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F$4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7" uniqueCount="4379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金华市直属事业单位公开招聘工作人员笔试成绩
</t>
    </r>
  </si>
  <si>
    <t xml:space="preserve">  请按准考证查询本人笔试成绩， 资格复审、面试有关安排请关注各招聘单位发布在金华人才网的通知。 </t>
  </si>
  <si>
    <t xml:space="preserve">准考证号</t>
  </si>
  <si>
    <t xml:space="preserve">报考单位</t>
  </si>
  <si>
    <t xml:space="preserve">报考职位</t>
  </si>
  <si>
    <t xml:space="preserve">综合应用能力</t>
  </si>
  <si>
    <t xml:space="preserve">职业能力测验</t>
  </si>
  <si>
    <t xml:space="preserve">笔试总成绩     （未按比例折算）</t>
  </si>
  <si>
    <t xml:space="preserve">00700010101</t>
  </si>
  <si>
    <t xml:space="preserve">金华市九峰水库管理处</t>
  </si>
  <si>
    <t xml:space="preserve">水利工程管理</t>
  </si>
  <si>
    <t xml:space="preserve">00700010102</t>
  </si>
  <si>
    <t xml:space="preserve">00700010103</t>
  </si>
  <si>
    <t xml:space="preserve">00700010104</t>
  </si>
  <si>
    <t xml:space="preserve">00700010105</t>
  </si>
  <si>
    <t xml:space="preserve">缺考</t>
  </si>
  <si>
    <t xml:space="preserve">00700010106</t>
  </si>
  <si>
    <t xml:space="preserve">00700010107</t>
  </si>
  <si>
    <t xml:space="preserve">00700010108</t>
  </si>
  <si>
    <t xml:space="preserve">00700010109</t>
  </si>
  <si>
    <t xml:space="preserve">00700010110</t>
  </si>
  <si>
    <t xml:space="preserve">00700010111</t>
  </si>
  <si>
    <t xml:space="preserve">00700010112</t>
  </si>
  <si>
    <t xml:space="preserve">00700010113</t>
  </si>
  <si>
    <t xml:space="preserve">00700010114</t>
  </si>
  <si>
    <t xml:space="preserve">00700010115</t>
  </si>
  <si>
    <t xml:space="preserve">00700010116</t>
  </si>
  <si>
    <t xml:space="preserve">00700010117</t>
  </si>
  <si>
    <t xml:space="preserve">浙江省防汛机动抢险总队金华支队</t>
  </si>
  <si>
    <t xml:space="preserve">00700010118</t>
  </si>
  <si>
    <t xml:space="preserve">00700010119</t>
  </si>
  <si>
    <t xml:space="preserve">00700010120</t>
  </si>
  <si>
    <t xml:space="preserve">00700010121</t>
  </si>
  <si>
    <t xml:space="preserve">00700010122</t>
  </si>
  <si>
    <t xml:space="preserve">金华市安地渠道管理所</t>
  </si>
  <si>
    <t xml:space="preserve">00700010123</t>
  </si>
  <si>
    <t xml:space="preserve">00700010124</t>
  </si>
  <si>
    <t xml:space="preserve">00700010125</t>
  </si>
  <si>
    <t xml:space="preserve">00700010126</t>
  </si>
  <si>
    <t xml:space="preserve">00700010127</t>
  </si>
  <si>
    <t xml:space="preserve">00700010128</t>
  </si>
  <si>
    <t xml:space="preserve">00700010129</t>
  </si>
  <si>
    <t xml:space="preserve">00700010130</t>
  </si>
  <si>
    <t xml:space="preserve">00700010201</t>
  </si>
  <si>
    <t xml:space="preserve">00700010202</t>
  </si>
  <si>
    <t xml:space="preserve">00700010203</t>
  </si>
  <si>
    <t xml:space="preserve">00700010204</t>
  </si>
  <si>
    <r>
      <rPr>
        <sz val="11"/>
        <color rgb="FF000000"/>
        <rFont val="Noto Sans"/>
        <family val="2"/>
      </rPr>
      <t xml:space="preserve">金华市电子政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华市机关信息资源管理办公室</t>
    </r>
    <r>
      <rPr>
        <sz val="11"/>
        <color rgb="FF000000"/>
        <rFont val="宋体"/>
        <family val="0"/>
        <charset val="134"/>
      </rPr>
      <t xml:space="preserve">)</t>
    </r>
  </si>
  <si>
    <t xml:space="preserve">网络机房维护及系统管理</t>
  </si>
  <si>
    <t xml:space="preserve">00700010205</t>
  </si>
  <si>
    <t xml:space="preserve">00700010206</t>
  </si>
  <si>
    <t xml:space="preserve">00700010207</t>
  </si>
  <si>
    <t xml:space="preserve">00700010208</t>
  </si>
  <si>
    <t xml:space="preserve">00700010209</t>
  </si>
  <si>
    <t xml:space="preserve">00700010210</t>
  </si>
  <si>
    <t xml:space="preserve">00700010211</t>
  </si>
  <si>
    <t xml:space="preserve">00700010212</t>
  </si>
  <si>
    <t xml:space="preserve">00700010213</t>
  </si>
  <si>
    <t xml:space="preserve">00700010214</t>
  </si>
  <si>
    <t xml:space="preserve">00700010215</t>
  </si>
  <si>
    <t xml:space="preserve">00700010216</t>
  </si>
  <si>
    <t xml:space="preserve">00700010217</t>
  </si>
  <si>
    <t xml:space="preserve">00700051123</t>
  </si>
  <si>
    <t xml:space="preserve">00700010218</t>
  </si>
  <si>
    <t xml:space="preserve">金华规划与地理信息中心（规划编制研究中心）</t>
  </si>
  <si>
    <t xml:space="preserve">规划管理</t>
  </si>
  <si>
    <t xml:space="preserve">00700010219</t>
  </si>
  <si>
    <t xml:space="preserve">00700010220</t>
  </si>
  <si>
    <t xml:space="preserve">00700010221</t>
  </si>
  <si>
    <t xml:space="preserve">00700010222</t>
  </si>
  <si>
    <t xml:space="preserve">00700010223</t>
  </si>
  <si>
    <t xml:space="preserve">00700010224</t>
  </si>
  <si>
    <t xml:space="preserve">00700010225</t>
  </si>
  <si>
    <t xml:space="preserve">00700010226</t>
  </si>
  <si>
    <t xml:space="preserve">金华市规划局婺城分局村镇规划管理站</t>
  </si>
  <si>
    <r>
      <rPr>
        <sz val="11"/>
        <color rgb="FF000000"/>
        <rFont val="Noto Sans"/>
        <family val="2"/>
      </rPr>
      <t xml:space="preserve">规划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性岗位）</t>
    </r>
  </si>
  <si>
    <t xml:space="preserve">00700010227</t>
  </si>
  <si>
    <t xml:space="preserve">00700010228</t>
  </si>
  <si>
    <t xml:space="preserve">00700010229</t>
  </si>
  <si>
    <t xml:space="preserve">00700010230</t>
  </si>
  <si>
    <t xml:space="preserve">00700010301</t>
  </si>
  <si>
    <t xml:space="preserve">00700010302</t>
  </si>
  <si>
    <t xml:space="preserve">00700010303</t>
  </si>
  <si>
    <t xml:space="preserve">00700010304</t>
  </si>
  <si>
    <t xml:space="preserve">00700010305</t>
  </si>
  <si>
    <r>
      <rPr>
        <sz val="11"/>
        <color rgb="FF000000"/>
        <rFont val="Noto Sans"/>
        <family val="2"/>
      </rPr>
      <t xml:space="preserve">规划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性岗位）</t>
    </r>
  </si>
  <si>
    <t xml:space="preserve">00700010306</t>
  </si>
  <si>
    <t xml:space="preserve">00700010307</t>
  </si>
  <si>
    <t xml:space="preserve">00700010308</t>
  </si>
  <si>
    <t xml:space="preserve">00700010309</t>
  </si>
  <si>
    <t xml:space="preserve">00700010310</t>
  </si>
  <si>
    <t xml:space="preserve">00700010311</t>
  </si>
  <si>
    <t xml:space="preserve">00700010312</t>
  </si>
  <si>
    <t xml:space="preserve">00700010313</t>
  </si>
  <si>
    <t xml:space="preserve">金华市食品药品检验检测研究院</t>
  </si>
  <si>
    <t xml:space="preserve">微生物检验</t>
  </si>
  <si>
    <t xml:space="preserve">00700010314</t>
  </si>
  <si>
    <t xml:space="preserve">00700010315</t>
  </si>
  <si>
    <t xml:space="preserve">00700010316</t>
  </si>
  <si>
    <t xml:space="preserve">00700010317</t>
  </si>
  <si>
    <t xml:space="preserve">00700010318</t>
  </si>
  <si>
    <t xml:space="preserve">00700010319</t>
  </si>
  <si>
    <t xml:space="preserve">00700010320</t>
  </si>
  <si>
    <t xml:space="preserve">00700010321</t>
  </si>
  <si>
    <t xml:space="preserve">00700010322</t>
  </si>
  <si>
    <t xml:space="preserve">00700010323</t>
  </si>
  <si>
    <t xml:space="preserve">00700010324</t>
  </si>
  <si>
    <t xml:space="preserve">00700010325</t>
  </si>
  <si>
    <t xml:space="preserve">00700010326</t>
  </si>
  <si>
    <t xml:space="preserve">00700010327</t>
  </si>
  <si>
    <t xml:space="preserve">00700010328</t>
  </si>
  <si>
    <t xml:space="preserve">00700010329</t>
  </si>
  <si>
    <t xml:space="preserve">00700010330</t>
  </si>
  <si>
    <t xml:space="preserve">00700010401</t>
  </si>
  <si>
    <t xml:space="preserve">00700010402</t>
  </si>
  <si>
    <t xml:space="preserve">00700010403</t>
  </si>
  <si>
    <t xml:space="preserve">00700010404</t>
  </si>
  <si>
    <t xml:space="preserve">00700010405</t>
  </si>
  <si>
    <t xml:space="preserve">00700010406</t>
  </si>
  <si>
    <t xml:space="preserve">00700010407</t>
  </si>
  <si>
    <t xml:space="preserve">00700010408</t>
  </si>
  <si>
    <t xml:space="preserve">00700010409</t>
  </si>
  <si>
    <t xml:space="preserve">00700010410</t>
  </si>
  <si>
    <t xml:space="preserve">00700010411</t>
  </si>
  <si>
    <t xml:space="preserve">00700010412</t>
  </si>
  <si>
    <t xml:space="preserve">00700010413</t>
  </si>
  <si>
    <t xml:space="preserve">00700010414</t>
  </si>
  <si>
    <t xml:space="preserve">00700010415</t>
  </si>
  <si>
    <t xml:space="preserve">00700010416</t>
  </si>
  <si>
    <t xml:space="preserve">00700010417</t>
  </si>
  <si>
    <t xml:space="preserve">00700010418</t>
  </si>
  <si>
    <t xml:space="preserve">00700010419</t>
  </si>
  <si>
    <t xml:space="preserve">00700010420</t>
  </si>
  <si>
    <t xml:space="preserve">00700010421</t>
  </si>
  <si>
    <t xml:space="preserve">00700010422</t>
  </si>
  <si>
    <t xml:space="preserve">00700010423</t>
  </si>
  <si>
    <t xml:space="preserve">00700010424</t>
  </si>
  <si>
    <t xml:space="preserve">00700010425</t>
  </si>
  <si>
    <t xml:space="preserve">00700010426</t>
  </si>
  <si>
    <t xml:space="preserve">00700010427</t>
  </si>
  <si>
    <t xml:space="preserve">理化检验</t>
  </si>
  <si>
    <t xml:space="preserve">00700010428</t>
  </si>
  <si>
    <t xml:space="preserve">00700010429</t>
  </si>
  <si>
    <t xml:space="preserve">00700010430</t>
  </si>
  <si>
    <t xml:space="preserve">00700010501</t>
  </si>
  <si>
    <t xml:space="preserve">00700010502</t>
  </si>
  <si>
    <t xml:space="preserve">00700010503</t>
  </si>
  <si>
    <t xml:space="preserve">00700010504</t>
  </si>
  <si>
    <t xml:space="preserve">00700010505</t>
  </si>
  <si>
    <t xml:space="preserve">00700010506</t>
  </si>
  <si>
    <t xml:space="preserve">00700010507</t>
  </si>
  <si>
    <t xml:space="preserve">00700010508</t>
  </si>
  <si>
    <t xml:space="preserve">00700010509</t>
  </si>
  <si>
    <t xml:space="preserve">00700010510</t>
  </si>
  <si>
    <t xml:space="preserve">00700010511</t>
  </si>
  <si>
    <t xml:space="preserve">00700010512</t>
  </si>
  <si>
    <t xml:space="preserve">00700010513</t>
  </si>
  <si>
    <t xml:space="preserve">00700010514</t>
  </si>
  <si>
    <t xml:space="preserve">00700010515</t>
  </si>
  <si>
    <t xml:space="preserve">00700010516</t>
  </si>
  <si>
    <t xml:space="preserve">00700010517</t>
  </si>
  <si>
    <t xml:space="preserve">00700010518</t>
  </si>
  <si>
    <t xml:space="preserve">00700010519</t>
  </si>
  <si>
    <t xml:space="preserve">00700010520</t>
  </si>
  <si>
    <t xml:space="preserve">00700010521</t>
  </si>
  <si>
    <t xml:space="preserve">00700010522</t>
  </si>
  <si>
    <t xml:space="preserve">00700010523</t>
  </si>
  <si>
    <t xml:space="preserve">00700010524</t>
  </si>
  <si>
    <t xml:space="preserve">00700010525</t>
  </si>
  <si>
    <t xml:space="preserve">00700010526</t>
  </si>
  <si>
    <t xml:space="preserve">00700010527</t>
  </si>
  <si>
    <t xml:space="preserve">00700010528</t>
  </si>
  <si>
    <t xml:space="preserve">00700010529</t>
  </si>
  <si>
    <t xml:space="preserve">00700010530</t>
  </si>
  <si>
    <t xml:space="preserve">00700010601</t>
  </si>
  <si>
    <t xml:space="preserve">00700010602</t>
  </si>
  <si>
    <t xml:space="preserve">00700010603</t>
  </si>
  <si>
    <t xml:space="preserve">00700010604</t>
  </si>
  <si>
    <t xml:space="preserve">00700010605</t>
  </si>
  <si>
    <t xml:space="preserve">00700010606</t>
  </si>
  <si>
    <t xml:space="preserve">00700010607</t>
  </si>
  <si>
    <t xml:space="preserve">00700010608</t>
  </si>
  <si>
    <t xml:space="preserve">00700010609</t>
  </si>
  <si>
    <t xml:space="preserve">00700010610</t>
  </si>
  <si>
    <t xml:space="preserve">00700010611</t>
  </si>
  <si>
    <t xml:space="preserve">00700010612</t>
  </si>
  <si>
    <t xml:space="preserve">00700010613</t>
  </si>
  <si>
    <t xml:space="preserve">00700010614</t>
  </si>
  <si>
    <t xml:space="preserve">00700010615</t>
  </si>
  <si>
    <t xml:space="preserve">00700010616</t>
  </si>
  <si>
    <t xml:space="preserve">00700010617</t>
  </si>
  <si>
    <t xml:space="preserve">00700010618</t>
  </si>
  <si>
    <t xml:space="preserve">00700010619</t>
  </si>
  <si>
    <t xml:space="preserve">00700010620</t>
  </si>
  <si>
    <t xml:space="preserve">00700010621</t>
  </si>
  <si>
    <t xml:space="preserve">00700010622</t>
  </si>
  <si>
    <t xml:space="preserve">00700010623</t>
  </si>
  <si>
    <t xml:space="preserve">00700010624</t>
  </si>
  <si>
    <t xml:space="preserve">00700010625</t>
  </si>
  <si>
    <t xml:space="preserve">00700010626</t>
  </si>
  <si>
    <t xml:space="preserve">00700010627</t>
  </si>
  <si>
    <t xml:space="preserve">00700010628</t>
  </si>
  <si>
    <t xml:space="preserve">00700010629</t>
  </si>
  <si>
    <t xml:space="preserve">00700010630</t>
  </si>
  <si>
    <t xml:space="preserve">00700010701</t>
  </si>
  <si>
    <t xml:space="preserve">00700010702</t>
  </si>
  <si>
    <t xml:space="preserve">00700010703</t>
  </si>
  <si>
    <t xml:space="preserve">00700010704</t>
  </si>
  <si>
    <t xml:space="preserve">00700010705</t>
  </si>
  <si>
    <t xml:space="preserve">00700010706</t>
  </si>
  <si>
    <t xml:space="preserve">00700010707</t>
  </si>
  <si>
    <t xml:space="preserve">00700010708</t>
  </si>
  <si>
    <t xml:space="preserve">00700010709</t>
  </si>
  <si>
    <t xml:space="preserve">00700010710</t>
  </si>
  <si>
    <t xml:space="preserve">00700010711</t>
  </si>
  <si>
    <t xml:space="preserve">00700010712</t>
  </si>
  <si>
    <t xml:space="preserve">00700010713</t>
  </si>
  <si>
    <t xml:space="preserve">00700010714</t>
  </si>
  <si>
    <t xml:space="preserve">00700010715</t>
  </si>
  <si>
    <t xml:space="preserve">00700010716</t>
  </si>
  <si>
    <t xml:space="preserve">00700010717</t>
  </si>
  <si>
    <t xml:space="preserve">00700010718</t>
  </si>
  <si>
    <t xml:space="preserve">00700010719</t>
  </si>
  <si>
    <t xml:space="preserve">00700010720</t>
  </si>
  <si>
    <t xml:space="preserve">00700010721</t>
  </si>
  <si>
    <t xml:space="preserve">00700010722</t>
  </si>
  <si>
    <t xml:space="preserve">00700010723</t>
  </si>
  <si>
    <t xml:space="preserve">00700010724</t>
  </si>
  <si>
    <t xml:space="preserve">00700010725</t>
  </si>
  <si>
    <t xml:space="preserve">00700010726</t>
  </si>
  <si>
    <t xml:space="preserve">金华市科技情报研究所</t>
  </si>
  <si>
    <t xml:space="preserve">专业技术</t>
  </si>
  <si>
    <t xml:space="preserve">00700010727</t>
  </si>
  <si>
    <t xml:space="preserve">00700010728</t>
  </si>
  <si>
    <t xml:space="preserve">00700010729</t>
  </si>
  <si>
    <t xml:space="preserve">00700010730</t>
  </si>
  <si>
    <t xml:space="preserve">00700010801</t>
  </si>
  <si>
    <t xml:space="preserve">00700010802</t>
  </si>
  <si>
    <t xml:space="preserve">00700010803</t>
  </si>
  <si>
    <t xml:space="preserve">00700010804</t>
  </si>
  <si>
    <t xml:space="preserve">金华市特种设备检测中心</t>
  </si>
  <si>
    <t xml:space="preserve">特种设备检验</t>
  </si>
  <si>
    <t xml:space="preserve">00700010805</t>
  </si>
  <si>
    <t xml:space="preserve">00700010806</t>
  </si>
  <si>
    <t xml:space="preserve">00700010807</t>
  </si>
  <si>
    <t xml:space="preserve">00700010808</t>
  </si>
  <si>
    <t xml:space="preserve">00700010809</t>
  </si>
  <si>
    <t xml:space="preserve">00700010810</t>
  </si>
  <si>
    <t xml:space="preserve">00700010811</t>
  </si>
  <si>
    <t xml:space="preserve">锅炉、压力容器检验</t>
  </si>
  <si>
    <t xml:space="preserve">00700010812</t>
  </si>
  <si>
    <t xml:space="preserve">00700010813</t>
  </si>
  <si>
    <t xml:space="preserve">00700010814</t>
  </si>
  <si>
    <t xml:space="preserve">金华市质量技术监督检测院</t>
  </si>
  <si>
    <t xml:space="preserve">检测员</t>
  </si>
  <si>
    <t xml:space="preserve">00700010815</t>
  </si>
  <si>
    <t xml:space="preserve">00700010816</t>
  </si>
  <si>
    <t xml:space="preserve">00700010817</t>
  </si>
  <si>
    <t xml:space="preserve">00700010818</t>
  </si>
  <si>
    <t xml:space="preserve">00700010819</t>
  </si>
  <si>
    <t xml:space="preserve">00700010820</t>
  </si>
  <si>
    <t xml:space="preserve">00700010821</t>
  </si>
  <si>
    <t xml:space="preserve">00700010822</t>
  </si>
  <si>
    <t xml:space="preserve">00700010823</t>
  </si>
  <si>
    <t xml:space="preserve">00700010824</t>
  </si>
  <si>
    <t xml:space="preserve">00700010825</t>
  </si>
  <si>
    <t xml:space="preserve">00700010826</t>
  </si>
  <si>
    <t xml:space="preserve">00700010827</t>
  </si>
  <si>
    <t xml:space="preserve">00700010828</t>
  </si>
  <si>
    <t xml:space="preserve">00700010829</t>
  </si>
  <si>
    <t xml:space="preserve">00700010830</t>
  </si>
  <si>
    <t xml:space="preserve">00700010901</t>
  </si>
  <si>
    <t xml:space="preserve">00700010902</t>
  </si>
  <si>
    <t xml:space="preserve">金华市医疗急救指挥中心</t>
  </si>
  <si>
    <t xml:space="preserve">医疗急救调度</t>
  </si>
  <si>
    <t xml:space="preserve">00700010903</t>
  </si>
  <si>
    <t xml:space="preserve">00700010904</t>
  </si>
  <si>
    <t xml:space="preserve">00700010905</t>
  </si>
  <si>
    <t xml:space="preserve">00700010906</t>
  </si>
  <si>
    <t xml:space="preserve">00700010907</t>
  </si>
  <si>
    <t xml:space="preserve">00700010908</t>
  </si>
  <si>
    <t xml:space="preserve">00700010909</t>
  </si>
  <si>
    <t xml:space="preserve">00700010910</t>
  </si>
  <si>
    <t xml:space="preserve">00700010911</t>
  </si>
  <si>
    <t xml:space="preserve">00700010912</t>
  </si>
  <si>
    <t xml:space="preserve">00700010913</t>
  </si>
  <si>
    <t xml:space="preserve">00700010914</t>
  </si>
  <si>
    <t xml:space="preserve">00700010915</t>
  </si>
  <si>
    <t xml:space="preserve">00700010916</t>
  </si>
  <si>
    <t xml:space="preserve">00700010917</t>
  </si>
  <si>
    <t xml:space="preserve">00700010918</t>
  </si>
  <si>
    <t xml:space="preserve">00700010919</t>
  </si>
  <si>
    <t xml:space="preserve">00700010920</t>
  </si>
  <si>
    <t xml:space="preserve">00700010921</t>
  </si>
  <si>
    <t xml:space="preserve">00700010922</t>
  </si>
  <si>
    <t xml:space="preserve">00700010923</t>
  </si>
  <si>
    <t xml:space="preserve">00700010924</t>
  </si>
  <si>
    <t xml:space="preserve">00700010925</t>
  </si>
  <si>
    <t xml:space="preserve">00700010926</t>
  </si>
  <si>
    <t xml:space="preserve">00700010927</t>
  </si>
  <si>
    <t xml:space="preserve">00700010928</t>
  </si>
  <si>
    <t xml:space="preserve">00700010929</t>
  </si>
  <si>
    <t xml:space="preserve">00700010930</t>
  </si>
  <si>
    <t xml:space="preserve">00700011001</t>
  </si>
  <si>
    <t xml:space="preserve">00700011002</t>
  </si>
  <si>
    <t xml:space="preserve">00700011003</t>
  </si>
  <si>
    <t xml:space="preserve">00700011004</t>
  </si>
  <si>
    <t xml:space="preserve">00700011005</t>
  </si>
  <si>
    <t xml:space="preserve">00700011006</t>
  </si>
  <si>
    <t xml:space="preserve">00700011007</t>
  </si>
  <si>
    <t xml:space="preserve">00700011008</t>
  </si>
  <si>
    <t xml:space="preserve">00700011009</t>
  </si>
  <si>
    <t xml:space="preserve">00700011010</t>
  </si>
  <si>
    <t xml:space="preserve">00700011011</t>
  </si>
  <si>
    <t xml:space="preserve">00700011012</t>
  </si>
  <si>
    <t xml:space="preserve">00700011013</t>
  </si>
  <si>
    <t xml:space="preserve">00700011014</t>
  </si>
  <si>
    <t xml:space="preserve">00700011015</t>
  </si>
  <si>
    <t xml:space="preserve">00700011016</t>
  </si>
  <si>
    <t xml:space="preserve">00700011017</t>
  </si>
  <si>
    <t xml:space="preserve">00700011018</t>
  </si>
  <si>
    <t xml:space="preserve">00700011019</t>
  </si>
  <si>
    <t xml:space="preserve">00700011020</t>
  </si>
  <si>
    <t xml:space="preserve">00700011021</t>
  </si>
  <si>
    <t xml:space="preserve">00700011022</t>
  </si>
  <si>
    <t xml:space="preserve">00700011023</t>
  </si>
  <si>
    <t xml:space="preserve">00700011024</t>
  </si>
  <si>
    <t xml:space="preserve">金华广播电视大学（浙江商贸学校）</t>
  </si>
  <si>
    <t xml:space="preserve">会计</t>
  </si>
  <si>
    <t xml:space="preserve">00700011025</t>
  </si>
  <si>
    <t xml:space="preserve">00700011026</t>
  </si>
  <si>
    <t xml:space="preserve">00700011027</t>
  </si>
  <si>
    <t xml:space="preserve">00700011028</t>
  </si>
  <si>
    <t xml:space="preserve">00700011029</t>
  </si>
  <si>
    <t xml:space="preserve">00700011030</t>
  </si>
  <si>
    <t xml:space="preserve">00700011101</t>
  </si>
  <si>
    <t xml:space="preserve">00700011102</t>
  </si>
  <si>
    <t xml:space="preserve">00700011103</t>
  </si>
  <si>
    <t xml:space="preserve">00700011104</t>
  </si>
  <si>
    <t xml:space="preserve">00700011105</t>
  </si>
  <si>
    <t xml:space="preserve">00700011106</t>
  </si>
  <si>
    <t xml:space="preserve">00700011107</t>
  </si>
  <si>
    <t xml:space="preserve">00700011108</t>
  </si>
  <si>
    <t xml:space="preserve">00700011109</t>
  </si>
  <si>
    <t xml:space="preserve">00700011110</t>
  </si>
  <si>
    <t xml:space="preserve">00700011111</t>
  </si>
  <si>
    <t xml:space="preserve">00700011112</t>
  </si>
  <si>
    <t xml:space="preserve">00700011113</t>
  </si>
  <si>
    <t xml:space="preserve">00700011114</t>
  </si>
  <si>
    <t xml:space="preserve">00700011115</t>
  </si>
  <si>
    <t xml:space="preserve">00700011116</t>
  </si>
  <si>
    <t xml:space="preserve">00700011117</t>
  </si>
  <si>
    <t xml:space="preserve">00700011118</t>
  </si>
  <si>
    <t xml:space="preserve">00700011119</t>
  </si>
  <si>
    <t xml:space="preserve">00700011120</t>
  </si>
  <si>
    <t xml:space="preserve">00700011121</t>
  </si>
  <si>
    <t xml:space="preserve">00700011122</t>
  </si>
  <si>
    <t xml:space="preserve">00700011123</t>
  </si>
  <si>
    <t xml:space="preserve">00700011124</t>
  </si>
  <si>
    <t xml:space="preserve">00700011125</t>
  </si>
  <si>
    <t xml:space="preserve">00700011126</t>
  </si>
  <si>
    <t xml:space="preserve">00700011127</t>
  </si>
  <si>
    <t xml:space="preserve">00700011128</t>
  </si>
  <si>
    <t xml:space="preserve">00700011129</t>
  </si>
  <si>
    <t xml:space="preserve">00700011130</t>
  </si>
  <si>
    <t xml:space="preserve">00700011201</t>
  </si>
  <si>
    <t xml:space="preserve">00700011202</t>
  </si>
  <si>
    <t xml:space="preserve">00700011203</t>
  </si>
  <si>
    <t xml:space="preserve">00700011204</t>
  </si>
  <si>
    <t xml:space="preserve">00700011205</t>
  </si>
  <si>
    <t xml:space="preserve">00700011206</t>
  </si>
  <si>
    <t xml:space="preserve">00700011207</t>
  </si>
  <si>
    <t xml:space="preserve">00700011208</t>
  </si>
  <si>
    <t xml:space="preserve">00700011209</t>
  </si>
  <si>
    <t xml:space="preserve">00700011210</t>
  </si>
  <si>
    <t xml:space="preserve">00700011211</t>
  </si>
  <si>
    <t xml:space="preserve">00700011212</t>
  </si>
  <si>
    <t xml:space="preserve">00700011213</t>
  </si>
  <si>
    <t xml:space="preserve">00700011214</t>
  </si>
  <si>
    <t xml:space="preserve">00700011215</t>
  </si>
  <si>
    <t xml:space="preserve">00700011216</t>
  </si>
  <si>
    <t xml:space="preserve">00700011217</t>
  </si>
  <si>
    <t xml:space="preserve">00700011218</t>
  </si>
  <si>
    <t xml:space="preserve">00700011219</t>
  </si>
  <si>
    <t xml:space="preserve">00700011220</t>
  </si>
  <si>
    <t xml:space="preserve">00700011221</t>
  </si>
  <si>
    <t xml:space="preserve">00700011222</t>
  </si>
  <si>
    <t xml:space="preserve">00700011223</t>
  </si>
  <si>
    <t xml:space="preserve">00700011224</t>
  </si>
  <si>
    <t xml:space="preserve">00700011225</t>
  </si>
  <si>
    <t xml:space="preserve">00700011226</t>
  </si>
  <si>
    <t xml:space="preserve">00700011227</t>
  </si>
  <si>
    <t xml:space="preserve">校医</t>
  </si>
  <si>
    <t xml:space="preserve">00700011228</t>
  </si>
  <si>
    <t xml:space="preserve">00700011229</t>
  </si>
  <si>
    <t xml:space="preserve">00700011230</t>
  </si>
  <si>
    <t xml:space="preserve">00700011301</t>
  </si>
  <si>
    <t xml:space="preserve">浙江金华第一中学</t>
  </si>
  <si>
    <t xml:space="preserve">00700011302</t>
  </si>
  <si>
    <t xml:space="preserve">00700011303</t>
  </si>
  <si>
    <t xml:space="preserve">00700011304</t>
  </si>
  <si>
    <t xml:space="preserve">00700011305</t>
  </si>
  <si>
    <t xml:space="preserve">00700011306</t>
  </si>
  <si>
    <t xml:space="preserve">00700011307</t>
  </si>
  <si>
    <t xml:space="preserve">00700011308</t>
  </si>
  <si>
    <t xml:space="preserve">00700011309</t>
  </si>
  <si>
    <t xml:space="preserve">00700011310</t>
  </si>
  <si>
    <t xml:space="preserve">00700011311</t>
  </si>
  <si>
    <t xml:space="preserve">00700011312</t>
  </si>
  <si>
    <t xml:space="preserve">00700011313</t>
  </si>
  <si>
    <t xml:space="preserve">00700011314</t>
  </si>
  <si>
    <t xml:space="preserve">00700011315</t>
  </si>
  <si>
    <t xml:space="preserve">00700011316</t>
  </si>
  <si>
    <t xml:space="preserve">00700011317</t>
  </si>
  <si>
    <t xml:space="preserve">00700011318</t>
  </si>
  <si>
    <t xml:space="preserve">00700011319</t>
  </si>
  <si>
    <t xml:space="preserve">00700011320</t>
  </si>
  <si>
    <t xml:space="preserve">00700011321</t>
  </si>
  <si>
    <t xml:space="preserve">00700011322</t>
  </si>
  <si>
    <t xml:space="preserve">00700011323</t>
  </si>
  <si>
    <t xml:space="preserve">00700011324</t>
  </si>
  <si>
    <t xml:space="preserve">00700011325</t>
  </si>
  <si>
    <t xml:space="preserve">00700011326</t>
  </si>
  <si>
    <t xml:space="preserve">00700011327</t>
  </si>
  <si>
    <t xml:space="preserve">00700011328</t>
  </si>
  <si>
    <t xml:space="preserve">00700011329</t>
  </si>
  <si>
    <t xml:space="preserve">00700011330</t>
  </si>
  <si>
    <t xml:space="preserve">00700011401</t>
  </si>
  <si>
    <t xml:space="preserve">00700011402</t>
  </si>
  <si>
    <t xml:space="preserve">00700011403</t>
  </si>
  <si>
    <t xml:space="preserve">00700011404</t>
  </si>
  <si>
    <t xml:space="preserve">00700011405</t>
  </si>
  <si>
    <t xml:space="preserve">00700011406</t>
  </si>
  <si>
    <t xml:space="preserve">00700011407</t>
  </si>
  <si>
    <t xml:space="preserve">00700011408</t>
  </si>
  <si>
    <t xml:space="preserve">00700011409</t>
  </si>
  <si>
    <t xml:space="preserve">00700011410</t>
  </si>
  <si>
    <t xml:space="preserve">00700011411</t>
  </si>
  <si>
    <t xml:space="preserve">00700011412</t>
  </si>
  <si>
    <t xml:space="preserve">00700011413</t>
  </si>
  <si>
    <t xml:space="preserve">00700011414</t>
  </si>
  <si>
    <t xml:space="preserve">00700011415</t>
  </si>
  <si>
    <t xml:space="preserve">00700011416</t>
  </si>
  <si>
    <t xml:space="preserve">00700011417</t>
  </si>
  <si>
    <t xml:space="preserve">00700011418</t>
  </si>
  <si>
    <t xml:space="preserve">00700011419</t>
  </si>
  <si>
    <t xml:space="preserve">00700011420</t>
  </si>
  <si>
    <t xml:space="preserve">00700011421</t>
  </si>
  <si>
    <t xml:space="preserve">00700011422</t>
  </si>
  <si>
    <t xml:space="preserve">00700011423</t>
  </si>
  <si>
    <t xml:space="preserve">00700011424</t>
  </si>
  <si>
    <t xml:space="preserve">00700011425</t>
  </si>
  <si>
    <t xml:space="preserve">00700011426</t>
  </si>
  <si>
    <t xml:space="preserve">00700011427</t>
  </si>
  <si>
    <t xml:space="preserve">00700011428</t>
  </si>
  <si>
    <t xml:space="preserve">00700011429</t>
  </si>
  <si>
    <t xml:space="preserve">00700011430</t>
  </si>
  <si>
    <t xml:space="preserve">00700011501</t>
  </si>
  <si>
    <t xml:space="preserve">00700011502</t>
  </si>
  <si>
    <t xml:space="preserve">金华市宾虹高级中学</t>
  </si>
  <si>
    <t xml:space="preserve">00700011503</t>
  </si>
  <si>
    <t xml:space="preserve">00700011504</t>
  </si>
  <si>
    <t xml:space="preserve">00700011505</t>
  </si>
  <si>
    <t xml:space="preserve">00700011506</t>
  </si>
  <si>
    <t xml:space="preserve">00700011507</t>
  </si>
  <si>
    <t xml:space="preserve">00700011508</t>
  </si>
  <si>
    <t xml:space="preserve">00700011509</t>
  </si>
  <si>
    <t xml:space="preserve">00700011510</t>
  </si>
  <si>
    <t xml:space="preserve">00700011511</t>
  </si>
  <si>
    <t xml:space="preserve">00700011512</t>
  </si>
  <si>
    <t xml:space="preserve">00700011513</t>
  </si>
  <si>
    <t xml:space="preserve">00700011514</t>
  </si>
  <si>
    <t xml:space="preserve">00700011515</t>
  </si>
  <si>
    <t xml:space="preserve">00700011516</t>
  </si>
  <si>
    <t xml:space="preserve">00700011517</t>
  </si>
  <si>
    <t xml:space="preserve">00700011518</t>
  </si>
  <si>
    <t xml:space="preserve">00700011519</t>
  </si>
  <si>
    <t xml:space="preserve">00700011520</t>
  </si>
  <si>
    <t xml:space="preserve">00700011521</t>
  </si>
  <si>
    <t xml:space="preserve">00700011522</t>
  </si>
  <si>
    <t xml:space="preserve">00700011523</t>
  </si>
  <si>
    <t xml:space="preserve">00700011524</t>
  </si>
  <si>
    <t xml:space="preserve">00700011525</t>
  </si>
  <si>
    <t xml:space="preserve">00700011526</t>
  </si>
  <si>
    <t xml:space="preserve">00700011527</t>
  </si>
  <si>
    <t xml:space="preserve">00700011528</t>
  </si>
  <si>
    <t xml:space="preserve">金华市不动产登记中心</t>
  </si>
  <si>
    <r>
      <rPr>
        <sz val="11"/>
        <color rgb="FF000000"/>
        <rFont val="Noto Sans"/>
        <family val="2"/>
      </rPr>
      <t xml:space="preserve">不动产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00700011529</t>
  </si>
  <si>
    <t xml:space="preserve">00700011530</t>
  </si>
  <si>
    <t xml:space="preserve">00700011601</t>
  </si>
  <si>
    <t xml:space="preserve">00700011602</t>
  </si>
  <si>
    <t xml:space="preserve">00700011603</t>
  </si>
  <si>
    <t xml:space="preserve">00700011604</t>
  </si>
  <si>
    <t xml:space="preserve">00700011605</t>
  </si>
  <si>
    <t xml:space="preserve">00700011606</t>
  </si>
  <si>
    <t xml:space="preserve">00700011607</t>
  </si>
  <si>
    <t xml:space="preserve">不动产登记（二）</t>
  </si>
  <si>
    <t xml:space="preserve">00700011608</t>
  </si>
  <si>
    <t xml:space="preserve">00700011609</t>
  </si>
  <si>
    <t xml:space="preserve">00700011610</t>
  </si>
  <si>
    <t xml:space="preserve">00700011611</t>
  </si>
  <si>
    <t xml:space="preserve">00700011612</t>
  </si>
  <si>
    <t xml:space="preserve">00700011613</t>
  </si>
  <si>
    <t xml:space="preserve">00700011614</t>
  </si>
  <si>
    <t xml:space="preserve">00700011615</t>
  </si>
  <si>
    <t xml:space="preserve">00700011616</t>
  </si>
  <si>
    <t xml:space="preserve">00700011617</t>
  </si>
  <si>
    <t xml:space="preserve">00700011618</t>
  </si>
  <si>
    <t xml:space="preserve">00700011619</t>
  </si>
  <si>
    <t xml:space="preserve">00700011620</t>
  </si>
  <si>
    <t xml:space="preserve">00700011621</t>
  </si>
  <si>
    <t xml:space="preserve">00700011622</t>
  </si>
  <si>
    <t xml:space="preserve">00700011623</t>
  </si>
  <si>
    <t xml:space="preserve">00700011624</t>
  </si>
  <si>
    <t xml:space="preserve">00700011625</t>
  </si>
  <si>
    <t xml:space="preserve">00700011626</t>
  </si>
  <si>
    <t xml:space="preserve">不动产登记（三）</t>
  </si>
  <si>
    <t xml:space="preserve">00700011627</t>
  </si>
  <si>
    <t xml:space="preserve">00700011628</t>
  </si>
  <si>
    <t xml:space="preserve">00700011629</t>
  </si>
  <si>
    <t xml:space="preserve">00700011630</t>
  </si>
  <si>
    <t xml:space="preserve">00700011701</t>
  </si>
  <si>
    <t xml:space="preserve">00700011702</t>
  </si>
  <si>
    <t xml:space="preserve">00700011703</t>
  </si>
  <si>
    <t xml:space="preserve">00700011704</t>
  </si>
  <si>
    <t xml:space="preserve">00700011705</t>
  </si>
  <si>
    <t xml:space="preserve">00700011706</t>
  </si>
  <si>
    <t xml:space="preserve">00700011707</t>
  </si>
  <si>
    <t xml:space="preserve">00700011708</t>
  </si>
  <si>
    <t xml:space="preserve">00700011709</t>
  </si>
  <si>
    <t xml:space="preserve">00700011710</t>
  </si>
  <si>
    <t xml:space="preserve">00700011711</t>
  </si>
  <si>
    <t xml:space="preserve">00700011712</t>
  </si>
  <si>
    <t xml:space="preserve">00700011713</t>
  </si>
  <si>
    <t xml:space="preserve">00700011714</t>
  </si>
  <si>
    <t xml:space="preserve">00700011715</t>
  </si>
  <si>
    <t xml:space="preserve">00700011716</t>
  </si>
  <si>
    <t xml:space="preserve">00700011717</t>
  </si>
  <si>
    <t xml:space="preserve">00700011718</t>
  </si>
  <si>
    <t xml:space="preserve">00700011719</t>
  </si>
  <si>
    <t xml:space="preserve">00700011720</t>
  </si>
  <si>
    <t xml:space="preserve">00700011721</t>
  </si>
  <si>
    <t xml:space="preserve">00700011722</t>
  </si>
  <si>
    <t xml:space="preserve">00700011723</t>
  </si>
  <si>
    <t xml:space="preserve">00700011724</t>
  </si>
  <si>
    <t xml:space="preserve">00700011725</t>
  </si>
  <si>
    <t xml:space="preserve">00700011726</t>
  </si>
  <si>
    <t xml:space="preserve">00700011727</t>
  </si>
  <si>
    <t xml:space="preserve">00700011728</t>
  </si>
  <si>
    <t xml:space="preserve">00700011729</t>
  </si>
  <si>
    <t xml:space="preserve">00700011730</t>
  </si>
  <si>
    <t xml:space="preserve">00700011801</t>
  </si>
  <si>
    <t xml:space="preserve">00700011802</t>
  </si>
  <si>
    <t xml:space="preserve">00700011803</t>
  </si>
  <si>
    <t xml:space="preserve">00700011804</t>
  </si>
  <si>
    <t xml:space="preserve">00700011805</t>
  </si>
  <si>
    <t xml:space="preserve">00700011806</t>
  </si>
  <si>
    <t xml:space="preserve">00700011807</t>
  </si>
  <si>
    <t xml:space="preserve">00700011808</t>
  </si>
  <si>
    <t xml:space="preserve">00700011809</t>
  </si>
  <si>
    <t xml:space="preserve">00700011810</t>
  </si>
  <si>
    <t xml:space="preserve">00700011811</t>
  </si>
  <si>
    <t xml:space="preserve">00700011812</t>
  </si>
  <si>
    <t xml:space="preserve">00700011813</t>
  </si>
  <si>
    <t xml:space="preserve">00700011814</t>
  </si>
  <si>
    <t xml:space="preserve">00700011815</t>
  </si>
  <si>
    <t xml:space="preserve">00700011816</t>
  </si>
  <si>
    <t xml:space="preserve">00700011817</t>
  </si>
  <si>
    <t xml:space="preserve">00700011818</t>
  </si>
  <si>
    <t xml:space="preserve">00700011819</t>
  </si>
  <si>
    <t xml:space="preserve">00700011820</t>
  </si>
  <si>
    <t xml:space="preserve">00700011821</t>
  </si>
  <si>
    <t xml:space="preserve">00700011822</t>
  </si>
  <si>
    <t xml:space="preserve">00700011823</t>
  </si>
  <si>
    <t xml:space="preserve">00700011824</t>
  </si>
  <si>
    <t xml:space="preserve">00700011825</t>
  </si>
  <si>
    <t xml:space="preserve">00700011826</t>
  </si>
  <si>
    <t xml:space="preserve">00700011827</t>
  </si>
  <si>
    <t xml:space="preserve">00700011828</t>
  </si>
  <si>
    <t xml:space="preserve">00700011829</t>
  </si>
  <si>
    <t xml:space="preserve">00700011830</t>
  </si>
  <si>
    <t xml:space="preserve">00700011901</t>
  </si>
  <si>
    <t xml:space="preserve">00700011902</t>
  </si>
  <si>
    <t xml:space="preserve">00700011903</t>
  </si>
  <si>
    <t xml:space="preserve">00700011904</t>
  </si>
  <si>
    <t xml:space="preserve">00700011905</t>
  </si>
  <si>
    <t xml:space="preserve">00700011906</t>
  </si>
  <si>
    <t xml:space="preserve">00700011907</t>
  </si>
  <si>
    <t xml:space="preserve">00700011908</t>
  </si>
  <si>
    <t xml:space="preserve">00700011909</t>
  </si>
  <si>
    <t xml:space="preserve">00700011910</t>
  </si>
  <si>
    <t xml:space="preserve">00700011911</t>
  </si>
  <si>
    <t xml:space="preserve">00700011912</t>
  </si>
  <si>
    <t xml:space="preserve">00700011913</t>
  </si>
  <si>
    <t xml:space="preserve">00700011914</t>
  </si>
  <si>
    <t xml:space="preserve">00700011915</t>
  </si>
  <si>
    <t xml:space="preserve">00700011916</t>
  </si>
  <si>
    <t xml:space="preserve">00700011917</t>
  </si>
  <si>
    <t xml:space="preserve">00700011918</t>
  </si>
  <si>
    <t xml:space="preserve">00700011919</t>
  </si>
  <si>
    <t xml:space="preserve">00700011920</t>
  </si>
  <si>
    <t xml:space="preserve">00700011921</t>
  </si>
  <si>
    <t xml:space="preserve">00700011922</t>
  </si>
  <si>
    <t xml:space="preserve">00700011923</t>
  </si>
  <si>
    <t xml:space="preserve">00700011924</t>
  </si>
  <si>
    <t xml:space="preserve">00700011925</t>
  </si>
  <si>
    <t xml:space="preserve">00700011926</t>
  </si>
  <si>
    <t xml:space="preserve">00700011927</t>
  </si>
  <si>
    <t xml:space="preserve">00700011928</t>
  </si>
  <si>
    <t xml:space="preserve">00700011929</t>
  </si>
  <si>
    <t xml:space="preserve">00700011930</t>
  </si>
  <si>
    <t xml:space="preserve">00700012001</t>
  </si>
  <si>
    <t xml:space="preserve">00700012002</t>
  </si>
  <si>
    <t xml:space="preserve">00700012003</t>
  </si>
  <si>
    <t xml:space="preserve">00700012004</t>
  </si>
  <si>
    <t xml:space="preserve">00700012005</t>
  </si>
  <si>
    <t xml:space="preserve">00700012006</t>
  </si>
  <si>
    <t xml:space="preserve">00700012007</t>
  </si>
  <si>
    <t xml:space="preserve">00700012008</t>
  </si>
  <si>
    <t xml:space="preserve">00700012009</t>
  </si>
  <si>
    <t xml:space="preserve">00700012010</t>
  </si>
  <si>
    <t xml:space="preserve">00700012011</t>
  </si>
  <si>
    <t xml:space="preserve">00700012012</t>
  </si>
  <si>
    <t xml:space="preserve">00700012013</t>
  </si>
  <si>
    <t xml:space="preserve">00700012014</t>
  </si>
  <si>
    <t xml:space="preserve">00700012015</t>
  </si>
  <si>
    <t xml:space="preserve">00700012016</t>
  </si>
  <si>
    <t xml:space="preserve">金华市农业区划委员会办公室</t>
  </si>
  <si>
    <t xml:space="preserve">农业区划</t>
  </si>
  <si>
    <t xml:space="preserve">00700012017</t>
  </si>
  <si>
    <t xml:space="preserve">00700012018</t>
  </si>
  <si>
    <t xml:space="preserve">00700012019</t>
  </si>
  <si>
    <t xml:space="preserve">00700012020</t>
  </si>
  <si>
    <t xml:space="preserve">00700012021</t>
  </si>
  <si>
    <t xml:space="preserve">00700012022</t>
  </si>
  <si>
    <t xml:space="preserve">00700012023</t>
  </si>
  <si>
    <t xml:space="preserve">00700012024</t>
  </si>
  <si>
    <t xml:space="preserve">00700012025</t>
  </si>
  <si>
    <t xml:space="preserve">00700012026</t>
  </si>
  <si>
    <t xml:space="preserve">00700012027</t>
  </si>
  <si>
    <t xml:space="preserve">00700012028</t>
  </si>
  <si>
    <t xml:space="preserve">00700012029</t>
  </si>
  <si>
    <t xml:space="preserve">00700012030</t>
  </si>
  <si>
    <t xml:space="preserve">00700012101</t>
  </si>
  <si>
    <t xml:space="preserve">00700012102</t>
  </si>
  <si>
    <t xml:space="preserve">00700012103</t>
  </si>
  <si>
    <t xml:space="preserve">00700012104</t>
  </si>
  <si>
    <t xml:space="preserve">00700012105</t>
  </si>
  <si>
    <t xml:space="preserve">00700012106</t>
  </si>
  <si>
    <t xml:space="preserve">00700012107</t>
  </si>
  <si>
    <t xml:space="preserve">00700012108</t>
  </si>
  <si>
    <t xml:space="preserve">00700012109</t>
  </si>
  <si>
    <t xml:space="preserve">00700012110</t>
  </si>
  <si>
    <t xml:space="preserve">00700012111</t>
  </si>
  <si>
    <t xml:space="preserve">00700012112</t>
  </si>
  <si>
    <t xml:space="preserve">00700012113</t>
  </si>
  <si>
    <t xml:space="preserve">00700012114</t>
  </si>
  <si>
    <t xml:space="preserve">00700012115</t>
  </si>
  <si>
    <t xml:space="preserve">00700012116</t>
  </si>
  <si>
    <t xml:space="preserve">00700012117</t>
  </si>
  <si>
    <t xml:space="preserve">00700012118</t>
  </si>
  <si>
    <t xml:space="preserve">00700012119</t>
  </si>
  <si>
    <t xml:space="preserve">00700012120</t>
  </si>
  <si>
    <t xml:space="preserve">00700012121</t>
  </si>
  <si>
    <t xml:space="preserve">00700012122</t>
  </si>
  <si>
    <t xml:space="preserve">00700012123</t>
  </si>
  <si>
    <t xml:space="preserve">00700012124</t>
  </si>
  <si>
    <t xml:space="preserve">00700012125</t>
  </si>
  <si>
    <t xml:space="preserve">00700012126</t>
  </si>
  <si>
    <t xml:space="preserve">00700012127</t>
  </si>
  <si>
    <t xml:space="preserve">00700012128</t>
  </si>
  <si>
    <t xml:space="preserve">00700012129</t>
  </si>
  <si>
    <t xml:space="preserve">00700012130</t>
  </si>
  <si>
    <t xml:space="preserve">00700012201</t>
  </si>
  <si>
    <t xml:space="preserve">00700012202</t>
  </si>
  <si>
    <t xml:space="preserve">00700012203</t>
  </si>
  <si>
    <t xml:space="preserve">00700012204</t>
  </si>
  <si>
    <t xml:space="preserve">00700012205</t>
  </si>
  <si>
    <t xml:space="preserve">00700012206</t>
  </si>
  <si>
    <t xml:space="preserve">00700012207</t>
  </si>
  <si>
    <t xml:space="preserve">00700012208</t>
  </si>
  <si>
    <t xml:space="preserve">00700012209</t>
  </si>
  <si>
    <t xml:space="preserve">00700012210</t>
  </si>
  <si>
    <t xml:space="preserve">00700012211</t>
  </si>
  <si>
    <t xml:space="preserve">00700012212</t>
  </si>
  <si>
    <t xml:space="preserve">00700012213</t>
  </si>
  <si>
    <t xml:space="preserve">00700012214</t>
  </si>
  <si>
    <t xml:space="preserve">00700012215</t>
  </si>
  <si>
    <t xml:space="preserve">00700012216</t>
  </si>
  <si>
    <t xml:space="preserve">00700012217</t>
  </si>
  <si>
    <t xml:space="preserve">00700012218</t>
  </si>
  <si>
    <t xml:space="preserve">00700012219</t>
  </si>
  <si>
    <t xml:space="preserve">00700012220</t>
  </si>
  <si>
    <t xml:space="preserve">00700012221</t>
  </si>
  <si>
    <t xml:space="preserve">00700012222</t>
  </si>
  <si>
    <t xml:space="preserve">00700012223</t>
  </si>
  <si>
    <t xml:space="preserve">00700012224</t>
  </si>
  <si>
    <t xml:space="preserve">00700012225</t>
  </si>
  <si>
    <t xml:space="preserve">00700012226</t>
  </si>
  <si>
    <t xml:space="preserve">00700012227</t>
  </si>
  <si>
    <t xml:space="preserve">00700012228</t>
  </si>
  <si>
    <t xml:space="preserve">00700012229</t>
  </si>
  <si>
    <t xml:space="preserve">00700012230</t>
  </si>
  <si>
    <t xml:space="preserve">00700012301</t>
  </si>
  <si>
    <t xml:space="preserve">00700012302</t>
  </si>
  <si>
    <t xml:space="preserve">00700012303</t>
  </si>
  <si>
    <t xml:space="preserve">00700012304</t>
  </si>
  <si>
    <t xml:space="preserve">00700012305</t>
  </si>
  <si>
    <t xml:space="preserve">00700012306</t>
  </si>
  <si>
    <t xml:space="preserve">00700012307</t>
  </si>
  <si>
    <t xml:space="preserve">00700012308</t>
  </si>
  <si>
    <t xml:space="preserve">00700012309</t>
  </si>
  <si>
    <t xml:space="preserve">00700012310</t>
  </si>
  <si>
    <t xml:space="preserve">00700012311</t>
  </si>
  <si>
    <t xml:space="preserve">00700012312</t>
  </si>
  <si>
    <t xml:space="preserve">00700012313</t>
  </si>
  <si>
    <t xml:space="preserve">00700012314</t>
  </si>
  <si>
    <t xml:space="preserve">00700012315</t>
  </si>
  <si>
    <t xml:space="preserve">00700012316</t>
  </si>
  <si>
    <t xml:space="preserve">00700012317</t>
  </si>
  <si>
    <t xml:space="preserve">00700012318</t>
  </si>
  <si>
    <t xml:space="preserve">00700012319</t>
  </si>
  <si>
    <t xml:space="preserve">00700012320</t>
  </si>
  <si>
    <t xml:space="preserve">00700012321</t>
  </si>
  <si>
    <t xml:space="preserve">00700012322</t>
  </si>
  <si>
    <t xml:space="preserve">00700012323</t>
  </si>
  <si>
    <t xml:space="preserve">00700012324</t>
  </si>
  <si>
    <t xml:space="preserve">00700012325</t>
  </si>
  <si>
    <t xml:space="preserve">00700012326</t>
  </si>
  <si>
    <t xml:space="preserve">00700012327</t>
  </si>
  <si>
    <t xml:space="preserve">00700012328</t>
  </si>
  <si>
    <t xml:space="preserve">00700012329</t>
  </si>
  <si>
    <t xml:space="preserve">00700012330</t>
  </si>
  <si>
    <t xml:space="preserve">00700012401</t>
  </si>
  <si>
    <t xml:space="preserve">00700012402</t>
  </si>
  <si>
    <t xml:space="preserve">00700012403</t>
  </si>
  <si>
    <t xml:space="preserve">00700012404</t>
  </si>
  <si>
    <t xml:space="preserve">00700012405</t>
  </si>
  <si>
    <t xml:space="preserve">00700012406</t>
  </si>
  <si>
    <t xml:space="preserve">00700012407</t>
  </si>
  <si>
    <t xml:space="preserve">00700012408</t>
  </si>
  <si>
    <t xml:space="preserve">00700012409</t>
  </si>
  <si>
    <t xml:space="preserve">00700012410</t>
  </si>
  <si>
    <t xml:space="preserve">00700012411</t>
  </si>
  <si>
    <t xml:space="preserve">00700012412</t>
  </si>
  <si>
    <t xml:space="preserve">00700012413</t>
  </si>
  <si>
    <t xml:space="preserve">00700012414</t>
  </si>
  <si>
    <t xml:space="preserve">00700012415</t>
  </si>
  <si>
    <t xml:space="preserve">00700012416</t>
  </si>
  <si>
    <t xml:space="preserve">00700012417</t>
  </si>
  <si>
    <t xml:space="preserve">00700012418</t>
  </si>
  <si>
    <t xml:space="preserve">00700051118</t>
  </si>
  <si>
    <t xml:space="preserve">00700012419</t>
  </si>
  <si>
    <t xml:space="preserve">金华市铁路建设办公室</t>
  </si>
  <si>
    <t xml:space="preserve">工程管理</t>
  </si>
  <si>
    <t xml:space="preserve">00700012420</t>
  </si>
  <si>
    <t xml:space="preserve">00700012421</t>
  </si>
  <si>
    <t xml:space="preserve">00700012422</t>
  </si>
  <si>
    <t xml:space="preserve">00700012423</t>
  </si>
  <si>
    <t xml:space="preserve">00700012424</t>
  </si>
  <si>
    <t xml:space="preserve">00700012425</t>
  </si>
  <si>
    <t xml:space="preserve">00700012426</t>
  </si>
  <si>
    <t xml:space="preserve">00700012427</t>
  </si>
  <si>
    <t xml:space="preserve">00700012428</t>
  </si>
  <si>
    <t xml:space="preserve">00700012429</t>
  </si>
  <si>
    <t xml:space="preserve">00700012430</t>
  </si>
  <si>
    <t xml:space="preserve">00700012501</t>
  </si>
  <si>
    <t xml:space="preserve">00700012502</t>
  </si>
  <si>
    <t xml:space="preserve">00700012503</t>
  </si>
  <si>
    <t xml:space="preserve">00700012504</t>
  </si>
  <si>
    <t xml:space="preserve">00700012505</t>
  </si>
  <si>
    <t xml:space="preserve">00700012506</t>
  </si>
  <si>
    <t xml:space="preserve">00700012507</t>
  </si>
  <si>
    <t xml:space="preserve">00700012508</t>
  </si>
  <si>
    <t xml:space="preserve">00700012509</t>
  </si>
  <si>
    <t xml:space="preserve">00700012510</t>
  </si>
  <si>
    <t xml:space="preserve">00700012511</t>
  </si>
  <si>
    <t xml:space="preserve">00700012512</t>
  </si>
  <si>
    <t xml:space="preserve">00700012513</t>
  </si>
  <si>
    <t xml:space="preserve">00700012514</t>
  </si>
  <si>
    <t xml:space="preserve">00700012515</t>
  </si>
  <si>
    <t xml:space="preserve">金华市价格认证中心</t>
  </si>
  <si>
    <t xml:space="preserve">价格认定</t>
  </si>
  <si>
    <t xml:space="preserve">00700012516</t>
  </si>
  <si>
    <t xml:space="preserve">00700012517</t>
  </si>
  <si>
    <t xml:space="preserve">00700012518</t>
  </si>
  <si>
    <t xml:space="preserve">00700012519</t>
  </si>
  <si>
    <t xml:space="preserve">00700012520</t>
  </si>
  <si>
    <t xml:space="preserve">00700012521</t>
  </si>
  <si>
    <t xml:space="preserve">00700012522</t>
  </si>
  <si>
    <t xml:space="preserve">00700012523</t>
  </si>
  <si>
    <t xml:space="preserve">00700012524</t>
  </si>
  <si>
    <t xml:space="preserve">00700012525</t>
  </si>
  <si>
    <t xml:space="preserve">00700012526</t>
  </si>
  <si>
    <t xml:space="preserve">00700012527</t>
  </si>
  <si>
    <t xml:space="preserve">00700012528</t>
  </si>
  <si>
    <t xml:space="preserve">00700012529</t>
  </si>
  <si>
    <t xml:space="preserve">00700012530</t>
  </si>
  <si>
    <t xml:space="preserve">00700012601</t>
  </si>
  <si>
    <t xml:space="preserve">00700012602</t>
  </si>
  <si>
    <t xml:space="preserve">00700012603</t>
  </si>
  <si>
    <t xml:space="preserve">00700012604</t>
  </si>
  <si>
    <t xml:space="preserve">00700012605</t>
  </si>
  <si>
    <t xml:space="preserve">00700012606</t>
  </si>
  <si>
    <t xml:space="preserve">00700012607</t>
  </si>
  <si>
    <t xml:space="preserve">00700012608</t>
  </si>
  <si>
    <t xml:space="preserve">00700012609</t>
  </si>
  <si>
    <t xml:space="preserve">00700012610</t>
  </si>
  <si>
    <t xml:space="preserve">00700012611</t>
  </si>
  <si>
    <t xml:space="preserve">00700012612</t>
  </si>
  <si>
    <t xml:space="preserve">00700012613</t>
  </si>
  <si>
    <t xml:space="preserve">00700012614</t>
  </si>
  <si>
    <t xml:space="preserve">00700012615</t>
  </si>
  <si>
    <t xml:space="preserve">00700012616</t>
  </si>
  <si>
    <t xml:space="preserve">00700012617</t>
  </si>
  <si>
    <t xml:space="preserve">00700012618</t>
  </si>
  <si>
    <t xml:space="preserve">00700012619</t>
  </si>
  <si>
    <t xml:space="preserve">00700012620</t>
  </si>
  <si>
    <t xml:space="preserve">00700012621</t>
  </si>
  <si>
    <t xml:space="preserve">00700012622</t>
  </si>
  <si>
    <t xml:space="preserve">00700012623</t>
  </si>
  <si>
    <t xml:space="preserve">00700012624</t>
  </si>
  <si>
    <t xml:space="preserve">00700012625</t>
  </si>
  <si>
    <t xml:space="preserve">00700012626</t>
  </si>
  <si>
    <t xml:space="preserve">00700012627</t>
  </si>
  <si>
    <t xml:space="preserve">00700012628</t>
  </si>
  <si>
    <t xml:space="preserve">00700012629</t>
  </si>
  <si>
    <t xml:space="preserve">00700012630</t>
  </si>
  <si>
    <t xml:space="preserve">00700012701</t>
  </si>
  <si>
    <t xml:space="preserve">00700012702</t>
  </si>
  <si>
    <t xml:space="preserve">00700012703</t>
  </si>
  <si>
    <t xml:space="preserve">00700012704</t>
  </si>
  <si>
    <t xml:space="preserve">00700012705</t>
  </si>
  <si>
    <t xml:space="preserve">00700012706</t>
  </si>
  <si>
    <t xml:space="preserve">00700012707</t>
  </si>
  <si>
    <t xml:space="preserve">00700012708</t>
  </si>
  <si>
    <t xml:space="preserve">00700012709</t>
  </si>
  <si>
    <t xml:space="preserve">00700012710</t>
  </si>
  <si>
    <t xml:space="preserve">00700012711</t>
  </si>
  <si>
    <t xml:space="preserve">00700012712</t>
  </si>
  <si>
    <t xml:space="preserve">00700012713</t>
  </si>
  <si>
    <t xml:space="preserve">00700012714</t>
  </si>
  <si>
    <t xml:space="preserve">00700012715</t>
  </si>
  <si>
    <t xml:space="preserve">00700012716</t>
  </si>
  <si>
    <t xml:space="preserve">00700012717</t>
  </si>
  <si>
    <t xml:space="preserve">00700012718</t>
  </si>
  <si>
    <t xml:space="preserve">00700012719</t>
  </si>
  <si>
    <t xml:space="preserve">00700012720</t>
  </si>
  <si>
    <t xml:space="preserve">00700012721</t>
  </si>
  <si>
    <t xml:space="preserve">00700012722</t>
  </si>
  <si>
    <t xml:space="preserve">00700012723</t>
  </si>
  <si>
    <t xml:space="preserve">00700012724</t>
  </si>
  <si>
    <t xml:space="preserve">00700012725</t>
  </si>
  <si>
    <t xml:space="preserve">00700012726</t>
  </si>
  <si>
    <t xml:space="preserve">00700012727</t>
  </si>
  <si>
    <t xml:space="preserve">00700012728</t>
  </si>
  <si>
    <t xml:space="preserve">00700012729</t>
  </si>
  <si>
    <t xml:space="preserve">00700012730</t>
  </si>
  <si>
    <t xml:space="preserve">00700012801</t>
  </si>
  <si>
    <t xml:space="preserve">00700012802</t>
  </si>
  <si>
    <t xml:space="preserve">00700012803</t>
  </si>
  <si>
    <t xml:space="preserve">00700012804</t>
  </si>
  <si>
    <t xml:space="preserve">00700012805</t>
  </si>
  <si>
    <t xml:space="preserve">00700012806</t>
  </si>
  <si>
    <t xml:space="preserve">00700012807</t>
  </si>
  <si>
    <t xml:space="preserve">00700012808</t>
  </si>
  <si>
    <t xml:space="preserve">00700012809</t>
  </si>
  <si>
    <t xml:space="preserve">00700012810</t>
  </si>
  <si>
    <t xml:space="preserve">00700012811</t>
  </si>
  <si>
    <t xml:space="preserve">00700012812</t>
  </si>
  <si>
    <t xml:space="preserve">00700012813</t>
  </si>
  <si>
    <t xml:space="preserve">00700012814</t>
  </si>
  <si>
    <t xml:space="preserve">00700012815</t>
  </si>
  <si>
    <t xml:space="preserve">00700012816</t>
  </si>
  <si>
    <t xml:space="preserve">00700012817</t>
  </si>
  <si>
    <t xml:space="preserve">00700012818</t>
  </si>
  <si>
    <t xml:space="preserve">00700012819</t>
  </si>
  <si>
    <t xml:space="preserve">00700012820</t>
  </si>
  <si>
    <t xml:space="preserve">00700012821</t>
  </si>
  <si>
    <t xml:space="preserve">00700012822</t>
  </si>
  <si>
    <t xml:space="preserve">00700012823</t>
  </si>
  <si>
    <t xml:space="preserve">00700012824</t>
  </si>
  <si>
    <t xml:space="preserve">00700012825</t>
  </si>
  <si>
    <t xml:space="preserve">00700012826</t>
  </si>
  <si>
    <t xml:space="preserve">00700012827</t>
  </si>
  <si>
    <t xml:space="preserve">00700012828</t>
  </si>
  <si>
    <t xml:space="preserve">00700012829</t>
  </si>
  <si>
    <t xml:space="preserve">00700012830</t>
  </si>
  <si>
    <t xml:space="preserve">00700012901</t>
  </si>
  <si>
    <t xml:space="preserve">00700012902</t>
  </si>
  <si>
    <t xml:space="preserve">00700012903</t>
  </si>
  <si>
    <t xml:space="preserve">00700012904</t>
  </si>
  <si>
    <t xml:space="preserve">00700012905</t>
  </si>
  <si>
    <t xml:space="preserve">00700012906</t>
  </si>
  <si>
    <t xml:space="preserve">00700012907</t>
  </si>
  <si>
    <t xml:space="preserve">00700012908</t>
  </si>
  <si>
    <t xml:space="preserve">00700012909</t>
  </si>
  <si>
    <t xml:space="preserve">00700012910</t>
  </si>
  <si>
    <t xml:space="preserve">00700012911</t>
  </si>
  <si>
    <t xml:space="preserve">00700012912</t>
  </si>
  <si>
    <t xml:space="preserve">00700012913</t>
  </si>
  <si>
    <t xml:space="preserve">00700012914</t>
  </si>
  <si>
    <t xml:space="preserve">00700012915</t>
  </si>
  <si>
    <t xml:space="preserve">00700012916</t>
  </si>
  <si>
    <t xml:space="preserve">00700012917</t>
  </si>
  <si>
    <t xml:space="preserve">00700012918</t>
  </si>
  <si>
    <t xml:space="preserve">00700012919</t>
  </si>
  <si>
    <t xml:space="preserve">00700012920</t>
  </si>
  <si>
    <t xml:space="preserve">00700012921</t>
  </si>
  <si>
    <t xml:space="preserve">00700012922</t>
  </si>
  <si>
    <t xml:space="preserve">00700012923</t>
  </si>
  <si>
    <t xml:space="preserve">00700012924</t>
  </si>
  <si>
    <t xml:space="preserve">00700012925</t>
  </si>
  <si>
    <t xml:space="preserve">00700012926</t>
  </si>
  <si>
    <t xml:space="preserve">00700012927</t>
  </si>
  <si>
    <t xml:space="preserve">00700012928</t>
  </si>
  <si>
    <t xml:space="preserve">00700012929</t>
  </si>
  <si>
    <t xml:space="preserve">00700012930</t>
  </si>
  <si>
    <t xml:space="preserve">00700013001</t>
  </si>
  <si>
    <t xml:space="preserve">00700013002</t>
  </si>
  <si>
    <t xml:space="preserve">00700013003</t>
  </si>
  <si>
    <t xml:space="preserve">00700013004</t>
  </si>
  <si>
    <t xml:space="preserve">00700013005</t>
  </si>
  <si>
    <t xml:space="preserve">00700013006</t>
  </si>
  <si>
    <t xml:space="preserve">00700013007</t>
  </si>
  <si>
    <t xml:space="preserve">00700013008</t>
  </si>
  <si>
    <t xml:space="preserve">00700013009</t>
  </si>
  <si>
    <t xml:space="preserve">00700013010</t>
  </si>
  <si>
    <t xml:space="preserve">00700013011</t>
  </si>
  <si>
    <t xml:space="preserve">00700013012</t>
  </si>
  <si>
    <t xml:space="preserve">00700013013</t>
  </si>
  <si>
    <t xml:space="preserve">00700013014</t>
  </si>
  <si>
    <t xml:space="preserve">00700013015</t>
  </si>
  <si>
    <t xml:space="preserve">00700013016</t>
  </si>
  <si>
    <t xml:space="preserve">00700013017</t>
  </si>
  <si>
    <t xml:space="preserve">00700013018</t>
  </si>
  <si>
    <t xml:space="preserve">00700013019</t>
  </si>
  <si>
    <t xml:space="preserve">00700013020</t>
  </si>
  <si>
    <t xml:space="preserve">00700013021</t>
  </si>
  <si>
    <t xml:space="preserve">00700013022</t>
  </si>
  <si>
    <t xml:space="preserve">00700013023</t>
  </si>
  <si>
    <t xml:space="preserve">00700013024</t>
  </si>
  <si>
    <t xml:space="preserve">00700013025</t>
  </si>
  <si>
    <t xml:space="preserve">00700013026</t>
  </si>
  <si>
    <t xml:space="preserve">00700013027</t>
  </si>
  <si>
    <t xml:space="preserve">00700013028</t>
  </si>
  <si>
    <t xml:space="preserve">00700013029</t>
  </si>
  <si>
    <t xml:space="preserve">00700013030</t>
  </si>
  <si>
    <t xml:space="preserve">00700013101</t>
  </si>
  <si>
    <t xml:space="preserve">00700013102</t>
  </si>
  <si>
    <t xml:space="preserve">00700013103</t>
  </si>
  <si>
    <t xml:space="preserve">00700013104</t>
  </si>
  <si>
    <t xml:space="preserve">00700013105</t>
  </si>
  <si>
    <t xml:space="preserve">00700013106</t>
  </si>
  <si>
    <t xml:space="preserve">00700013107</t>
  </si>
  <si>
    <t xml:space="preserve">00700013108</t>
  </si>
  <si>
    <t xml:space="preserve">00700013109</t>
  </si>
  <si>
    <t xml:space="preserve">00700013110</t>
  </si>
  <si>
    <t xml:space="preserve">00700013111</t>
  </si>
  <si>
    <t xml:space="preserve">00700013112</t>
  </si>
  <si>
    <t xml:space="preserve">00700013113</t>
  </si>
  <si>
    <t xml:space="preserve">00700013114</t>
  </si>
  <si>
    <t xml:space="preserve">00700013115</t>
  </si>
  <si>
    <t xml:space="preserve">00700013116</t>
  </si>
  <si>
    <t xml:space="preserve">金华市体育彩票销售中心</t>
  </si>
  <si>
    <t xml:space="preserve">办公室文秘</t>
  </si>
  <si>
    <t xml:space="preserve">00700013117</t>
  </si>
  <si>
    <t xml:space="preserve">00700013118</t>
  </si>
  <si>
    <t xml:space="preserve">00700013119</t>
  </si>
  <si>
    <t xml:space="preserve">00700013120</t>
  </si>
  <si>
    <t xml:space="preserve">00700013121</t>
  </si>
  <si>
    <t xml:space="preserve">00700013122</t>
  </si>
  <si>
    <t xml:space="preserve">00700013123</t>
  </si>
  <si>
    <t xml:space="preserve">00700013124</t>
  </si>
  <si>
    <t xml:space="preserve">00700013125</t>
  </si>
  <si>
    <t xml:space="preserve">金华市公共资源交易中心</t>
  </si>
  <si>
    <t xml:space="preserve">计算机</t>
  </si>
  <si>
    <t xml:space="preserve">00700013126</t>
  </si>
  <si>
    <t xml:space="preserve">00700013127</t>
  </si>
  <si>
    <t xml:space="preserve">00700013128</t>
  </si>
  <si>
    <t xml:space="preserve">00700013129</t>
  </si>
  <si>
    <t xml:space="preserve">00700013130</t>
  </si>
  <si>
    <t xml:space="preserve">00700013201</t>
  </si>
  <si>
    <t xml:space="preserve">00700013202</t>
  </si>
  <si>
    <t xml:space="preserve">00700013203</t>
  </si>
  <si>
    <t xml:space="preserve">00700013204</t>
  </si>
  <si>
    <t xml:space="preserve">00700013205</t>
  </si>
  <si>
    <t xml:space="preserve">00700013206</t>
  </si>
  <si>
    <t xml:space="preserve">00700013207</t>
  </si>
  <si>
    <t xml:space="preserve">00700013208</t>
  </si>
  <si>
    <t xml:space="preserve">00700013209</t>
  </si>
  <si>
    <t xml:space="preserve">00700013210</t>
  </si>
  <si>
    <t xml:space="preserve">00700013211</t>
  </si>
  <si>
    <t xml:space="preserve">00700013212</t>
  </si>
  <si>
    <t xml:space="preserve">00700013213</t>
  </si>
  <si>
    <t xml:space="preserve">00700013214</t>
  </si>
  <si>
    <t xml:space="preserve">00700013215</t>
  </si>
  <si>
    <t xml:space="preserve">00700013216</t>
  </si>
  <si>
    <t xml:space="preserve">00700013217</t>
  </si>
  <si>
    <t xml:space="preserve">00700013218</t>
  </si>
  <si>
    <t xml:space="preserve">00700013219</t>
  </si>
  <si>
    <t xml:space="preserve">00700013220</t>
  </si>
  <si>
    <t xml:space="preserve">00700013221</t>
  </si>
  <si>
    <t xml:space="preserve">00700013222</t>
  </si>
  <si>
    <t xml:space="preserve">00700013223</t>
  </si>
  <si>
    <t xml:space="preserve">00700013224</t>
  </si>
  <si>
    <t xml:space="preserve">00700013225</t>
  </si>
  <si>
    <t xml:space="preserve">00700013226</t>
  </si>
  <si>
    <t xml:space="preserve">00700013227</t>
  </si>
  <si>
    <t xml:space="preserve">00700013228</t>
  </si>
  <si>
    <t xml:space="preserve">00700013229</t>
  </si>
  <si>
    <t xml:space="preserve">00700013230</t>
  </si>
  <si>
    <t xml:space="preserve">00700013301</t>
  </si>
  <si>
    <t xml:space="preserve">00700013302</t>
  </si>
  <si>
    <t xml:space="preserve">00700013303</t>
  </si>
  <si>
    <t xml:space="preserve">00700013304</t>
  </si>
  <si>
    <t xml:space="preserve">00700013305</t>
  </si>
  <si>
    <t xml:space="preserve">00700013306</t>
  </si>
  <si>
    <t xml:space="preserve">00700013307</t>
  </si>
  <si>
    <t xml:space="preserve">00700013308</t>
  </si>
  <si>
    <t xml:space="preserve">00700013309</t>
  </si>
  <si>
    <t xml:space="preserve">行政服务中心</t>
  </si>
  <si>
    <t xml:space="preserve">财务岗位</t>
  </si>
  <si>
    <t xml:space="preserve">00700013310</t>
  </si>
  <si>
    <t xml:space="preserve">00700013311</t>
  </si>
  <si>
    <t xml:space="preserve">00700013312</t>
  </si>
  <si>
    <t xml:space="preserve">00700013313</t>
  </si>
  <si>
    <t xml:space="preserve">00700013314</t>
  </si>
  <si>
    <t xml:space="preserve">00700013315</t>
  </si>
  <si>
    <t xml:space="preserve">00700013316</t>
  </si>
  <si>
    <t xml:space="preserve">00700013317</t>
  </si>
  <si>
    <t xml:space="preserve">00700013318</t>
  </si>
  <si>
    <t xml:space="preserve">00700013319</t>
  </si>
  <si>
    <t xml:space="preserve">00700013320</t>
  </si>
  <si>
    <t xml:space="preserve">00700013321</t>
  </si>
  <si>
    <t xml:space="preserve">00700013322</t>
  </si>
  <si>
    <t xml:space="preserve">00700013323</t>
  </si>
  <si>
    <t xml:space="preserve">00700013324</t>
  </si>
  <si>
    <t xml:space="preserve">00700013325</t>
  </si>
  <si>
    <t xml:space="preserve">00700013326</t>
  </si>
  <si>
    <t xml:space="preserve">00700013327</t>
  </si>
  <si>
    <t xml:space="preserve">00700013328</t>
  </si>
  <si>
    <t xml:space="preserve">00700013329</t>
  </si>
  <si>
    <t xml:space="preserve">00700013330</t>
  </si>
  <si>
    <t xml:space="preserve">00700013401</t>
  </si>
  <si>
    <t xml:space="preserve">00700013402</t>
  </si>
  <si>
    <t xml:space="preserve">00700013403</t>
  </si>
  <si>
    <t xml:space="preserve">00700013404</t>
  </si>
  <si>
    <t xml:space="preserve">00700013405</t>
  </si>
  <si>
    <t xml:space="preserve">00700013406</t>
  </si>
  <si>
    <t xml:space="preserve">00700013407</t>
  </si>
  <si>
    <t xml:space="preserve">00700013408</t>
  </si>
  <si>
    <t xml:space="preserve">00700013409</t>
  </si>
  <si>
    <t xml:space="preserve">00700013410</t>
  </si>
  <si>
    <t xml:space="preserve">00700013411</t>
  </si>
  <si>
    <t xml:space="preserve">00700013412</t>
  </si>
  <si>
    <t xml:space="preserve">00700013413</t>
  </si>
  <si>
    <t xml:space="preserve">00700013414</t>
  </si>
  <si>
    <t xml:space="preserve">00700013415</t>
  </si>
  <si>
    <t xml:space="preserve">00700013416</t>
  </si>
  <si>
    <t xml:space="preserve">00700013417</t>
  </si>
  <si>
    <t xml:space="preserve">00700013418</t>
  </si>
  <si>
    <t xml:space="preserve">00700013419</t>
  </si>
  <si>
    <t xml:space="preserve">00700013420</t>
  </si>
  <si>
    <t xml:space="preserve">00700013421</t>
  </si>
  <si>
    <t xml:space="preserve">00700013422</t>
  </si>
  <si>
    <t xml:space="preserve">00700013423</t>
  </si>
  <si>
    <t xml:space="preserve">00700013424</t>
  </si>
  <si>
    <t xml:space="preserve">00700013425</t>
  </si>
  <si>
    <t xml:space="preserve">00700013426</t>
  </si>
  <si>
    <t xml:space="preserve">00700013427</t>
  </si>
  <si>
    <t xml:space="preserve">00700013428</t>
  </si>
  <si>
    <t xml:space="preserve">00700013429</t>
  </si>
  <si>
    <t xml:space="preserve">00700013430</t>
  </si>
  <si>
    <t xml:space="preserve">00700013501</t>
  </si>
  <si>
    <t xml:space="preserve">00700013502</t>
  </si>
  <si>
    <t xml:space="preserve">00700013503</t>
  </si>
  <si>
    <t xml:space="preserve">00700013504</t>
  </si>
  <si>
    <t xml:space="preserve">00700013505</t>
  </si>
  <si>
    <t xml:space="preserve">00700013506</t>
  </si>
  <si>
    <t xml:space="preserve">00700013507</t>
  </si>
  <si>
    <t xml:space="preserve">00700013508</t>
  </si>
  <si>
    <t xml:space="preserve">00700013509</t>
  </si>
  <si>
    <t xml:space="preserve">00700013510</t>
  </si>
  <si>
    <t xml:space="preserve">00700013511</t>
  </si>
  <si>
    <t xml:space="preserve">00700013512</t>
  </si>
  <si>
    <t xml:space="preserve">00700013513</t>
  </si>
  <si>
    <t xml:space="preserve">00700013514</t>
  </si>
  <si>
    <t xml:space="preserve">00700013515</t>
  </si>
  <si>
    <t xml:space="preserve">00700013516</t>
  </si>
  <si>
    <t xml:space="preserve">00700013517</t>
  </si>
  <si>
    <t xml:space="preserve">00700013518</t>
  </si>
  <si>
    <t xml:space="preserve">00700013519</t>
  </si>
  <si>
    <t xml:space="preserve">00700013520</t>
  </si>
  <si>
    <t xml:space="preserve">00700013521</t>
  </si>
  <si>
    <t xml:space="preserve">00700013522</t>
  </si>
  <si>
    <t xml:space="preserve">00700013523</t>
  </si>
  <si>
    <t xml:space="preserve">00700013524</t>
  </si>
  <si>
    <t xml:space="preserve">00700013525</t>
  </si>
  <si>
    <t xml:space="preserve">00700013526</t>
  </si>
  <si>
    <t xml:space="preserve">00700013527</t>
  </si>
  <si>
    <t xml:space="preserve">00700013528</t>
  </si>
  <si>
    <t xml:space="preserve">00700013529</t>
  </si>
  <si>
    <t xml:space="preserve">00700013530</t>
  </si>
  <si>
    <t xml:space="preserve">00700013601</t>
  </si>
  <si>
    <t xml:space="preserve">00700013602</t>
  </si>
  <si>
    <t xml:space="preserve">00700013603</t>
  </si>
  <si>
    <t xml:space="preserve">00700013604</t>
  </si>
  <si>
    <t xml:space="preserve">00700013605</t>
  </si>
  <si>
    <t xml:space="preserve">00700013606</t>
  </si>
  <si>
    <t xml:space="preserve">综合管理（一）</t>
  </si>
  <si>
    <t xml:space="preserve">00700013607</t>
  </si>
  <si>
    <t xml:space="preserve">00700013608</t>
  </si>
  <si>
    <t xml:space="preserve">00700013609</t>
  </si>
  <si>
    <t xml:space="preserve">00700013610</t>
  </si>
  <si>
    <t xml:space="preserve">00700013611</t>
  </si>
  <si>
    <t xml:space="preserve">00700013612</t>
  </si>
  <si>
    <t xml:space="preserve">00700013613</t>
  </si>
  <si>
    <t xml:space="preserve">00700013614</t>
  </si>
  <si>
    <t xml:space="preserve">00700013615</t>
  </si>
  <si>
    <t xml:space="preserve">00700013616</t>
  </si>
  <si>
    <t xml:space="preserve">00700013617</t>
  </si>
  <si>
    <t xml:space="preserve">00700013618</t>
  </si>
  <si>
    <t xml:space="preserve">00700013619</t>
  </si>
  <si>
    <t xml:space="preserve">00700013620</t>
  </si>
  <si>
    <t xml:space="preserve">00700013621</t>
  </si>
  <si>
    <t xml:space="preserve">00700013622</t>
  </si>
  <si>
    <t xml:space="preserve">00700013623</t>
  </si>
  <si>
    <t xml:space="preserve">00700013624</t>
  </si>
  <si>
    <t xml:space="preserve">00700013625</t>
  </si>
  <si>
    <t xml:space="preserve">00700013626</t>
  </si>
  <si>
    <t xml:space="preserve">00700013627</t>
  </si>
  <si>
    <t xml:space="preserve">00700013628</t>
  </si>
  <si>
    <t xml:space="preserve">00700013629</t>
  </si>
  <si>
    <t xml:space="preserve">00700013630</t>
  </si>
  <si>
    <t xml:space="preserve">00700013701</t>
  </si>
  <si>
    <t xml:space="preserve">00700013702</t>
  </si>
  <si>
    <t xml:space="preserve">00700013703</t>
  </si>
  <si>
    <t xml:space="preserve">00700013704</t>
  </si>
  <si>
    <t xml:space="preserve">00700013705</t>
  </si>
  <si>
    <t xml:space="preserve">00700013706</t>
  </si>
  <si>
    <t xml:space="preserve">00700013707</t>
  </si>
  <si>
    <t xml:space="preserve">00700013708</t>
  </si>
  <si>
    <t xml:space="preserve">00700013709</t>
  </si>
  <si>
    <t xml:space="preserve">00700013710</t>
  </si>
  <si>
    <t xml:space="preserve">00700013711</t>
  </si>
  <si>
    <t xml:space="preserve">00700013712</t>
  </si>
  <si>
    <t xml:space="preserve">00700013713</t>
  </si>
  <si>
    <t xml:space="preserve">00700013714</t>
  </si>
  <si>
    <t xml:space="preserve">00700013715</t>
  </si>
  <si>
    <t xml:space="preserve">00700013716</t>
  </si>
  <si>
    <t xml:space="preserve">00700013717</t>
  </si>
  <si>
    <t xml:space="preserve">00700013718</t>
  </si>
  <si>
    <t xml:space="preserve">00700013719</t>
  </si>
  <si>
    <t xml:space="preserve">00700013720</t>
  </si>
  <si>
    <t xml:space="preserve">00700013721</t>
  </si>
  <si>
    <t xml:space="preserve">00700013722</t>
  </si>
  <si>
    <t xml:space="preserve">00700013723</t>
  </si>
  <si>
    <t xml:space="preserve">00700013724</t>
  </si>
  <si>
    <t xml:space="preserve">00700013725</t>
  </si>
  <si>
    <t xml:space="preserve">00700013726</t>
  </si>
  <si>
    <t xml:space="preserve">00700013727</t>
  </si>
  <si>
    <t xml:space="preserve">00700013728</t>
  </si>
  <si>
    <t xml:space="preserve">00700013729</t>
  </si>
  <si>
    <t xml:space="preserve">00700013730</t>
  </si>
  <si>
    <t xml:space="preserve">00700013801</t>
  </si>
  <si>
    <t xml:space="preserve">00700013802</t>
  </si>
  <si>
    <t xml:space="preserve">00700013803</t>
  </si>
  <si>
    <t xml:space="preserve">00700013804</t>
  </si>
  <si>
    <t xml:space="preserve">00700013805</t>
  </si>
  <si>
    <t xml:space="preserve">00700013806</t>
  </si>
  <si>
    <t xml:space="preserve">00700013807</t>
  </si>
  <si>
    <t xml:space="preserve">00700013808</t>
  </si>
  <si>
    <t xml:space="preserve">00700013809</t>
  </si>
  <si>
    <t xml:space="preserve">00700013810</t>
  </si>
  <si>
    <t xml:space="preserve">00700013811</t>
  </si>
  <si>
    <t xml:space="preserve">00700013812</t>
  </si>
  <si>
    <t xml:space="preserve">00700013813</t>
  </si>
  <si>
    <t xml:space="preserve">00700013814</t>
  </si>
  <si>
    <t xml:space="preserve">00700013815</t>
  </si>
  <si>
    <t xml:space="preserve">00700013816</t>
  </si>
  <si>
    <t xml:space="preserve">00700013817</t>
  </si>
  <si>
    <t xml:space="preserve">00700013818</t>
  </si>
  <si>
    <t xml:space="preserve">00700013819</t>
  </si>
  <si>
    <t xml:space="preserve">00700013820</t>
  </si>
  <si>
    <t xml:space="preserve">00700013821</t>
  </si>
  <si>
    <t xml:space="preserve">00700013822</t>
  </si>
  <si>
    <t xml:space="preserve">00700013823</t>
  </si>
  <si>
    <t xml:space="preserve">00700013824</t>
  </si>
  <si>
    <t xml:space="preserve">00700013825</t>
  </si>
  <si>
    <t xml:space="preserve">00700013826</t>
  </si>
  <si>
    <t xml:space="preserve">00700013827</t>
  </si>
  <si>
    <t xml:space="preserve">00700013828</t>
  </si>
  <si>
    <t xml:space="preserve">00700013829</t>
  </si>
  <si>
    <t xml:space="preserve">00700013830</t>
  </si>
  <si>
    <t xml:space="preserve">00700013901</t>
  </si>
  <si>
    <t xml:space="preserve">00700013902</t>
  </si>
  <si>
    <t xml:space="preserve">00700013903</t>
  </si>
  <si>
    <t xml:space="preserve">00700013904</t>
  </si>
  <si>
    <t xml:space="preserve">00700013905</t>
  </si>
  <si>
    <t xml:space="preserve">00700013906</t>
  </si>
  <si>
    <t xml:space="preserve">00700013907</t>
  </si>
  <si>
    <t xml:space="preserve">00700013908</t>
  </si>
  <si>
    <t xml:space="preserve">00700013909</t>
  </si>
  <si>
    <t xml:space="preserve">00700013910</t>
  </si>
  <si>
    <t xml:space="preserve">00700013911</t>
  </si>
  <si>
    <t xml:space="preserve">00700013912</t>
  </si>
  <si>
    <t xml:space="preserve">00700013913</t>
  </si>
  <si>
    <t xml:space="preserve">00700013914</t>
  </si>
  <si>
    <t xml:space="preserve">00700013915</t>
  </si>
  <si>
    <t xml:space="preserve">00700013916</t>
  </si>
  <si>
    <t xml:space="preserve">00700013917</t>
  </si>
  <si>
    <t xml:space="preserve">00700013918</t>
  </si>
  <si>
    <t xml:space="preserve">00700013919</t>
  </si>
  <si>
    <t xml:space="preserve">00700013920</t>
  </si>
  <si>
    <t xml:space="preserve">00700013921</t>
  </si>
  <si>
    <t xml:space="preserve">00700013922</t>
  </si>
  <si>
    <t xml:space="preserve">00700013923</t>
  </si>
  <si>
    <t xml:space="preserve">00700013924</t>
  </si>
  <si>
    <t xml:space="preserve">00700013925</t>
  </si>
  <si>
    <t xml:space="preserve">00700013926</t>
  </si>
  <si>
    <t xml:space="preserve">00700013927</t>
  </si>
  <si>
    <t xml:space="preserve">00700013928</t>
  </si>
  <si>
    <t xml:space="preserve">00700013929</t>
  </si>
  <si>
    <t xml:space="preserve">00700013930</t>
  </si>
  <si>
    <t xml:space="preserve">00700014001</t>
  </si>
  <si>
    <t xml:space="preserve">00700014002</t>
  </si>
  <si>
    <t xml:space="preserve">00700014003</t>
  </si>
  <si>
    <t xml:space="preserve">00700014004</t>
  </si>
  <si>
    <t xml:space="preserve">00700014005</t>
  </si>
  <si>
    <t xml:space="preserve">00700014006</t>
  </si>
  <si>
    <t xml:space="preserve">00700014007</t>
  </si>
  <si>
    <t xml:space="preserve">00700014008</t>
  </si>
  <si>
    <t xml:space="preserve">00700014009</t>
  </si>
  <si>
    <t xml:space="preserve">00700014010</t>
  </si>
  <si>
    <t xml:space="preserve">00700014011</t>
  </si>
  <si>
    <t xml:space="preserve">00700014012</t>
  </si>
  <si>
    <t xml:space="preserve">00700014013</t>
  </si>
  <si>
    <t xml:space="preserve">00700014014</t>
  </si>
  <si>
    <t xml:space="preserve">00700014015</t>
  </si>
  <si>
    <t xml:space="preserve">00700014016</t>
  </si>
  <si>
    <t xml:space="preserve">00700014017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0700014018</t>
  </si>
  <si>
    <t xml:space="preserve">00700014019</t>
  </si>
  <si>
    <t xml:space="preserve">00700014020</t>
  </si>
  <si>
    <t xml:space="preserve">00700014021</t>
  </si>
  <si>
    <t xml:space="preserve">00700014022</t>
  </si>
  <si>
    <t xml:space="preserve">00700014023</t>
  </si>
  <si>
    <t xml:space="preserve">00700014024</t>
  </si>
  <si>
    <t xml:space="preserve">00700014025</t>
  </si>
  <si>
    <t xml:space="preserve">00700014026</t>
  </si>
  <si>
    <t xml:space="preserve">00700014027</t>
  </si>
  <si>
    <t xml:space="preserve">00700014028</t>
  </si>
  <si>
    <t xml:space="preserve">00700014029</t>
  </si>
  <si>
    <t xml:space="preserve">00700014030</t>
  </si>
  <si>
    <t xml:space="preserve">00700014101</t>
  </si>
  <si>
    <t xml:space="preserve">00700014102</t>
  </si>
  <si>
    <t xml:space="preserve">00700014103</t>
  </si>
  <si>
    <t xml:space="preserve">00700014104</t>
  </si>
  <si>
    <t xml:space="preserve">00700014105</t>
  </si>
  <si>
    <t xml:space="preserve">00700014106</t>
  </si>
  <si>
    <t xml:space="preserve">00700014107</t>
  </si>
  <si>
    <t xml:space="preserve">00700014108</t>
  </si>
  <si>
    <t xml:space="preserve">00700014109</t>
  </si>
  <si>
    <t xml:space="preserve">00700014110</t>
  </si>
  <si>
    <t xml:space="preserve">00700014111</t>
  </si>
  <si>
    <t xml:space="preserve">00700014112</t>
  </si>
  <si>
    <t xml:space="preserve">00700014113</t>
  </si>
  <si>
    <t xml:space="preserve">00700014114</t>
  </si>
  <si>
    <t xml:space="preserve">00700014115</t>
  </si>
  <si>
    <t xml:space="preserve">00700014116</t>
  </si>
  <si>
    <t xml:space="preserve">00700014117</t>
  </si>
  <si>
    <t xml:space="preserve">00700014118</t>
  </si>
  <si>
    <t xml:space="preserve">00700014119</t>
  </si>
  <si>
    <t xml:space="preserve">00700014120</t>
  </si>
  <si>
    <t xml:space="preserve">00700014121</t>
  </si>
  <si>
    <t xml:space="preserve">00700014122</t>
  </si>
  <si>
    <t xml:space="preserve">00700014123</t>
  </si>
  <si>
    <t xml:space="preserve">00700014124</t>
  </si>
  <si>
    <t xml:space="preserve">00700014125</t>
  </si>
  <si>
    <t xml:space="preserve">00700014126</t>
  </si>
  <si>
    <t xml:space="preserve">00700014127</t>
  </si>
  <si>
    <t xml:space="preserve">00700014128</t>
  </si>
  <si>
    <t xml:space="preserve">00700014129</t>
  </si>
  <si>
    <t xml:space="preserve">00700014130</t>
  </si>
  <si>
    <t xml:space="preserve">00700014201</t>
  </si>
  <si>
    <t xml:space="preserve">00700014202</t>
  </si>
  <si>
    <t xml:space="preserve">00700014203</t>
  </si>
  <si>
    <t xml:space="preserve">00700014204</t>
  </si>
  <si>
    <t xml:space="preserve">00700014205</t>
  </si>
  <si>
    <t xml:space="preserve">00700014206</t>
  </si>
  <si>
    <t xml:space="preserve">00700014207</t>
  </si>
  <si>
    <t xml:space="preserve">00700014208</t>
  </si>
  <si>
    <t xml:space="preserve">00700014209</t>
  </si>
  <si>
    <t xml:space="preserve">00700014210</t>
  </si>
  <si>
    <t xml:space="preserve">00700014211</t>
  </si>
  <si>
    <t xml:space="preserve">00700014212</t>
  </si>
  <si>
    <t xml:space="preserve">00700014213</t>
  </si>
  <si>
    <t xml:space="preserve">00700014214</t>
  </si>
  <si>
    <t xml:space="preserve">00700014215</t>
  </si>
  <si>
    <t xml:space="preserve">00700014216</t>
  </si>
  <si>
    <t xml:space="preserve">00700014217</t>
  </si>
  <si>
    <t xml:space="preserve">00700014218</t>
  </si>
  <si>
    <t xml:space="preserve">00700014219</t>
  </si>
  <si>
    <t xml:space="preserve">00700014220</t>
  </si>
  <si>
    <t xml:space="preserve">00700014221</t>
  </si>
  <si>
    <t xml:space="preserve">00700014222</t>
  </si>
  <si>
    <t xml:space="preserve">00700014223</t>
  </si>
  <si>
    <t xml:space="preserve">00700014224</t>
  </si>
  <si>
    <t xml:space="preserve">00700014225</t>
  </si>
  <si>
    <t xml:space="preserve">00700014226</t>
  </si>
  <si>
    <t xml:space="preserve">00700014227</t>
  </si>
  <si>
    <t xml:space="preserve">00700014228</t>
  </si>
  <si>
    <t xml:space="preserve">00700014229</t>
  </si>
  <si>
    <t xml:space="preserve">00700014230</t>
  </si>
  <si>
    <t xml:space="preserve">00700014301</t>
  </si>
  <si>
    <t xml:space="preserve">00700014302</t>
  </si>
  <si>
    <t xml:space="preserve">00700014303</t>
  </si>
  <si>
    <t xml:space="preserve">00700014304</t>
  </si>
  <si>
    <t xml:space="preserve">00700014305</t>
  </si>
  <si>
    <t xml:space="preserve">00700014306</t>
  </si>
  <si>
    <t xml:space="preserve">00700014307</t>
  </si>
  <si>
    <t xml:space="preserve">00700014308</t>
  </si>
  <si>
    <t xml:space="preserve">00700014309</t>
  </si>
  <si>
    <t xml:space="preserve">00700014310</t>
  </si>
  <si>
    <t xml:space="preserve">00700014311</t>
  </si>
  <si>
    <t xml:space="preserve">00700014312</t>
  </si>
  <si>
    <t xml:space="preserve">00700014313</t>
  </si>
  <si>
    <t xml:space="preserve">00700014314</t>
  </si>
  <si>
    <t xml:space="preserve">00700014315</t>
  </si>
  <si>
    <t xml:space="preserve">00700014316</t>
  </si>
  <si>
    <t xml:space="preserve">00700014317</t>
  </si>
  <si>
    <t xml:space="preserve">00700014318</t>
  </si>
  <si>
    <t xml:space="preserve">00700014319</t>
  </si>
  <si>
    <t xml:space="preserve">00700014320</t>
  </si>
  <si>
    <t xml:space="preserve">00700014321</t>
  </si>
  <si>
    <t xml:space="preserve">00700014322</t>
  </si>
  <si>
    <t xml:space="preserve">00700014323</t>
  </si>
  <si>
    <t xml:space="preserve">00700014324</t>
  </si>
  <si>
    <t xml:space="preserve">园林环卫消防中心</t>
  </si>
  <si>
    <t xml:space="preserve">规划岗位</t>
  </si>
  <si>
    <t xml:space="preserve">00700014325</t>
  </si>
  <si>
    <t xml:space="preserve">00700014326</t>
  </si>
  <si>
    <t xml:space="preserve">00700014327</t>
  </si>
  <si>
    <t xml:space="preserve">00700014328</t>
  </si>
  <si>
    <t xml:space="preserve">00700014329</t>
  </si>
  <si>
    <t xml:space="preserve">00700014330</t>
  </si>
  <si>
    <t xml:space="preserve">00700014401</t>
  </si>
  <si>
    <t xml:space="preserve">00700014402</t>
  </si>
  <si>
    <t xml:space="preserve">00700014403</t>
  </si>
  <si>
    <t xml:space="preserve">00700014404</t>
  </si>
  <si>
    <t xml:space="preserve">00700014405</t>
  </si>
  <si>
    <t xml:space="preserve">00700014406</t>
  </si>
  <si>
    <t xml:space="preserve">00700014407</t>
  </si>
  <si>
    <t xml:space="preserve">00700014408</t>
  </si>
  <si>
    <t xml:space="preserve">00700014409</t>
  </si>
  <si>
    <t xml:space="preserve">00700014410</t>
  </si>
  <si>
    <t xml:space="preserve">00700014411</t>
  </si>
  <si>
    <t xml:space="preserve">国土岗位</t>
  </si>
  <si>
    <t xml:space="preserve">00700014412</t>
  </si>
  <si>
    <t xml:space="preserve">00700014413</t>
  </si>
  <si>
    <t xml:space="preserve">00700014414</t>
  </si>
  <si>
    <t xml:space="preserve">00700014415</t>
  </si>
  <si>
    <t xml:space="preserve">00700014416</t>
  </si>
  <si>
    <t xml:space="preserve">00700014417</t>
  </si>
  <si>
    <t xml:space="preserve">00700014418</t>
  </si>
  <si>
    <t xml:space="preserve">统计岗位</t>
  </si>
  <si>
    <t xml:space="preserve">00700014419</t>
  </si>
  <si>
    <t xml:space="preserve">00700014420</t>
  </si>
  <si>
    <t xml:space="preserve">00700014421</t>
  </si>
  <si>
    <t xml:space="preserve">00700014422</t>
  </si>
  <si>
    <t xml:space="preserve">00700014423</t>
  </si>
  <si>
    <t xml:space="preserve">00700014424</t>
  </si>
  <si>
    <t xml:space="preserve">00700014425</t>
  </si>
  <si>
    <t xml:space="preserve">00700014426</t>
  </si>
  <si>
    <t xml:space="preserve">00700014427</t>
  </si>
  <si>
    <t xml:space="preserve">00700014428</t>
  </si>
  <si>
    <t xml:space="preserve">00700014429</t>
  </si>
  <si>
    <t xml:space="preserve">00700014430</t>
  </si>
  <si>
    <t xml:space="preserve">00700014501</t>
  </si>
  <si>
    <t xml:space="preserve">00700014502</t>
  </si>
  <si>
    <t xml:space="preserve">00700014503</t>
  </si>
  <si>
    <t xml:space="preserve">00700014504</t>
  </si>
  <si>
    <t xml:space="preserve">00700014505</t>
  </si>
  <si>
    <t xml:space="preserve">00700014506</t>
  </si>
  <si>
    <t xml:space="preserve">00700014507</t>
  </si>
  <si>
    <t xml:space="preserve">00700014508</t>
  </si>
  <si>
    <t xml:space="preserve">00700014509</t>
  </si>
  <si>
    <t xml:space="preserve">00700014510</t>
  </si>
  <si>
    <t xml:space="preserve">00700014511</t>
  </si>
  <si>
    <t xml:space="preserve">00700014512</t>
  </si>
  <si>
    <t xml:space="preserve">00700014513</t>
  </si>
  <si>
    <t xml:space="preserve">00700014514</t>
  </si>
  <si>
    <t xml:space="preserve">00700014515</t>
  </si>
  <si>
    <t xml:space="preserve">00700014516</t>
  </si>
  <si>
    <t xml:space="preserve">00700014517</t>
  </si>
  <si>
    <t xml:space="preserve">00700014518</t>
  </si>
  <si>
    <t xml:space="preserve">00700014519</t>
  </si>
  <si>
    <t xml:space="preserve">00700014520</t>
  </si>
  <si>
    <t xml:space="preserve">00700014521</t>
  </si>
  <si>
    <t xml:space="preserve">00700014522</t>
  </si>
  <si>
    <t xml:space="preserve">00700014523</t>
  </si>
  <si>
    <t xml:space="preserve">00700014524</t>
  </si>
  <si>
    <t xml:space="preserve">00700014525</t>
  </si>
  <si>
    <t xml:space="preserve">00700014526</t>
  </si>
  <si>
    <t xml:space="preserve">00700014527</t>
  </si>
  <si>
    <t xml:space="preserve">00700014528</t>
  </si>
  <si>
    <t xml:space="preserve">00700014529</t>
  </si>
  <si>
    <t xml:space="preserve">00700014530</t>
  </si>
  <si>
    <t xml:space="preserve">00700014601</t>
  </si>
  <si>
    <t xml:space="preserve">00700014602</t>
  </si>
  <si>
    <t xml:space="preserve">00700014603</t>
  </si>
  <si>
    <t xml:space="preserve">00700014604</t>
  </si>
  <si>
    <t xml:space="preserve">00700014605</t>
  </si>
  <si>
    <t xml:space="preserve">00700014606</t>
  </si>
  <si>
    <t xml:space="preserve">00700014607</t>
  </si>
  <si>
    <t xml:space="preserve">00700014608</t>
  </si>
  <si>
    <t xml:space="preserve">00700014609</t>
  </si>
  <si>
    <t xml:space="preserve">00700014610</t>
  </si>
  <si>
    <t xml:space="preserve">00700014611</t>
  </si>
  <si>
    <t xml:space="preserve">00700014612</t>
  </si>
  <si>
    <t xml:space="preserve">00700014613</t>
  </si>
  <si>
    <t xml:space="preserve">00700014614</t>
  </si>
  <si>
    <t xml:space="preserve">00700014615</t>
  </si>
  <si>
    <t xml:space="preserve">00700014616</t>
  </si>
  <si>
    <t xml:space="preserve">00700014617</t>
  </si>
  <si>
    <t xml:space="preserve">00700014618</t>
  </si>
  <si>
    <t xml:space="preserve">综合管理（二）</t>
  </si>
  <si>
    <t xml:space="preserve">00700014619</t>
  </si>
  <si>
    <t xml:space="preserve">00700014620</t>
  </si>
  <si>
    <t xml:space="preserve">00700014621</t>
  </si>
  <si>
    <t xml:space="preserve">00700014622</t>
  </si>
  <si>
    <t xml:space="preserve">00700014623</t>
  </si>
  <si>
    <t xml:space="preserve">00700014624</t>
  </si>
  <si>
    <t xml:space="preserve">00700014625</t>
  </si>
  <si>
    <t xml:space="preserve">00700014626</t>
  </si>
  <si>
    <t xml:space="preserve">00700014627</t>
  </si>
  <si>
    <t xml:space="preserve">00700014628</t>
  </si>
  <si>
    <t xml:space="preserve">00700014629</t>
  </si>
  <si>
    <t xml:space="preserve">00700014630</t>
  </si>
  <si>
    <t xml:space="preserve">00700014701</t>
  </si>
  <si>
    <t xml:space="preserve">00700014702</t>
  </si>
  <si>
    <t xml:space="preserve">00700014703</t>
  </si>
  <si>
    <t xml:space="preserve">00700014704</t>
  </si>
  <si>
    <t xml:space="preserve">00700014705</t>
  </si>
  <si>
    <t xml:space="preserve">00700014706</t>
  </si>
  <si>
    <t xml:space="preserve">00700014707</t>
  </si>
  <si>
    <t xml:space="preserve">00700014708</t>
  </si>
  <si>
    <t xml:space="preserve">00700014709</t>
  </si>
  <si>
    <t xml:space="preserve">00700014710</t>
  </si>
  <si>
    <t xml:space="preserve">00700014711</t>
  </si>
  <si>
    <t xml:space="preserve">00700014712</t>
  </si>
  <si>
    <t xml:space="preserve">00700014713</t>
  </si>
  <si>
    <t xml:space="preserve">00700014714</t>
  </si>
  <si>
    <t xml:space="preserve">00700014715</t>
  </si>
  <si>
    <t xml:space="preserve">00700014716</t>
  </si>
  <si>
    <t xml:space="preserve">00700014717</t>
  </si>
  <si>
    <t xml:space="preserve">00700014718</t>
  </si>
  <si>
    <t xml:space="preserve">00700014719</t>
  </si>
  <si>
    <t xml:space="preserve">00700014720</t>
  </si>
  <si>
    <t xml:space="preserve">00700014721</t>
  </si>
  <si>
    <t xml:space="preserve">00700014722</t>
  </si>
  <si>
    <t xml:space="preserve">00700014723</t>
  </si>
  <si>
    <t xml:space="preserve">00700014724</t>
  </si>
  <si>
    <t xml:space="preserve">00700014725</t>
  </si>
  <si>
    <t xml:space="preserve">00700014726</t>
  </si>
  <si>
    <t xml:space="preserve">00700014727</t>
  </si>
  <si>
    <t xml:space="preserve">00700014728</t>
  </si>
  <si>
    <t xml:space="preserve">00700014729</t>
  </si>
  <si>
    <t xml:space="preserve">00700014730</t>
  </si>
  <si>
    <t xml:space="preserve">00700014801</t>
  </si>
  <si>
    <t xml:space="preserve">00700014802</t>
  </si>
  <si>
    <t xml:space="preserve">00700014803</t>
  </si>
  <si>
    <t xml:space="preserve">00700014804</t>
  </si>
  <si>
    <t xml:space="preserve">00700014805</t>
  </si>
  <si>
    <t xml:space="preserve">00700014806</t>
  </si>
  <si>
    <t xml:space="preserve">00700014807</t>
  </si>
  <si>
    <t xml:space="preserve">00700014808</t>
  </si>
  <si>
    <t xml:space="preserve">00700014809</t>
  </si>
  <si>
    <t xml:space="preserve">00700014810</t>
  </si>
  <si>
    <t xml:space="preserve">00700014811</t>
  </si>
  <si>
    <t xml:space="preserve">00700014812</t>
  </si>
  <si>
    <t xml:space="preserve">00700014813</t>
  </si>
  <si>
    <t xml:space="preserve">00700014814</t>
  </si>
  <si>
    <t xml:space="preserve">00700014815</t>
  </si>
  <si>
    <t xml:space="preserve">00700014816</t>
  </si>
  <si>
    <t xml:space="preserve">00700014817</t>
  </si>
  <si>
    <t xml:space="preserve">00700014818</t>
  </si>
  <si>
    <t xml:space="preserve">00700014819</t>
  </si>
  <si>
    <t xml:space="preserve">00700014820</t>
  </si>
  <si>
    <t xml:space="preserve">00700014821</t>
  </si>
  <si>
    <t xml:space="preserve">00700014822</t>
  </si>
  <si>
    <t xml:space="preserve">00700014823</t>
  </si>
  <si>
    <t xml:space="preserve">00700014824</t>
  </si>
  <si>
    <t xml:space="preserve">00700014825</t>
  </si>
  <si>
    <t xml:space="preserve">00700014826</t>
  </si>
  <si>
    <t xml:space="preserve">00700014827</t>
  </si>
  <si>
    <t xml:space="preserve">00700014828</t>
  </si>
  <si>
    <t xml:space="preserve">00700014829</t>
  </si>
  <si>
    <t xml:space="preserve">00700014830</t>
  </si>
  <si>
    <t xml:space="preserve">00700014901</t>
  </si>
  <si>
    <t xml:space="preserve">00700014902</t>
  </si>
  <si>
    <t xml:space="preserve">00700014903</t>
  </si>
  <si>
    <t xml:space="preserve">00700014904</t>
  </si>
  <si>
    <t xml:space="preserve">00700014905</t>
  </si>
  <si>
    <t xml:space="preserve">00700014906</t>
  </si>
  <si>
    <t xml:space="preserve">00700014907</t>
  </si>
  <si>
    <t xml:space="preserve">00700014908</t>
  </si>
  <si>
    <t xml:space="preserve">00700014909</t>
  </si>
  <si>
    <t xml:space="preserve">00700014910</t>
  </si>
  <si>
    <t xml:space="preserve">00700014911</t>
  </si>
  <si>
    <t xml:space="preserve">00700014912</t>
  </si>
  <si>
    <t xml:space="preserve">00700014913</t>
  </si>
  <si>
    <t xml:space="preserve">00700014914</t>
  </si>
  <si>
    <t xml:space="preserve">综合管理（三）</t>
  </si>
  <si>
    <t xml:space="preserve">00700014915</t>
  </si>
  <si>
    <t xml:space="preserve">00700014916</t>
  </si>
  <si>
    <t xml:space="preserve">00700014917</t>
  </si>
  <si>
    <t xml:space="preserve">00700014918</t>
  </si>
  <si>
    <t xml:space="preserve">00700014919</t>
  </si>
  <si>
    <t xml:space="preserve">00700014920</t>
  </si>
  <si>
    <t xml:space="preserve">00700014921</t>
  </si>
  <si>
    <t xml:space="preserve">00700014922</t>
  </si>
  <si>
    <t xml:space="preserve">00700014923</t>
  </si>
  <si>
    <t xml:space="preserve">00700014924</t>
  </si>
  <si>
    <t xml:space="preserve">00700014925</t>
  </si>
  <si>
    <t xml:space="preserve">00700014926</t>
  </si>
  <si>
    <t xml:space="preserve">00700014927</t>
  </si>
  <si>
    <t xml:space="preserve">00700014928</t>
  </si>
  <si>
    <t xml:space="preserve">00700014929</t>
  </si>
  <si>
    <t xml:space="preserve">00700014930</t>
  </si>
  <si>
    <t xml:space="preserve">00700015001</t>
  </si>
  <si>
    <t xml:space="preserve">00700015002</t>
  </si>
  <si>
    <t xml:space="preserve">00700015003</t>
  </si>
  <si>
    <t xml:space="preserve">00700015004</t>
  </si>
  <si>
    <t xml:space="preserve">00700015005</t>
  </si>
  <si>
    <t xml:space="preserve">00700015006</t>
  </si>
  <si>
    <t xml:space="preserve">00700015007</t>
  </si>
  <si>
    <t xml:space="preserve">00700015008</t>
  </si>
  <si>
    <t xml:space="preserve">00700015009</t>
  </si>
  <si>
    <t xml:space="preserve">00700015010</t>
  </si>
  <si>
    <t xml:space="preserve">00700015011</t>
  </si>
  <si>
    <t xml:space="preserve">00700015012</t>
  </si>
  <si>
    <t xml:space="preserve">00700015013</t>
  </si>
  <si>
    <t xml:space="preserve">00700015014</t>
  </si>
  <si>
    <t xml:space="preserve">00700015015</t>
  </si>
  <si>
    <t xml:space="preserve">00700015016</t>
  </si>
  <si>
    <t xml:space="preserve">00700015017</t>
  </si>
  <si>
    <t xml:space="preserve">00700015018</t>
  </si>
  <si>
    <t xml:space="preserve">00700015019</t>
  </si>
  <si>
    <t xml:space="preserve">00700015020</t>
  </si>
  <si>
    <t xml:space="preserve">00700015021</t>
  </si>
  <si>
    <t xml:space="preserve">00700015022</t>
  </si>
  <si>
    <t xml:space="preserve">00700015023</t>
  </si>
  <si>
    <t xml:space="preserve">00700015024</t>
  </si>
  <si>
    <t xml:space="preserve">00700015025</t>
  </si>
  <si>
    <t xml:space="preserve">00700015026</t>
  </si>
  <si>
    <t xml:space="preserve">00700015027</t>
  </si>
  <si>
    <t xml:space="preserve">00700015028</t>
  </si>
  <si>
    <t xml:space="preserve">00700015029</t>
  </si>
  <si>
    <t xml:space="preserve">00700015030</t>
  </si>
  <si>
    <t xml:space="preserve">00700015101</t>
  </si>
  <si>
    <t xml:space="preserve">00700015102</t>
  </si>
  <si>
    <t xml:space="preserve">00700015103</t>
  </si>
  <si>
    <t xml:space="preserve">00700015104</t>
  </si>
  <si>
    <t xml:space="preserve">00700015105</t>
  </si>
  <si>
    <t xml:space="preserve">00700015106</t>
  </si>
  <si>
    <t xml:space="preserve">00700015107</t>
  </si>
  <si>
    <t xml:space="preserve">00700015108</t>
  </si>
  <si>
    <t xml:space="preserve">00700015109</t>
  </si>
  <si>
    <t xml:space="preserve">00700015110</t>
  </si>
  <si>
    <t xml:space="preserve">00700015111</t>
  </si>
  <si>
    <t xml:space="preserve">00700015112</t>
  </si>
  <si>
    <t xml:space="preserve">00700015113</t>
  </si>
  <si>
    <t xml:space="preserve">00700015114</t>
  </si>
  <si>
    <t xml:space="preserve">00700015115</t>
  </si>
  <si>
    <t xml:space="preserve">00700015116</t>
  </si>
  <si>
    <t xml:space="preserve">00700015117</t>
  </si>
  <si>
    <t xml:space="preserve">00700015118</t>
  </si>
  <si>
    <t xml:space="preserve">00700015119</t>
  </si>
  <si>
    <t xml:space="preserve">00700015120</t>
  </si>
  <si>
    <t xml:space="preserve">00700015121</t>
  </si>
  <si>
    <t xml:space="preserve">00700015122</t>
  </si>
  <si>
    <t xml:space="preserve">00700015123</t>
  </si>
  <si>
    <t xml:space="preserve">00700015124</t>
  </si>
  <si>
    <t xml:space="preserve">00700015125</t>
  </si>
  <si>
    <t xml:space="preserve">00700015126</t>
  </si>
  <si>
    <t xml:space="preserve">00700015127</t>
  </si>
  <si>
    <t xml:space="preserve">00700015128</t>
  </si>
  <si>
    <t xml:space="preserve">00700015129</t>
  </si>
  <si>
    <t xml:space="preserve">00700015130</t>
  </si>
  <si>
    <t xml:space="preserve">00700015201</t>
  </si>
  <si>
    <t xml:space="preserve">00700015202</t>
  </si>
  <si>
    <t xml:space="preserve">00700015203</t>
  </si>
  <si>
    <t xml:space="preserve">00700015204</t>
  </si>
  <si>
    <t xml:space="preserve">00700015205</t>
  </si>
  <si>
    <t xml:space="preserve">00700015206</t>
  </si>
  <si>
    <t xml:space="preserve">00700015207</t>
  </si>
  <si>
    <t xml:space="preserve">00700015208</t>
  </si>
  <si>
    <t xml:space="preserve">00700015209</t>
  </si>
  <si>
    <t xml:space="preserve">00700015210</t>
  </si>
  <si>
    <t xml:space="preserve">00700015211</t>
  </si>
  <si>
    <t xml:space="preserve">00700015212</t>
  </si>
  <si>
    <t xml:space="preserve">00700015213</t>
  </si>
  <si>
    <t xml:space="preserve">00700015214</t>
  </si>
  <si>
    <t xml:space="preserve">00700015215</t>
  </si>
  <si>
    <t xml:space="preserve">00700015216</t>
  </si>
  <si>
    <t xml:space="preserve">00700015217</t>
  </si>
  <si>
    <t xml:space="preserve">00700015218</t>
  </si>
  <si>
    <t xml:space="preserve">00700015219</t>
  </si>
  <si>
    <t xml:space="preserve">00700015220</t>
  </si>
  <si>
    <t xml:space="preserve">00700015221</t>
  </si>
  <si>
    <t xml:space="preserve">00700015222</t>
  </si>
  <si>
    <t xml:space="preserve">00700015223</t>
  </si>
  <si>
    <t xml:space="preserve">00700015224</t>
  </si>
  <si>
    <t xml:space="preserve">00700015225</t>
  </si>
  <si>
    <t xml:space="preserve">00700015226</t>
  </si>
  <si>
    <t xml:space="preserve">00700015227</t>
  </si>
  <si>
    <t xml:space="preserve">00700015228</t>
  </si>
  <si>
    <t xml:space="preserve">00700015229</t>
  </si>
  <si>
    <t xml:space="preserve">00700015230</t>
  </si>
  <si>
    <t xml:space="preserve">00700015301</t>
  </si>
  <si>
    <t xml:space="preserve">00700015302</t>
  </si>
  <si>
    <t xml:space="preserve">00700015303</t>
  </si>
  <si>
    <t xml:space="preserve">00700015304</t>
  </si>
  <si>
    <t xml:space="preserve">00700015305</t>
  </si>
  <si>
    <t xml:space="preserve">00700015306</t>
  </si>
  <si>
    <t xml:space="preserve">00700015307</t>
  </si>
  <si>
    <t xml:space="preserve">00700015308</t>
  </si>
  <si>
    <t xml:space="preserve">00700015309</t>
  </si>
  <si>
    <t xml:space="preserve">00700015310</t>
  </si>
  <si>
    <t xml:space="preserve">00700015311</t>
  </si>
  <si>
    <t xml:space="preserve">00700015312</t>
  </si>
  <si>
    <t xml:space="preserve">00700015313</t>
  </si>
  <si>
    <t xml:space="preserve">00700015314</t>
  </si>
  <si>
    <t xml:space="preserve">00700015315</t>
  </si>
  <si>
    <t xml:space="preserve">00700015316</t>
  </si>
  <si>
    <t xml:space="preserve">00700015317</t>
  </si>
  <si>
    <t xml:space="preserve">00700015318</t>
  </si>
  <si>
    <t xml:space="preserve">00700015319</t>
  </si>
  <si>
    <t xml:space="preserve">00700015320</t>
  </si>
  <si>
    <t xml:space="preserve">00700015321</t>
  </si>
  <si>
    <t xml:space="preserve">00700015322</t>
  </si>
  <si>
    <t xml:space="preserve">00700015323</t>
  </si>
  <si>
    <t xml:space="preserve">00700015324</t>
  </si>
  <si>
    <t xml:space="preserve">00700015325</t>
  </si>
  <si>
    <t xml:space="preserve">00700015326</t>
  </si>
  <si>
    <t xml:space="preserve">00700015327</t>
  </si>
  <si>
    <t xml:space="preserve">00700015328</t>
  </si>
  <si>
    <t xml:space="preserve">00700015329</t>
  </si>
  <si>
    <t xml:space="preserve">00700015330</t>
  </si>
  <si>
    <t xml:space="preserve">00700015401</t>
  </si>
  <si>
    <t xml:space="preserve">00700015402</t>
  </si>
  <si>
    <t xml:space="preserve">00700015403</t>
  </si>
  <si>
    <t xml:space="preserve">00700015404</t>
  </si>
  <si>
    <t xml:space="preserve">00700015405</t>
  </si>
  <si>
    <t xml:space="preserve">00700015406</t>
  </si>
  <si>
    <t xml:space="preserve">00700015407</t>
  </si>
  <si>
    <t xml:space="preserve">00700015408</t>
  </si>
  <si>
    <t xml:space="preserve">00700015409</t>
  </si>
  <si>
    <t xml:space="preserve">00700015410</t>
  </si>
  <si>
    <t xml:space="preserve">00700015411</t>
  </si>
  <si>
    <t xml:space="preserve">00700015412</t>
  </si>
  <si>
    <t xml:space="preserve">00700015413</t>
  </si>
  <si>
    <t xml:space="preserve">00700015414</t>
  </si>
  <si>
    <t xml:space="preserve">00700015415</t>
  </si>
  <si>
    <t xml:space="preserve">00700015416</t>
  </si>
  <si>
    <t xml:space="preserve">00700015417</t>
  </si>
  <si>
    <t xml:space="preserve">00700015418</t>
  </si>
  <si>
    <t xml:space="preserve">00700015419</t>
  </si>
  <si>
    <t xml:space="preserve">00700015420</t>
  </si>
  <si>
    <t xml:space="preserve">00700015421</t>
  </si>
  <si>
    <t xml:space="preserve">00700015422</t>
  </si>
  <si>
    <t xml:space="preserve">00700015423</t>
  </si>
  <si>
    <t xml:space="preserve">00700015424</t>
  </si>
  <si>
    <t xml:space="preserve">00700015425</t>
  </si>
  <si>
    <t xml:space="preserve">00700015426</t>
  </si>
  <si>
    <t xml:space="preserve">00700015427</t>
  </si>
  <si>
    <t xml:space="preserve">00700015428</t>
  </si>
  <si>
    <t xml:space="preserve">00700015429</t>
  </si>
  <si>
    <t xml:space="preserve">00700015430</t>
  </si>
  <si>
    <t xml:space="preserve">综合管理（四）</t>
  </si>
  <si>
    <t xml:space="preserve">00700020101</t>
  </si>
  <si>
    <t xml:space="preserve">00700020102</t>
  </si>
  <si>
    <t xml:space="preserve">00700020103</t>
  </si>
  <si>
    <t xml:space="preserve">00700020104</t>
  </si>
  <si>
    <t xml:space="preserve">00700020105</t>
  </si>
  <si>
    <t xml:space="preserve">00700020106</t>
  </si>
  <si>
    <t xml:space="preserve">00700020107</t>
  </si>
  <si>
    <t xml:space="preserve">00700020108</t>
  </si>
  <si>
    <t xml:space="preserve">00700020109</t>
  </si>
  <si>
    <t xml:space="preserve">00700020110</t>
  </si>
  <si>
    <t xml:space="preserve">00700020111</t>
  </si>
  <si>
    <t xml:space="preserve">00700020112</t>
  </si>
  <si>
    <t xml:space="preserve">00700020113</t>
  </si>
  <si>
    <t xml:space="preserve">00700020114</t>
  </si>
  <si>
    <t xml:space="preserve">00700020115</t>
  </si>
  <si>
    <t xml:space="preserve">00700020116</t>
  </si>
  <si>
    <t xml:space="preserve">00700020117</t>
  </si>
  <si>
    <t xml:space="preserve">00700020118</t>
  </si>
  <si>
    <t xml:space="preserve">00700020119</t>
  </si>
  <si>
    <t xml:space="preserve">00700020120</t>
  </si>
  <si>
    <t xml:space="preserve">00700020121</t>
  </si>
  <si>
    <t xml:space="preserve">00700020122</t>
  </si>
  <si>
    <t xml:space="preserve">00700020123</t>
  </si>
  <si>
    <t xml:space="preserve">旅游文化招商中心</t>
  </si>
  <si>
    <t xml:space="preserve">综合管理</t>
  </si>
  <si>
    <t xml:space="preserve">00700020124</t>
  </si>
  <si>
    <t xml:space="preserve">00700020125</t>
  </si>
  <si>
    <t xml:space="preserve">00700020126</t>
  </si>
  <si>
    <t xml:space="preserve">00700020127</t>
  </si>
  <si>
    <t xml:space="preserve">00700020128</t>
  </si>
  <si>
    <t xml:space="preserve">00700020129</t>
  </si>
  <si>
    <t xml:space="preserve">00700020130</t>
  </si>
  <si>
    <t xml:space="preserve">00700020201</t>
  </si>
  <si>
    <t xml:space="preserve">00700020202</t>
  </si>
  <si>
    <t xml:space="preserve">00700020203</t>
  </si>
  <si>
    <t xml:space="preserve">00700020204</t>
  </si>
  <si>
    <t xml:space="preserve">00700020205</t>
  </si>
  <si>
    <t xml:space="preserve">00700020206</t>
  </si>
  <si>
    <t xml:space="preserve">00700020207</t>
  </si>
  <si>
    <t xml:space="preserve">00700020208</t>
  </si>
  <si>
    <t xml:space="preserve">00700020209</t>
  </si>
  <si>
    <t xml:space="preserve">00700020210</t>
  </si>
  <si>
    <t xml:space="preserve">00700020211</t>
  </si>
  <si>
    <t xml:space="preserve">00700020212</t>
  </si>
  <si>
    <t xml:space="preserve">00700020213</t>
  </si>
  <si>
    <t xml:space="preserve">00700020214</t>
  </si>
  <si>
    <t xml:space="preserve">00700020215</t>
  </si>
  <si>
    <t xml:space="preserve">00700020216</t>
  </si>
  <si>
    <t xml:space="preserve">00700020217</t>
  </si>
  <si>
    <t xml:space="preserve">00700020218</t>
  </si>
  <si>
    <t xml:space="preserve">00700020219</t>
  </si>
  <si>
    <t xml:space="preserve">00700020220</t>
  </si>
  <si>
    <t xml:space="preserve">00700020221</t>
  </si>
  <si>
    <t xml:space="preserve">00700020222</t>
  </si>
  <si>
    <t xml:space="preserve">00700020223</t>
  </si>
  <si>
    <t xml:space="preserve">00700020224</t>
  </si>
  <si>
    <t xml:space="preserve">00700020225</t>
  </si>
  <si>
    <t xml:space="preserve">00700020226</t>
  </si>
  <si>
    <t xml:space="preserve">00700020227</t>
  </si>
  <si>
    <t xml:space="preserve">00700020228</t>
  </si>
  <si>
    <t xml:space="preserve">00700020229</t>
  </si>
  <si>
    <t xml:space="preserve">00700020230</t>
  </si>
  <si>
    <t xml:space="preserve">00700020301</t>
  </si>
  <si>
    <t xml:space="preserve">00700020302</t>
  </si>
  <si>
    <t xml:space="preserve">00700020303</t>
  </si>
  <si>
    <t xml:space="preserve">00700020304</t>
  </si>
  <si>
    <t xml:space="preserve">00700020305</t>
  </si>
  <si>
    <t xml:space="preserve">00700020306</t>
  </si>
  <si>
    <t xml:space="preserve">00700020307</t>
  </si>
  <si>
    <t xml:space="preserve">00700020308</t>
  </si>
  <si>
    <t xml:space="preserve">00700020309</t>
  </si>
  <si>
    <t xml:space="preserve">00700020310</t>
  </si>
  <si>
    <t xml:space="preserve">00700020311</t>
  </si>
  <si>
    <t xml:space="preserve">00700020312</t>
  </si>
  <si>
    <t xml:space="preserve">00700020313</t>
  </si>
  <si>
    <t xml:space="preserve">00700020314</t>
  </si>
  <si>
    <t xml:space="preserve">00700020315</t>
  </si>
  <si>
    <t xml:space="preserve">00700020316</t>
  </si>
  <si>
    <t xml:space="preserve">00700020317</t>
  </si>
  <si>
    <t xml:space="preserve">00700020318</t>
  </si>
  <si>
    <t xml:space="preserve">00700020319</t>
  </si>
  <si>
    <t xml:space="preserve">00700020320</t>
  </si>
  <si>
    <t xml:space="preserve">00700020321</t>
  </si>
  <si>
    <t xml:space="preserve">00700020322</t>
  </si>
  <si>
    <t xml:space="preserve">00700020323</t>
  </si>
  <si>
    <t xml:space="preserve">00700020324</t>
  </si>
  <si>
    <t xml:space="preserve">00700020325</t>
  </si>
  <si>
    <t xml:space="preserve">00700020326</t>
  </si>
  <si>
    <t xml:space="preserve">00700020327</t>
  </si>
  <si>
    <t xml:space="preserve">00700020328</t>
  </si>
  <si>
    <t xml:space="preserve">00700020329</t>
  </si>
  <si>
    <t xml:space="preserve">00700020330</t>
  </si>
  <si>
    <t xml:space="preserve">00700020401</t>
  </si>
  <si>
    <t xml:space="preserve">00700020402</t>
  </si>
  <si>
    <t xml:space="preserve">00700020403</t>
  </si>
  <si>
    <t xml:space="preserve">00700020404</t>
  </si>
  <si>
    <t xml:space="preserve">00700020405</t>
  </si>
  <si>
    <t xml:space="preserve">00700020406</t>
  </si>
  <si>
    <t xml:space="preserve">00700020407</t>
  </si>
  <si>
    <t xml:space="preserve">00700020408</t>
  </si>
  <si>
    <t xml:space="preserve">00700020409</t>
  </si>
  <si>
    <t xml:space="preserve">00700020410</t>
  </si>
  <si>
    <t xml:space="preserve">00700020411</t>
  </si>
  <si>
    <t xml:space="preserve">00700020412</t>
  </si>
  <si>
    <t xml:space="preserve">00700020413</t>
  </si>
  <si>
    <t xml:space="preserve">00700020414</t>
  </si>
  <si>
    <t xml:space="preserve">00700020415</t>
  </si>
  <si>
    <t xml:space="preserve">00700020416</t>
  </si>
  <si>
    <t xml:space="preserve">00700020417</t>
  </si>
  <si>
    <t xml:space="preserve">00700020418</t>
  </si>
  <si>
    <t xml:space="preserve">00700020419</t>
  </si>
  <si>
    <t xml:space="preserve">00700020420</t>
  </si>
  <si>
    <t xml:space="preserve">00700020421</t>
  </si>
  <si>
    <t xml:space="preserve">00700020422</t>
  </si>
  <si>
    <t xml:space="preserve">00700020423</t>
  </si>
  <si>
    <t xml:space="preserve">00700020424</t>
  </si>
  <si>
    <t xml:space="preserve">00700020425</t>
  </si>
  <si>
    <t xml:space="preserve">00700020426</t>
  </si>
  <si>
    <t xml:space="preserve">00700020427</t>
  </si>
  <si>
    <t xml:space="preserve">00700020428</t>
  </si>
  <si>
    <t xml:space="preserve">00700020429</t>
  </si>
  <si>
    <t xml:space="preserve">00700020430</t>
  </si>
  <si>
    <t xml:space="preserve">00700020501</t>
  </si>
  <si>
    <t xml:space="preserve">00700020502</t>
  </si>
  <si>
    <t xml:space="preserve">00700020503</t>
  </si>
  <si>
    <t xml:space="preserve">00700020504</t>
  </si>
  <si>
    <t xml:space="preserve">00700020505</t>
  </si>
  <si>
    <t xml:space="preserve">00700020506</t>
  </si>
  <si>
    <t xml:space="preserve">00700020507</t>
  </si>
  <si>
    <t xml:space="preserve">00700020508</t>
  </si>
  <si>
    <t xml:space="preserve">00700020509</t>
  </si>
  <si>
    <t xml:space="preserve">00700020510</t>
  </si>
  <si>
    <t xml:space="preserve">00700020511</t>
  </si>
  <si>
    <t xml:space="preserve">00700020512</t>
  </si>
  <si>
    <t xml:space="preserve">00700020513</t>
  </si>
  <si>
    <t xml:space="preserve">00700020514</t>
  </si>
  <si>
    <t xml:space="preserve">00700020515</t>
  </si>
  <si>
    <t xml:space="preserve">00700020516</t>
  </si>
  <si>
    <t xml:space="preserve">00700020517</t>
  </si>
  <si>
    <t xml:space="preserve">00700020518</t>
  </si>
  <si>
    <t xml:space="preserve">00700020519</t>
  </si>
  <si>
    <t xml:space="preserve">00700020520</t>
  </si>
  <si>
    <t xml:space="preserve">00700020521</t>
  </si>
  <si>
    <t xml:space="preserve">00700020522</t>
  </si>
  <si>
    <t xml:space="preserve">00700020523</t>
  </si>
  <si>
    <t xml:space="preserve">00700020524</t>
  </si>
  <si>
    <t xml:space="preserve">00700020525</t>
  </si>
  <si>
    <t xml:space="preserve">00700020526</t>
  </si>
  <si>
    <t xml:space="preserve">00700020527</t>
  </si>
  <si>
    <t xml:space="preserve">00700020528</t>
  </si>
  <si>
    <t xml:space="preserve">00700020529</t>
  </si>
  <si>
    <t xml:space="preserve">00700020530</t>
  </si>
  <si>
    <t xml:space="preserve">00700020601</t>
  </si>
  <si>
    <t xml:space="preserve">00700020602</t>
  </si>
  <si>
    <t xml:space="preserve">00700020603</t>
  </si>
  <si>
    <t xml:space="preserve">00700020604</t>
  </si>
  <si>
    <t xml:space="preserve">00700020605</t>
  </si>
  <si>
    <t xml:space="preserve">00700020606</t>
  </si>
  <si>
    <t xml:space="preserve">00700020607</t>
  </si>
  <si>
    <t xml:space="preserve">00700020608</t>
  </si>
  <si>
    <t xml:space="preserve">00700020609</t>
  </si>
  <si>
    <t xml:space="preserve">00700020610</t>
  </si>
  <si>
    <t xml:space="preserve">00700020611</t>
  </si>
  <si>
    <t xml:space="preserve">00700020612</t>
  </si>
  <si>
    <t xml:space="preserve">00700020613</t>
  </si>
  <si>
    <t xml:space="preserve">00700020614</t>
  </si>
  <si>
    <t xml:space="preserve">00700020615</t>
  </si>
  <si>
    <t xml:space="preserve">00700020616</t>
  </si>
  <si>
    <t xml:space="preserve">00700020617</t>
  </si>
  <si>
    <t xml:space="preserve">00700020618</t>
  </si>
  <si>
    <t xml:space="preserve">00700020619</t>
  </si>
  <si>
    <t xml:space="preserve">00700020620</t>
  </si>
  <si>
    <t xml:space="preserve">00700020621</t>
  </si>
  <si>
    <t xml:space="preserve">00700020622</t>
  </si>
  <si>
    <t xml:space="preserve">00700020623</t>
  </si>
  <si>
    <t xml:space="preserve">00700020624</t>
  </si>
  <si>
    <t xml:space="preserve">00700020625</t>
  </si>
  <si>
    <t xml:space="preserve">00700020626</t>
  </si>
  <si>
    <t xml:space="preserve">00700020627</t>
  </si>
  <si>
    <t xml:space="preserve">00700020628</t>
  </si>
  <si>
    <t xml:space="preserve">00700020629</t>
  </si>
  <si>
    <t xml:space="preserve">00700020630</t>
  </si>
  <si>
    <t xml:space="preserve">00700020701</t>
  </si>
  <si>
    <t xml:space="preserve">00700020702</t>
  </si>
  <si>
    <t xml:space="preserve">00700020703</t>
  </si>
  <si>
    <t xml:space="preserve">00700020704</t>
  </si>
  <si>
    <t xml:space="preserve">00700020705</t>
  </si>
  <si>
    <t xml:space="preserve">00700020706</t>
  </si>
  <si>
    <t xml:space="preserve">00700020707</t>
  </si>
  <si>
    <t xml:space="preserve">00700020708</t>
  </si>
  <si>
    <t xml:space="preserve">00700020709</t>
  </si>
  <si>
    <t xml:space="preserve">00700020710</t>
  </si>
  <si>
    <t xml:space="preserve">00700020711</t>
  </si>
  <si>
    <t xml:space="preserve">00700020712</t>
  </si>
  <si>
    <t xml:space="preserve">00700020713</t>
  </si>
  <si>
    <t xml:space="preserve">双龙电站管理所</t>
  </si>
  <si>
    <t xml:space="preserve">水利岗位</t>
  </si>
  <si>
    <t xml:space="preserve">00700020714</t>
  </si>
  <si>
    <t xml:space="preserve">00700020715</t>
  </si>
  <si>
    <t xml:space="preserve">00700020716</t>
  </si>
  <si>
    <t xml:space="preserve">00700020717</t>
  </si>
  <si>
    <t xml:space="preserve">00700020718</t>
  </si>
  <si>
    <t xml:space="preserve">00700020719</t>
  </si>
  <si>
    <t xml:space="preserve">00700020720</t>
  </si>
  <si>
    <t xml:space="preserve">00700020721</t>
  </si>
  <si>
    <t xml:space="preserve">00700020722</t>
  </si>
  <si>
    <t xml:space="preserve">00700020723</t>
  </si>
  <si>
    <t xml:space="preserve">00700020724</t>
  </si>
  <si>
    <t xml:space="preserve">00700020725</t>
  </si>
  <si>
    <t xml:space="preserve">00700020726</t>
  </si>
  <si>
    <t xml:space="preserve">00700020727</t>
  </si>
  <si>
    <t xml:space="preserve">00700020728</t>
  </si>
  <si>
    <t xml:space="preserve">00700020729</t>
  </si>
  <si>
    <t xml:space="preserve">00700020730</t>
  </si>
  <si>
    <t xml:space="preserve">00700020801</t>
  </si>
  <si>
    <t xml:space="preserve">00700020802</t>
  </si>
  <si>
    <t xml:space="preserve">00700020803</t>
  </si>
  <si>
    <t xml:space="preserve">00700020804</t>
  </si>
  <si>
    <t xml:space="preserve">00700020805</t>
  </si>
  <si>
    <t xml:space="preserve">00700020806</t>
  </si>
  <si>
    <t xml:space="preserve">00700020807</t>
  </si>
  <si>
    <t xml:space="preserve">00700020808</t>
  </si>
  <si>
    <t xml:space="preserve">00700020809</t>
  </si>
  <si>
    <t xml:space="preserve">00700020810</t>
  </si>
  <si>
    <t xml:space="preserve">00700020811</t>
  </si>
  <si>
    <t xml:space="preserve">00700020812</t>
  </si>
  <si>
    <t xml:space="preserve">00700020813</t>
  </si>
  <si>
    <t xml:space="preserve">00700020814</t>
  </si>
  <si>
    <t xml:space="preserve">00700020815</t>
  </si>
  <si>
    <t xml:space="preserve">00700020816</t>
  </si>
  <si>
    <t xml:space="preserve">00700020817</t>
  </si>
  <si>
    <t xml:space="preserve">00700020818</t>
  </si>
  <si>
    <t xml:space="preserve">00700020819</t>
  </si>
  <si>
    <t xml:space="preserve">00700020820</t>
  </si>
  <si>
    <t xml:space="preserve">00700020821</t>
  </si>
  <si>
    <t xml:space="preserve">00700020822</t>
  </si>
  <si>
    <t xml:space="preserve">00700020823</t>
  </si>
  <si>
    <t xml:space="preserve">00700020824</t>
  </si>
  <si>
    <t xml:space="preserve">00700020825</t>
  </si>
  <si>
    <t xml:space="preserve">00700020826</t>
  </si>
  <si>
    <t xml:space="preserve">00700020827</t>
  </si>
  <si>
    <t xml:space="preserve">00700020828</t>
  </si>
  <si>
    <t xml:space="preserve">00700020829</t>
  </si>
  <si>
    <t xml:space="preserve">00700020830</t>
  </si>
  <si>
    <t xml:space="preserve">00700020901</t>
  </si>
  <si>
    <t xml:space="preserve">00700020902</t>
  </si>
  <si>
    <t xml:space="preserve">00700020903</t>
  </si>
  <si>
    <t xml:space="preserve">00700020904</t>
  </si>
  <si>
    <t xml:space="preserve">00700020905</t>
  </si>
  <si>
    <t xml:space="preserve">00700020906</t>
  </si>
  <si>
    <t xml:space="preserve">00700020907</t>
  </si>
  <si>
    <t xml:space="preserve">00700020908</t>
  </si>
  <si>
    <t xml:space="preserve">00700020909</t>
  </si>
  <si>
    <t xml:space="preserve">00700020910</t>
  </si>
  <si>
    <t xml:space="preserve">00700020911</t>
  </si>
  <si>
    <t xml:space="preserve">00700020912</t>
  </si>
  <si>
    <t xml:space="preserve">00700020913</t>
  </si>
  <si>
    <t xml:space="preserve">00700020914</t>
  </si>
  <si>
    <t xml:space="preserve">00700020915</t>
  </si>
  <si>
    <t xml:space="preserve">00700020916</t>
  </si>
  <si>
    <t xml:space="preserve">00700020917</t>
  </si>
  <si>
    <t xml:space="preserve">00700020918</t>
  </si>
  <si>
    <t xml:space="preserve">00700020919</t>
  </si>
  <si>
    <t xml:space="preserve">00700020920</t>
  </si>
  <si>
    <t xml:space="preserve">00700020921</t>
  </si>
  <si>
    <t xml:space="preserve">00700020922</t>
  </si>
  <si>
    <t xml:space="preserve">00700020923</t>
  </si>
  <si>
    <t xml:space="preserve">00700020924</t>
  </si>
  <si>
    <t xml:space="preserve">00700020925</t>
  </si>
  <si>
    <t xml:space="preserve">00700020926</t>
  </si>
  <si>
    <t xml:space="preserve">00700020927</t>
  </si>
  <si>
    <t xml:space="preserve">00700020928</t>
  </si>
  <si>
    <t xml:space="preserve">00700020929</t>
  </si>
  <si>
    <t xml:space="preserve">00700020930</t>
  </si>
  <si>
    <t xml:space="preserve">00700021001</t>
  </si>
  <si>
    <t xml:space="preserve">00700021002</t>
  </si>
  <si>
    <t xml:space="preserve">00700021003</t>
  </si>
  <si>
    <t xml:space="preserve">00700021004</t>
  </si>
  <si>
    <t xml:space="preserve">00700021005</t>
  </si>
  <si>
    <t xml:space="preserve">00700021006</t>
  </si>
  <si>
    <t xml:space="preserve">00700021007</t>
  </si>
  <si>
    <t xml:space="preserve">00700021008</t>
  </si>
  <si>
    <t xml:space="preserve">00700021009</t>
  </si>
  <si>
    <t xml:space="preserve">00700021010</t>
  </si>
  <si>
    <t xml:space="preserve">00700021011</t>
  </si>
  <si>
    <t xml:space="preserve">00700021012</t>
  </si>
  <si>
    <t xml:space="preserve">00700021013</t>
  </si>
  <si>
    <t xml:space="preserve">00700021014</t>
  </si>
  <si>
    <t xml:space="preserve">00700021015</t>
  </si>
  <si>
    <t xml:space="preserve">00700021016</t>
  </si>
  <si>
    <t xml:space="preserve">00700021017</t>
  </si>
  <si>
    <t xml:space="preserve">00700021018</t>
  </si>
  <si>
    <t xml:space="preserve">00700021019</t>
  </si>
  <si>
    <t xml:space="preserve">00700021020</t>
  </si>
  <si>
    <t xml:space="preserve">00700021021</t>
  </si>
  <si>
    <t xml:space="preserve">00700021022</t>
  </si>
  <si>
    <t xml:space="preserve">00700021023</t>
  </si>
  <si>
    <t xml:space="preserve">00700021024</t>
  </si>
  <si>
    <t xml:space="preserve">00700021025</t>
  </si>
  <si>
    <t xml:space="preserve">00700021026</t>
  </si>
  <si>
    <t xml:space="preserve">00700021027</t>
  </si>
  <si>
    <t xml:space="preserve">00700021028</t>
  </si>
  <si>
    <t xml:space="preserve">00700021029</t>
  </si>
  <si>
    <t xml:space="preserve">00700021030</t>
  </si>
  <si>
    <t xml:space="preserve">00700021101</t>
  </si>
  <si>
    <t xml:space="preserve">00700021102</t>
  </si>
  <si>
    <t xml:space="preserve">00700021103</t>
  </si>
  <si>
    <t xml:space="preserve">00700021104</t>
  </si>
  <si>
    <t xml:space="preserve">00700021105</t>
  </si>
  <si>
    <t xml:space="preserve">00700021106</t>
  </si>
  <si>
    <t xml:space="preserve">00700021107</t>
  </si>
  <si>
    <t xml:space="preserve">00700021108</t>
  </si>
  <si>
    <t xml:space="preserve">00700021109</t>
  </si>
  <si>
    <t xml:space="preserve">00700021110</t>
  </si>
  <si>
    <t xml:space="preserve">00700021111</t>
  </si>
  <si>
    <t xml:space="preserve">00700021112</t>
  </si>
  <si>
    <t xml:space="preserve">00700021113</t>
  </si>
  <si>
    <t xml:space="preserve">00700021114</t>
  </si>
  <si>
    <t xml:space="preserve">00700021115</t>
  </si>
  <si>
    <t xml:space="preserve">00700021116</t>
  </si>
  <si>
    <t xml:space="preserve">00700021117</t>
  </si>
  <si>
    <t xml:space="preserve">北山林场</t>
  </si>
  <si>
    <t xml:space="preserve">林业岗位</t>
  </si>
  <si>
    <t xml:space="preserve">00700021118</t>
  </si>
  <si>
    <t xml:space="preserve">00700021119</t>
  </si>
  <si>
    <t xml:space="preserve">00700021120</t>
  </si>
  <si>
    <t xml:space="preserve">00700021121</t>
  </si>
  <si>
    <t xml:space="preserve">00700021122</t>
  </si>
  <si>
    <r>
      <rPr>
        <sz val="11"/>
        <color rgb="FF000000"/>
        <rFont val="Noto Sans"/>
        <family val="2"/>
      </rPr>
      <t xml:space="preserve">赤松镇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便民服务中心</t>
    </r>
  </si>
  <si>
    <t xml:space="preserve">00700021123</t>
  </si>
  <si>
    <t xml:space="preserve">00700021124</t>
  </si>
  <si>
    <t xml:space="preserve">00700021125</t>
  </si>
  <si>
    <t xml:space="preserve">00700021126</t>
  </si>
  <si>
    <t xml:space="preserve">00700021127</t>
  </si>
  <si>
    <t xml:space="preserve">00700021128</t>
  </si>
  <si>
    <t xml:space="preserve">农业岗位</t>
  </si>
  <si>
    <t xml:space="preserve">00700021129</t>
  </si>
  <si>
    <t xml:space="preserve">00700021130</t>
  </si>
  <si>
    <t xml:space="preserve">00700021201</t>
  </si>
  <si>
    <t xml:space="preserve">00700021202</t>
  </si>
  <si>
    <t xml:space="preserve">00700021203</t>
  </si>
  <si>
    <t xml:space="preserve">00700021204</t>
  </si>
  <si>
    <t xml:space="preserve">金华市预警信息发布中心（金华市人工影响天气办公室）</t>
  </si>
  <si>
    <t xml:space="preserve">预警信息制作岗</t>
  </si>
  <si>
    <t xml:space="preserve">00700021205</t>
  </si>
  <si>
    <t xml:space="preserve">00700021206</t>
  </si>
  <si>
    <t xml:space="preserve">00700021207</t>
  </si>
  <si>
    <t xml:space="preserve">00700021208</t>
  </si>
  <si>
    <t xml:space="preserve">00700021209</t>
  </si>
  <si>
    <t xml:space="preserve">预警信息发布系统应用维护岗</t>
  </si>
  <si>
    <t xml:space="preserve">00700021210</t>
  </si>
  <si>
    <t xml:space="preserve">00700021211</t>
  </si>
  <si>
    <t xml:space="preserve">00700021212</t>
  </si>
  <si>
    <t xml:space="preserve">00700021213</t>
  </si>
  <si>
    <t xml:space="preserve">00700021214</t>
  </si>
  <si>
    <t xml:space="preserve">00700021215</t>
  </si>
  <si>
    <t xml:space="preserve">00700021216</t>
  </si>
  <si>
    <t xml:space="preserve">00700021217</t>
  </si>
  <si>
    <t xml:space="preserve">00700021218</t>
  </si>
  <si>
    <t xml:space="preserve">00700021219</t>
  </si>
  <si>
    <t xml:space="preserve">00700021220</t>
  </si>
  <si>
    <t xml:space="preserve">00700021221</t>
  </si>
  <si>
    <t xml:space="preserve">00700021222</t>
  </si>
  <si>
    <t xml:space="preserve">00700021223</t>
  </si>
  <si>
    <t xml:space="preserve">00700021224</t>
  </si>
  <si>
    <t xml:space="preserve">00700021225</t>
  </si>
  <si>
    <t xml:space="preserve">00700021226</t>
  </si>
  <si>
    <t xml:space="preserve">00700021227</t>
  </si>
  <si>
    <t xml:space="preserve">00700021228</t>
  </si>
  <si>
    <t xml:space="preserve">00700021229</t>
  </si>
  <si>
    <t xml:space="preserve">00700021230</t>
  </si>
  <si>
    <t xml:space="preserve">00700021301</t>
  </si>
  <si>
    <t xml:space="preserve">00700021302</t>
  </si>
  <si>
    <t xml:space="preserve">00700021303</t>
  </si>
  <si>
    <t xml:space="preserve">00700021304</t>
  </si>
  <si>
    <t xml:space="preserve">00700021305</t>
  </si>
  <si>
    <t xml:space="preserve">00700021306</t>
  </si>
  <si>
    <t xml:space="preserve">00700021307</t>
  </si>
  <si>
    <t xml:space="preserve">00700021308</t>
  </si>
  <si>
    <t xml:space="preserve">00700021309</t>
  </si>
  <si>
    <t xml:space="preserve">00700021310</t>
  </si>
  <si>
    <t xml:space="preserve">00700021311</t>
  </si>
  <si>
    <t xml:space="preserve">00700021312</t>
  </si>
  <si>
    <t xml:space="preserve">00700021313</t>
  </si>
  <si>
    <t xml:space="preserve">00700021314</t>
  </si>
  <si>
    <t xml:space="preserve">00700021315</t>
  </si>
  <si>
    <t xml:space="preserve">00700021316</t>
  </si>
  <si>
    <t xml:space="preserve">00700021317</t>
  </si>
  <si>
    <t xml:space="preserve">00700021318</t>
  </si>
  <si>
    <t xml:space="preserve">00700021319</t>
  </si>
  <si>
    <t xml:space="preserve">00700021320</t>
  </si>
  <si>
    <t xml:space="preserve">00700021321</t>
  </si>
  <si>
    <t xml:space="preserve">00700021322</t>
  </si>
  <si>
    <t xml:space="preserve">00700021323</t>
  </si>
  <si>
    <t xml:space="preserve">00700021324</t>
  </si>
  <si>
    <t xml:space="preserve">00700021325</t>
  </si>
  <si>
    <t xml:space="preserve">00700021326</t>
  </si>
  <si>
    <t xml:space="preserve">00700021327</t>
  </si>
  <si>
    <t xml:space="preserve">金华市市级部门预算编制中心</t>
  </si>
  <si>
    <t xml:space="preserve">预算管理岗</t>
  </si>
  <si>
    <t xml:space="preserve">00700021328</t>
  </si>
  <si>
    <t xml:space="preserve">00700021329</t>
  </si>
  <si>
    <t xml:space="preserve">00700021330</t>
  </si>
  <si>
    <t xml:space="preserve">00700021401</t>
  </si>
  <si>
    <t xml:space="preserve">00700021402</t>
  </si>
  <si>
    <t xml:space="preserve">00700021403</t>
  </si>
  <si>
    <t xml:space="preserve">00700021404</t>
  </si>
  <si>
    <t xml:space="preserve">00700021405</t>
  </si>
  <si>
    <t xml:space="preserve">00700021406</t>
  </si>
  <si>
    <t xml:space="preserve">00700021407</t>
  </si>
  <si>
    <t xml:space="preserve">00700021408</t>
  </si>
  <si>
    <t xml:space="preserve">00700021409</t>
  </si>
  <si>
    <t xml:space="preserve">00700021410</t>
  </si>
  <si>
    <t xml:space="preserve">00700021411</t>
  </si>
  <si>
    <t xml:space="preserve">00700021412</t>
  </si>
  <si>
    <t xml:space="preserve">00700021413</t>
  </si>
  <si>
    <t xml:space="preserve">00700021414</t>
  </si>
  <si>
    <t xml:space="preserve">00700021415</t>
  </si>
  <si>
    <t xml:space="preserve">00700021416</t>
  </si>
  <si>
    <t xml:space="preserve">00700021417</t>
  </si>
  <si>
    <t xml:space="preserve">00700021418</t>
  </si>
  <si>
    <t xml:space="preserve">00700021419</t>
  </si>
  <si>
    <t xml:space="preserve">00700021420</t>
  </si>
  <si>
    <t xml:space="preserve">00700021421</t>
  </si>
  <si>
    <t xml:space="preserve">00700021422</t>
  </si>
  <si>
    <t xml:space="preserve">00700021423</t>
  </si>
  <si>
    <t xml:space="preserve">00700021424</t>
  </si>
  <si>
    <t xml:space="preserve">00700021425</t>
  </si>
  <si>
    <t xml:space="preserve">00700021426</t>
  </si>
  <si>
    <t xml:space="preserve">00700021427</t>
  </si>
  <si>
    <t xml:space="preserve">00700021428</t>
  </si>
  <si>
    <t xml:space="preserve">00700021429</t>
  </si>
  <si>
    <t xml:space="preserve">00700021430</t>
  </si>
  <si>
    <t xml:space="preserve">00700021501</t>
  </si>
  <si>
    <t xml:space="preserve">00700021502</t>
  </si>
  <si>
    <t xml:space="preserve">00700021503</t>
  </si>
  <si>
    <t xml:space="preserve">00700021504</t>
  </si>
  <si>
    <t xml:space="preserve">00700021505</t>
  </si>
  <si>
    <t xml:space="preserve">00700021506</t>
  </si>
  <si>
    <t xml:space="preserve">00700021507</t>
  </si>
  <si>
    <t xml:space="preserve">00700021508</t>
  </si>
  <si>
    <t xml:space="preserve">00700021509</t>
  </si>
  <si>
    <t xml:space="preserve">00700021510</t>
  </si>
  <si>
    <t xml:space="preserve">00700021511</t>
  </si>
  <si>
    <t xml:space="preserve">00700021512</t>
  </si>
  <si>
    <t xml:space="preserve">00700021513</t>
  </si>
  <si>
    <t xml:space="preserve">00700021514</t>
  </si>
  <si>
    <t xml:space="preserve">00700021515</t>
  </si>
  <si>
    <t xml:space="preserve">00700021516</t>
  </si>
  <si>
    <t xml:space="preserve">00700021517</t>
  </si>
  <si>
    <t xml:space="preserve">00700021518</t>
  </si>
  <si>
    <t xml:space="preserve">00700021519</t>
  </si>
  <si>
    <t xml:space="preserve">00700021520</t>
  </si>
  <si>
    <t xml:space="preserve">00700021521</t>
  </si>
  <si>
    <t xml:space="preserve">00700021522</t>
  </si>
  <si>
    <t xml:space="preserve">00700021523</t>
  </si>
  <si>
    <t xml:space="preserve">00700021524</t>
  </si>
  <si>
    <t xml:space="preserve">00700021525</t>
  </si>
  <si>
    <t xml:space="preserve">00700021526</t>
  </si>
  <si>
    <t xml:space="preserve">00700021527</t>
  </si>
  <si>
    <t xml:space="preserve">00700021528</t>
  </si>
  <si>
    <t xml:space="preserve">00700021529</t>
  </si>
  <si>
    <t xml:space="preserve">00700021530</t>
  </si>
  <si>
    <t xml:space="preserve">00700021601</t>
  </si>
  <si>
    <t xml:space="preserve">00700021602</t>
  </si>
  <si>
    <t xml:space="preserve">00700021603</t>
  </si>
  <si>
    <t xml:space="preserve">00700021604</t>
  </si>
  <si>
    <t xml:space="preserve">00700021605</t>
  </si>
  <si>
    <t xml:space="preserve">00700021606</t>
  </si>
  <si>
    <t xml:space="preserve">00700021607</t>
  </si>
  <si>
    <t xml:space="preserve">00700021608</t>
  </si>
  <si>
    <t xml:space="preserve">00700021609</t>
  </si>
  <si>
    <t xml:space="preserve">00700021610</t>
  </si>
  <si>
    <t xml:space="preserve">00700021611</t>
  </si>
  <si>
    <t xml:space="preserve">00700021612</t>
  </si>
  <si>
    <t xml:space="preserve">00700021613</t>
  </si>
  <si>
    <t xml:space="preserve">00700021614</t>
  </si>
  <si>
    <t xml:space="preserve">00700021615</t>
  </si>
  <si>
    <t xml:space="preserve">00700021616</t>
  </si>
  <si>
    <t xml:space="preserve">00700021617</t>
  </si>
  <si>
    <t xml:space="preserve">00700021618</t>
  </si>
  <si>
    <t xml:space="preserve">00700021619</t>
  </si>
  <si>
    <t xml:space="preserve">00700021620</t>
  </si>
  <si>
    <t xml:space="preserve">00700021621</t>
  </si>
  <si>
    <t xml:space="preserve">00700021622</t>
  </si>
  <si>
    <t xml:space="preserve">00700021623</t>
  </si>
  <si>
    <t xml:space="preserve">00700021624</t>
  </si>
  <si>
    <t xml:space="preserve">00700021625</t>
  </si>
  <si>
    <t xml:space="preserve">00700021626</t>
  </si>
  <si>
    <t xml:space="preserve">00700021627</t>
  </si>
  <si>
    <t xml:space="preserve">00700021628</t>
  </si>
  <si>
    <t xml:space="preserve">00700021629</t>
  </si>
  <si>
    <t xml:space="preserve">00700021630</t>
  </si>
  <si>
    <t xml:space="preserve">00700021701</t>
  </si>
  <si>
    <t xml:space="preserve">00700021702</t>
  </si>
  <si>
    <t xml:space="preserve">00700021703</t>
  </si>
  <si>
    <t xml:space="preserve">00700021704</t>
  </si>
  <si>
    <t xml:space="preserve">00700021705</t>
  </si>
  <si>
    <t xml:space="preserve">00700021706</t>
  </si>
  <si>
    <t xml:space="preserve">00700021707</t>
  </si>
  <si>
    <t xml:space="preserve">00700021708</t>
  </si>
  <si>
    <t xml:space="preserve">00700021709</t>
  </si>
  <si>
    <t xml:space="preserve">00700021710</t>
  </si>
  <si>
    <t xml:space="preserve">00700021711</t>
  </si>
  <si>
    <t xml:space="preserve">00700021712</t>
  </si>
  <si>
    <t xml:space="preserve">00700021713</t>
  </si>
  <si>
    <t xml:space="preserve">00700021714</t>
  </si>
  <si>
    <t xml:space="preserve">00700021715</t>
  </si>
  <si>
    <t xml:space="preserve">00700021716</t>
  </si>
  <si>
    <t xml:space="preserve">00700021717</t>
  </si>
  <si>
    <t xml:space="preserve">00700021718</t>
  </si>
  <si>
    <t xml:space="preserve">00700021719</t>
  </si>
  <si>
    <t xml:space="preserve">00700021720</t>
  </si>
  <si>
    <t xml:space="preserve">00700021721</t>
  </si>
  <si>
    <t xml:space="preserve">00700021722</t>
  </si>
  <si>
    <t xml:space="preserve">00700021723</t>
  </si>
  <si>
    <t xml:space="preserve">00700021724</t>
  </si>
  <si>
    <t xml:space="preserve">00700021725</t>
  </si>
  <si>
    <t xml:space="preserve">00700021726</t>
  </si>
  <si>
    <t xml:space="preserve">00700021727</t>
  </si>
  <si>
    <t xml:space="preserve">00700021728</t>
  </si>
  <si>
    <t xml:space="preserve">00700021729</t>
  </si>
  <si>
    <t xml:space="preserve">00700021730</t>
  </si>
  <si>
    <t xml:space="preserve">00700021801</t>
  </si>
  <si>
    <t xml:space="preserve">00700021802</t>
  </si>
  <si>
    <t xml:space="preserve">00700021803</t>
  </si>
  <si>
    <t xml:space="preserve">00700021804</t>
  </si>
  <si>
    <t xml:space="preserve">00700021805</t>
  </si>
  <si>
    <t xml:space="preserve">00700021806</t>
  </si>
  <si>
    <t xml:space="preserve">00700021807</t>
  </si>
  <si>
    <t xml:space="preserve">00700021808</t>
  </si>
  <si>
    <t xml:space="preserve">00700021809</t>
  </si>
  <si>
    <t xml:space="preserve">00700021810</t>
  </si>
  <si>
    <t xml:space="preserve">00700021811</t>
  </si>
  <si>
    <t xml:space="preserve">00700021812</t>
  </si>
  <si>
    <t xml:space="preserve">00700021813</t>
  </si>
  <si>
    <t xml:space="preserve">00700021814</t>
  </si>
  <si>
    <t xml:space="preserve">00700021815</t>
  </si>
  <si>
    <t xml:space="preserve">00700021816</t>
  </si>
  <si>
    <t xml:space="preserve">00700021817</t>
  </si>
  <si>
    <t xml:space="preserve">00700021818</t>
  </si>
  <si>
    <t xml:space="preserve">00700021819</t>
  </si>
  <si>
    <t xml:space="preserve">00700021820</t>
  </si>
  <si>
    <t xml:space="preserve">00700021821</t>
  </si>
  <si>
    <t xml:space="preserve">00700021822</t>
  </si>
  <si>
    <t xml:space="preserve">00700021823</t>
  </si>
  <si>
    <t xml:space="preserve">00700021824</t>
  </si>
  <si>
    <t xml:space="preserve">00700021825</t>
  </si>
  <si>
    <t xml:space="preserve">00700021826</t>
  </si>
  <si>
    <t xml:space="preserve">00700021827</t>
  </si>
  <si>
    <t xml:space="preserve">00700021828</t>
  </si>
  <si>
    <t xml:space="preserve">00700021829</t>
  </si>
  <si>
    <t xml:space="preserve">00700021830</t>
  </si>
  <si>
    <t xml:space="preserve">00700021901</t>
  </si>
  <si>
    <t xml:space="preserve">00700021902</t>
  </si>
  <si>
    <t xml:space="preserve">00700021903</t>
  </si>
  <si>
    <t xml:space="preserve">00700021904</t>
  </si>
  <si>
    <t xml:space="preserve">00700021905</t>
  </si>
  <si>
    <t xml:space="preserve">00700021906</t>
  </si>
  <si>
    <t xml:space="preserve">00700021907</t>
  </si>
  <si>
    <t xml:space="preserve">00700021908</t>
  </si>
  <si>
    <t xml:space="preserve">00700021909</t>
  </si>
  <si>
    <t xml:space="preserve">00700021910</t>
  </si>
  <si>
    <t xml:space="preserve">00700021911</t>
  </si>
  <si>
    <t xml:space="preserve">00700021912</t>
  </si>
  <si>
    <t xml:space="preserve">00700021913</t>
  </si>
  <si>
    <t xml:space="preserve">00700021914</t>
  </si>
  <si>
    <t xml:space="preserve">00700021915</t>
  </si>
  <si>
    <t xml:space="preserve">00700021916</t>
  </si>
  <si>
    <t xml:space="preserve">00700021917</t>
  </si>
  <si>
    <t xml:space="preserve">00700021918</t>
  </si>
  <si>
    <t xml:space="preserve">00700021919</t>
  </si>
  <si>
    <t xml:space="preserve">00700021920</t>
  </si>
  <si>
    <t xml:space="preserve">00700021921</t>
  </si>
  <si>
    <t xml:space="preserve">00700021922</t>
  </si>
  <si>
    <t xml:space="preserve">00700021923</t>
  </si>
  <si>
    <t xml:space="preserve">00700021924</t>
  </si>
  <si>
    <t xml:space="preserve">00700021925</t>
  </si>
  <si>
    <t xml:space="preserve">00700021926</t>
  </si>
  <si>
    <t xml:space="preserve">00700021927</t>
  </si>
  <si>
    <t xml:space="preserve">00700021928</t>
  </si>
  <si>
    <t xml:space="preserve">00700021929</t>
  </si>
  <si>
    <t xml:space="preserve">00700021930</t>
  </si>
  <si>
    <t xml:space="preserve">00700022001</t>
  </si>
  <si>
    <t xml:space="preserve">00700022002</t>
  </si>
  <si>
    <t xml:space="preserve">00700022003</t>
  </si>
  <si>
    <t xml:space="preserve">00700022004</t>
  </si>
  <si>
    <t xml:space="preserve">00700022005</t>
  </si>
  <si>
    <t xml:space="preserve">00700022006</t>
  </si>
  <si>
    <t xml:space="preserve">00700022007</t>
  </si>
  <si>
    <t xml:space="preserve">00700022008</t>
  </si>
  <si>
    <t xml:space="preserve">00700022009</t>
  </si>
  <si>
    <t xml:space="preserve">00700022010</t>
  </si>
  <si>
    <t xml:space="preserve">00700022011</t>
  </si>
  <si>
    <t xml:space="preserve">00700022012</t>
  </si>
  <si>
    <t xml:space="preserve">00700022013</t>
  </si>
  <si>
    <t xml:space="preserve">00700022014</t>
  </si>
  <si>
    <t xml:space="preserve">00700022015</t>
  </si>
  <si>
    <t xml:space="preserve">00700022016</t>
  </si>
  <si>
    <t xml:space="preserve">00700022017</t>
  </si>
  <si>
    <t xml:space="preserve">00700022018</t>
  </si>
  <si>
    <t xml:space="preserve">00700022019</t>
  </si>
  <si>
    <t xml:space="preserve">00700022020</t>
  </si>
  <si>
    <t xml:space="preserve">00700022021</t>
  </si>
  <si>
    <t xml:space="preserve">00700022022</t>
  </si>
  <si>
    <t xml:space="preserve">00700022023</t>
  </si>
  <si>
    <t xml:space="preserve">00700022024</t>
  </si>
  <si>
    <t xml:space="preserve">00700022025</t>
  </si>
  <si>
    <t xml:space="preserve">00700022026</t>
  </si>
  <si>
    <t xml:space="preserve">00700022027</t>
  </si>
  <si>
    <t xml:space="preserve">00700022028</t>
  </si>
  <si>
    <t xml:space="preserve">00700022029</t>
  </si>
  <si>
    <t xml:space="preserve">00700022030</t>
  </si>
  <si>
    <t xml:space="preserve">00700022101</t>
  </si>
  <si>
    <t xml:space="preserve">00700022102</t>
  </si>
  <si>
    <t xml:space="preserve">00700022103</t>
  </si>
  <si>
    <t xml:space="preserve">00700022104</t>
  </si>
  <si>
    <t xml:space="preserve">00700022105</t>
  </si>
  <si>
    <t xml:space="preserve">00700022106</t>
  </si>
  <si>
    <t xml:space="preserve">00700022107</t>
  </si>
  <si>
    <t xml:space="preserve">00700022108</t>
  </si>
  <si>
    <t xml:space="preserve">00700022109</t>
  </si>
  <si>
    <t xml:space="preserve">00700022110</t>
  </si>
  <si>
    <t xml:space="preserve">00700022111</t>
  </si>
  <si>
    <t xml:space="preserve">00700022112</t>
  </si>
  <si>
    <t xml:space="preserve">00700022113</t>
  </si>
  <si>
    <t xml:space="preserve">00700022114</t>
  </si>
  <si>
    <t xml:space="preserve">00700022115</t>
  </si>
  <si>
    <t xml:space="preserve">00700022116</t>
  </si>
  <si>
    <t xml:space="preserve">00700022117</t>
  </si>
  <si>
    <t xml:space="preserve">00700022118</t>
  </si>
  <si>
    <t xml:space="preserve">00700022119</t>
  </si>
  <si>
    <t xml:space="preserve">00700022120</t>
  </si>
  <si>
    <t xml:space="preserve">00700022121</t>
  </si>
  <si>
    <t xml:space="preserve">00700022122</t>
  </si>
  <si>
    <t xml:space="preserve">00700022123</t>
  </si>
  <si>
    <t xml:space="preserve">00700022124</t>
  </si>
  <si>
    <t xml:space="preserve">00700022125</t>
  </si>
  <si>
    <t xml:space="preserve">00700022126</t>
  </si>
  <si>
    <t xml:space="preserve">00700022127</t>
  </si>
  <si>
    <t xml:space="preserve">00700022128</t>
  </si>
  <si>
    <t xml:space="preserve">00700022129</t>
  </si>
  <si>
    <t xml:space="preserve">00700022130</t>
  </si>
  <si>
    <t xml:space="preserve">00700022201</t>
  </si>
  <si>
    <t xml:space="preserve">00700022202</t>
  </si>
  <si>
    <t xml:space="preserve">00700022203</t>
  </si>
  <si>
    <t xml:space="preserve">00700022204</t>
  </si>
  <si>
    <t xml:space="preserve">00700022205</t>
  </si>
  <si>
    <t xml:space="preserve">00700022206</t>
  </si>
  <si>
    <t xml:space="preserve">00700022207</t>
  </si>
  <si>
    <t xml:space="preserve">00700022208</t>
  </si>
  <si>
    <t xml:space="preserve">00700022209</t>
  </si>
  <si>
    <t xml:space="preserve">00700022210</t>
  </si>
  <si>
    <t xml:space="preserve">00700022211</t>
  </si>
  <si>
    <t xml:space="preserve">00700022212</t>
  </si>
  <si>
    <t xml:space="preserve">00700022213</t>
  </si>
  <si>
    <t xml:space="preserve">00700022214</t>
  </si>
  <si>
    <t xml:space="preserve">00700022215</t>
  </si>
  <si>
    <t xml:space="preserve">00700022216</t>
  </si>
  <si>
    <t xml:space="preserve">00700022217</t>
  </si>
  <si>
    <t xml:space="preserve">00700022218</t>
  </si>
  <si>
    <t xml:space="preserve">00700022219</t>
  </si>
  <si>
    <t xml:space="preserve">00700022220</t>
  </si>
  <si>
    <t xml:space="preserve">00700022221</t>
  </si>
  <si>
    <t xml:space="preserve">00700022222</t>
  </si>
  <si>
    <t xml:space="preserve">00700022223</t>
  </si>
  <si>
    <t xml:space="preserve">00700022224</t>
  </si>
  <si>
    <t xml:space="preserve">00700022225</t>
  </si>
  <si>
    <t xml:space="preserve">00700022226</t>
  </si>
  <si>
    <t xml:space="preserve">00700022227</t>
  </si>
  <si>
    <t xml:space="preserve">00700022228</t>
  </si>
  <si>
    <t xml:space="preserve">00700022229</t>
  </si>
  <si>
    <t xml:space="preserve">00700022230</t>
  </si>
  <si>
    <t xml:space="preserve">00700022301</t>
  </si>
  <si>
    <t xml:space="preserve">00700022302</t>
  </si>
  <si>
    <t xml:space="preserve">00700022303</t>
  </si>
  <si>
    <t xml:space="preserve">00700022304</t>
  </si>
  <si>
    <t xml:space="preserve">00700022305</t>
  </si>
  <si>
    <t xml:space="preserve">00700022306</t>
  </si>
  <si>
    <t xml:space="preserve">00700022307</t>
  </si>
  <si>
    <t xml:space="preserve">00700022308</t>
  </si>
  <si>
    <t xml:space="preserve">00700022309</t>
  </si>
  <si>
    <t xml:space="preserve">00700022310</t>
  </si>
  <si>
    <t xml:space="preserve">00700022311</t>
  </si>
  <si>
    <t xml:space="preserve">00700022312</t>
  </si>
  <si>
    <t xml:space="preserve">00700022313</t>
  </si>
  <si>
    <t xml:space="preserve">00700022314</t>
  </si>
  <si>
    <t xml:space="preserve">00700022315</t>
  </si>
  <si>
    <t xml:space="preserve">00700022316</t>
  </si>
  <si>
    <t xml:space="preserve">00700022317</t>
  </si>
  <si>
    <t xml:space="preserve">00700022318</t>
  </si>
  <si>
    <t xml:space="preserve">00700022319</t>
  </si>
  <si>
    <t xml:space="preserve">00700022320</t>
  </si>
  <si>
    <t xml:space="preserve">00700022321</t>
  </si>
  <si>
    <t xml:space="preserve">00700022322</t>
  </si>
  <si>
    <t xml:space="preserve">00700022323</t>
  </si>
  <si>
    <t xml:space="preserve">00700022324</t>
  </si>
  <si>
    <t xml:space="preserve">00700022325</t>
  </si>
  <si>
    <t xml:space="preserve">00700022326</t>
  </si>
  <si>
    <t xml:space="preserve">00700022327</t>
  </si>
  <si>
    <t xml:space="preserve">00700022328</t>
  </si>
  <si>
    <t xml:space="preserve">00700022329</t>
  </si>
  <si>
    <t xml:space="preserve">00700022330</t>
  </si>
  <si>
    <t xml:space="preserve">00700022401</t>
  </si>
  <si>
    <t xml:space="preserve">00700022402</t>
  </si>
  <si>
    <t xml:space="preserve">00700022403</t>
  </si>
  <si>
    <t xml:space="preserve">00700022404</t>
  </si>
  <si>
    <t xml:space="preserve">00700022405</t>
  </si>
  <si>
    <t xml:space="preserve">00700022406</t>
  </si>
  <si>
    <t xml:space="preserve">00700022407</t>
  </si>
  <si>
    <t xml:space="preserve">00700022408</t>
  </si>
  <si>
    <t xml:space="preserve">00700022409</t>
  </si>
  <si>
    <t xml:space="preserve">00700022410</t>
  </si>
  <si>
    <t xml:space="preserve">00700022411</t>
  </si>
  <si>
    <t xml:space="preserve">00700022412</t>
  </si>
  <si>
    <t xml:space="preserve">00700022413</t>
  </si>
  <si>
    <t xml:space="preserve">00700022414</t>
  </si>
  <si>
    <t xml:space="preserve">00700022415</t>
  </si>
  <si>
    <t xml:space="preserve">00700022416</t>
  </si>
  <si>
    <t xml:space="preserve">00700022417</t>
  </si>
  <si>
    <t xml:space="preserve">00700022418</t>
  </si>
  <si>
    <t xml:space="preserve">00700022419</t>
  </si>
  <si>
    <t xml:space="preserve">00700022420</t>
  </si>
  <si>
    <t xml:space="preserve">00700022421</t>
  </si>
  <si>
    <t xml:space="preserve">00700022422</t>
  </si>
  <si>
    <t xml:space="preserve">00700022423</t>
  </si>
  <si>
    <t xml:space="preserve">00700051120</t>
  </si>
  <si>
    <t xml:space="preserve">00700051122</t>
  </si>
  <si>
    <t xml:space="preserve">00700022424</t>
  </si>
  <si>
    <t xml:space="preserve">信息中心</t>
  </si>
  <si>
    <t xml:space="preserve">综合管理岗</t>
  </si>
  <si>
    <t xml:space="preserve">00700022425</t>
  </si>
  <si>
    <t xml:space="preserve">00700022426</t>
  </si>
  <si>
    <t xml:space="preserve">00700022427</t>
  </si>
  <si>
    <t xml:space="preserve">00700022428</t>
  </si>
  <si>
    <t xml:space="preserve">00700022429</t>
  </si>
  <si>
    <t xml:space="preserve">00700022430</t>
  </si>
  <si>
    <t xml:space="preserve">00700022501</t>
  </si>
  <si>
    <t xml:space="preserve">00700022502</t>
  </si>
  <si>
    <t xml:space="preserve">00700022503</t>
  </si>
  <si>
    <t xml:space="preserve">00700022504</t>
  </si>
  <si>
    <t xml:space="preserve">00700022505</t>
  </si>
  <si>
    <t xml:space="preserve">00700022506</t>
  </si>
  <si>
    <t xml:space="preserve">00700022507</t>
  </si>
  <si>
    <t xml:space="preserve">00700022508</t>
  </si>
  <si>
    <t xml:space="preserve">00700022509</t>
  </si>
  <si>
    <t xml:space="preserve">00700022510</t>
  </si>
  <si>
    <t xml:space="preserve">00700022511</t>
  </si>
  <si>
    <t xml:space="preserve">00700022512</t>
  </si>
  <si>
    <t xml:space="preserve">00700022513</t>
  </si>
  <si>
    <t xml:space="preserve">00700022514</t>
  </si>
  <si>
    <t xml:space="preserve">00700022515</t>
  </si>
  <si>
    <t xml:space="preserve">00700022516</t>
  </si>
  <si>
    <t xml:space="preserve">00700022517</t>
  </si>
  <si>
    <t xml:space="preserve">00700022518</t>
  </si>
  <si>
    <t xml:space="preserve">00700022519</t>
  </si>
  <si>
    <t xml:space="preserve">00700022520</t>
  </si>
  <si>
    <t xml:space="preserve">00700022521</t>
  </si>
  <si>
    <t xml:space="preserve">00700022522</t>
  </si>
  <si>
    <t xml:space="preserve">00700022523</t>
  </si>
  <si>
    <t xml:space="preserve">00700022524</t>
  </si>
  <si>
    <t xml:space="preserve">00700022525</t>
  </si>
  <si>
    <t xml:space="preserve">00700022526</t>
  </si>
  <si>
    <t xml:space="preserve">00700022527</t>
  </si>
  <si>
    <t xml:space="preserve">00700022528</t>
  </si>
  <si>
    <t xml:space="preserve">00700022529</t>
  </si>
  <si>
    <t xml:space="preserve">00700022530</t>
  </si>
  <si>
    <t xml:space="preserve">00700022601</t>
  </si>
  <si>
    <t xml:space="preserve">00700022602</t>
  </si>
  <si>
    <t xml:space="preserve">00700022603</t>
  </si>
  <si>
    <t xml:space="preserve">00700022604</t>
  </si>
  <si>
    <t xml:space="preserve">00700022605</t>
  </si>
  <si>
    <t xml:space="preserve">00700022606</t>
  </si>
  <si>
    <t xml:space="preserve">00700022607</t>
  </si>
  <si>
    <t xml:space="preserve">00700022608</t>
  </si>
  <si>
    <t xml:space="preserve">00700022609</t>
  </si>
  <si>
    <t xml:space="preserve">00700022610</t>
  </si>
  <si>
    <t xml:space="preserve">00700022611</t>
  </si>
  <si>
    <t xml:space="preserve">00700022612</t>
  </si>
  <si>
    <t xml:space="preserve">00700022613</t>
  </si>
  <si>
    <t xml:space="preserve">00700022614</t>
  </si>
  <si>
    <t xml:space="preserve">00700022615</t>
  </si>
  <si>
    <t xml:space="preserve">00700022616</t>
  </si>
  <si>
    <t xml:space="preserve">00700022617</t>
  </si>
  <si>
    <t xml:space="preserve">00700022618</t>
  </si>
  <si>
    <t xml:space="preserve">00700022619</t>
  </si>
  <si>
    <t xml:space="preserve">00700022620</t>
  </si>
  <si>
    <t xml:space="preserve">00700022621</t>
  </si>
  <si>
    <t xml:space="preserve">00700022622</t>
  </si>
  <si>
    <t xml:space="preserve">00700022623</t>
  </si>
  <si>
    <t xml:space="preserve">00700022624</t>
  </si>
  <si>
    <t xml:space="preserve">00700022625</t>
  </si>
  <si>
    <t xml:space="preserve">00700022626</t>
  </si>
  <si>
    <t xml:space="preserve">00700022627</t>
  </si>
  <si>
    <t xml:space="preserve">00700022628</t>
  </si>
  <si>
    <t xml:space="preserve">00700022629</t>
  </si>
  <si>
    <t xml:space="preserve">00700022630</t>
  </si>
  <si>
    <t xml:space="preserve">00700022701</t>
  </si>
  <si>
    <t xml:space="preserve">00700022702</t>
  </si>
  <si>
    <t xml:space="preserve">00700022703</t>
  </si>
  <si>
    <t xml:space="preserve">00700022704</t>
  </si>
  <si>
    <t xml:space="preserve">中科金华科技园管理委员会</t>
  </si>
  <si>
    <t xml:space="preserve">创业管理</t>
  </si>
  <si>
    <t xml:space="preserve">00700022705</t>
  </si>
  <si>
    <t xml:space="preserve">00700022706</t>
  </si>
  <si>
    <t xml:space="preserve">00700022707</t>
  </si>
  <si>
    <t xml:space="preserve">00700022708</t>
  </si>
  <si>
    <t xml:space="preserve">00700022709</t>
  </si>
  <si>
    <t xml:space="preserve">00700022710</t>
  </si>
  <si>
    <t xml:space="preserve">00700022711</t>
  </si>
  <si>
    <t xml:space="preserve">00700022712</t>
  </si>
  <si>
    <t xml:space="preserve">00700022713</t>
  </si>
  <si>
    <t xml:space="preserve">00700022714</t>
  </si>
  <si>
    <t xml:space="preserve">00700022715</t>
  </si>
  <si>
    <t xml:space="preserve">00700022716</t>
  </si>
  <si>
    <t xml:space="preserve">00700022717</t>
  </si>
  <si>
    <t xml:space="preserve">00700022718</t>
  </si>
  <si>
    <t xml:space="preserve">00700022719</t>
  </si>
  <si>
    <t xml:space="preserve">00700022720</t>
  </si>
  <si>
    <t xml:space="preserve">00700022721</t>
  </si>
  <si>
    <t xml:space="preserve">00700022722</t>
  </si>
  <si>
    <t xml:space="preserve">00700022723</t>
  </si>
  <si>
    <t xml:space="preserve">00700022724</t>
  </si>
  <si>
    <t xml:space="preserve">00700022725</t>
  </si>
  <si>
    <t xml:space="preserve">00700022726</t>
  </si>
  <si>
    <t xml:space="preserve">00700022727</t>
  </si>
  <si>
    <t xml:space="preserve">00700022728</t>
  </si>
  <si>
    <t xml:space="preserve">00700022729</t>
  </si>
  <si>
    <t xml:space="preserve">00700022730</t>
  </si>
  <si>
    <t xml:space="preserve">00700022801</t>
  </si>
  <si>
    <t xml:space="preserve">00700022802</t>
  </si>
  <si>
    <t xml:space="preserve">00700022803</t>
  </si>
  <si>
    <t xml:space="preserve">00700022804</t>
  </si>
  <si>
    <t xml:space="preserve">00700022805</t>
  </si>
  <si>
    <t xml:space="preserve">00700022806</t>
  </si>
  <si>
    <t xml:space="preserve">00700022807</t>
  </si>
  <si>
    <t xml:space="preserve">00700022808</t>
  </si>
  <si>
    <t xml:space="preserve">00700022809</t>
  </si>
  <si>
    <t xml:space="preserve">00700022810</t>
  </si>
  <si>
    <t xml:space="preserve">00700022811</t>
  </si>
  <si>
    <t xml:space="preserve">00700022812</t>
  </si>
  <si>
    <t xml:space="preserve">00700022813</t>
  </si>
  <si>
    <t xml:space="preserve">00700022814</t>
  </si>
  <si>
    <t xml:space="preserve">00700022815</t>
  </si>
  <si>
    <t xml:space="preserve">00700022816</t>
  </si>
  <si>
    <t xml:space="preserve">00700022817</t>
  </si>
  <si>
    <t xml:space="preserve">00700022818</t>
  </si>
  <si>
    <t xml:space="preserve">00700022819</t>
  </si>
  <si>
    <t xml:space="preserve">00700022820</t>
  </si>
  <si>
    <t xml:space="preserve">00700022821</t>
  </si>
  <si>
    <t xml:space="preserve">00700022822</t>
  </si>
  <si>
    <t xml:space="preserve">00700022823</t>
  </si>
  <si>
    <t xml:space="preserve">00700022824</t>
  </si>
  <si>
    <t xml:space="preserve">00700022825</t>
  </si>
  <si>
    <t xml:space="preserve">00700022826</t>
  </si>
  <si>
    <t xml:space="preserve">00700022827</t>
  </si>
  <si>
    <t xml:space="preserve">00700022828</t>
  </si>
  <si>
    <t xml:space="preserve">00700022829</t>
  </si>
  <si>
    <t xml:space="preserve">00700022830</t>
  </si>
  <si>
    <t xml:space="preserve">00700022901</t>
  </si>
  <si>
    <t xml:space="preserve">00700022902</t>
  </si>
  <si>
    <t xml:space="preserve">00700022903</t>
  </si>
  <si>
    <t xml:space="preserve">00700022904</t>
  </si>
  <si>
    <t xml:space="preserve">00700022905</t>
  </si>
  <si>
    <t xml:space="preserve">00700022906</t>
  </si>
  <si>
    <t xml:space="preserve">00700022907</t>
  </si>
  <si>
    <t xml:space="preserve">00700022908</t>
  </si>
  <si>
    <t xml:space="preserve">00700022909</t>
  </si>
  <si>
    <t xml:space="preserve">00700022910</t>
  </si>
  <si>
    <t xml:space="preserve">00700022911</t>
  </si>
  <si>
    <t xml:space="preserve">00700022912</t>
  </si>
  <si>
    <t xml:space="preserve">00700022913</t>
  </si>
  <si>
    <t xml:space="preserve">00700022914</t>
  </si>
  <si>
    <t xml:space="preserve">00700022915</t>
  </si>
  <si>
    <t xml:space="preserve">00700022916</t>
  </si>
  <si>
    <t xml:space="preserve">00700022917</t>
  </si>
  <si>
    <t xml:space="preserve">00700022918</t>
  </si>
  <si>
    <t xml:space="preserve">00700022919</t>
  </si>
  <si>
    <t xml:space="preserve">00700022920</t>
  </si>
  <si>
    <t xml:space="preserve">00700022921</t>
  </si>
  <si>
    <t xml:space="preserve">00700022922</t>
  </si>
  <si>
    <t xml:space="preserve">00700022923</t>
  </si>
  <si>
    <t xml:space="preserve">00700022924</t>
  </si>
  <si>
    <t xml:space="preserve">00700022925</t>
  </si>
  <si>
    <t xml:space="preserve">00700022926</t>
  </si>
  <si>
    <t xml:space="preserve">00700022927</t>
  </si>
  <si>
    <t xml:space="preserve">00700022928</t>
  </si>
  <si>
    <t xml:space="preserve">00700022929</t>
  </si>
  <si>
    <t xml:space="preserve">00700022930</t>
  </si>
  <si>
    <t xml:space="preserve">00700023001</t>
  </si>
  <si>
    <t xml:space="preserve">00700023002</t>
  </si>
  <si>
    <t xml:space="preserve">00700023003</t>
  </si>
  <si>
    <t xml:space="preserve">00700023004</t>
  </si>
  <si>
    <t xml:space="preserve">00700023005</t>
  </si>
  <si>
    <t xml:space="preserve">00700023006</t>
  </si>
  <si>
    <t xml:space="preserve">00700023007</t>
  </si>
  <si>
    <t xml:space="preserve">00700023008</t>
  </si>
  <si>
    <t xml:space="preserve">00700023009</t>
  </si>
  <si>
    <t xml:space="preserve">00700023010</t>
  </si>
  <si>
    <t xml:space="preserve">00700023011</t>
  </si>
  <si>
    <t xml:space="preserve">00700023012</t>
  </si>
  <si>
    <t xml:space="preserve">00700023013</t>
  </si>
  <si>
    <t xml:space="preserve">00700023014</t>
  </si>
  <si>
    <t xml:space="preserve">00700023015</t>
  </si>
  <si>
    <t xml:space="preserve">00700023016</t>
  </si>
  <si>
    <t xml:space="preserve">00700023017</t>
  </si>
  <si>
    <t xml:space="preserve">00700023018</t>
  </si>
  <si>
    <t xml:space="preserve">00700023019</t>
  </si>
  <si>
    <t xml:space="preserve">00700023020</t>
  </si>
  <si>
    <t xml:space="preserve">00700023021</t>
  </si>
  <si>
    <t xml:space="preserve">00700023022</t>
  </si>
  <si>
    <t xml:space="preserve">00700023023</t>
  </si>
  <si>
    <t xml:space="preserve">00700023024</t>
  </si>
  <si>
    <t xml:space="preserve">00700023025</t>
  </si>
  <si>
    <t xml:space="preserve">00700023026</t>
  </si>
  <si>
    <t xml:space="preserve">00700023027</t>
  </si>
  <si>
    <t xml:space="preserve">00700023028</t>
  </si>
  <si>
    <t xml:space="preserve">00700023029</t>
  </si>
  <si>
    <t xml:space="preserve">00700023030</t>
  </si>
  <si>
    <t xml:space="preserve">00700023101</t>
  </si>
  <si>
    <t xml:space="preserve">00700023102</t>
  </si>
  <si>
    <t xml:space="preserve">00700023103</t>
  </si>
  <si>
    <t xml:space="preserve">00700023104</t>
  </si>
  <si>
    <t xml:space="preserve">00700023105</t>
  </si>
  <si>
    <t xml:space="preserve">00700023106</t>
  </si>
  <si>
    <t xml:space="preserve">00700023107</t>
  </si>
  <si>
    <t xml:space="preserve">00700023108</t>
  </si>
  <si>
    <t xml:space="preserve">00700023109</t>
  </si>
  <si>
    <t xml:space="preserve">00700023110</t>
  </si>
  <si>
    <t xml:space="preserve">00700023111</t>
  </si>
  <si>
    <t xml:space="preserve">00700023112</t>
  </si>
  <si>
    <t xml:space="preserve">00700023113</t>
  </si>
  <si>
    <t xml:space="preserve">00700023114</t>
  </si>
  <si>
    <t xml:space="preserve">00700023115</t>
  </si>
  <si>
    <t xml:space="preserve">00700023116</t>
  </si>
  <si>
    <t xml:space="preserve">00700023117</t>
  </si>
  <si>
    <t xml:space="preserve">00700023118</t>
  </si>
  <si>
    <t xml:space="preserve">金华市青少年宫</t>
  </si>
  <si>
    <t xml:space="preserve">00700023119</t>
  </si>
  <si>
    <t xml:space="preserve">00700023120</t>
  </si>
  <si>
    <t xml:space="preserve">00700023121</t>
  </si>
  <si>
    <t xml:space="preserve">00700023122</t>
  </si>
  <si>
    <t xml:space="preserve">00700023123</t>
  </si>
  <si>
    <t xml:space="preserve">00700023124</t>
  </si>
  <si>
    <t xml:space="preserve">00700023125</t>
  </si>
  <si>
    <t xml:space="preserve">00700023126</t>
  </si>
  <si>
    <t xml:space="preserve">00700023127</t>
  </si>
  <si>
    <t xml:space="preserve">00700023128</t>
  </si>
  <si>
    <t xml:space="preserve">00700023129</t>
  </si>
  <si>
    <t xml:space="preserve">00700023130</t>
  </si>
  <si>
    <t xml:space="preserve">00700023201</t>
  </si>
  <si>
    <t xml:space="preserve">00700023202</t>
  </si>
  <si>
    <t xml:space="preserve">00700023203</t>
  </si>
  <si>
    <t xml:space="preserve">00700023204</t>
  </si>
  <si>
    <t xml:space="preserve">00700023205</t>
  </si>
  <si>
    <t xml:space="preserve">00700023206</t>
  </si>
  <si>
    <t xml:space="preserve">00700023207</t>
  </si>
  <si>
    <t xml:space="preserve">00700023208</t>
  </si>
  <si>
    <t xml:space="preserve">00700023209</t>
  </si>
  <si>
    <t xml:space="preserve">00700023210</t>
  </si>
  <si>
    <t xml:space="preserve">00700023211</t>
  </si>
  <si>
    <t xml:space="preserve">00700023212</t>
  </si>
  <si>
    <t xml:space="preserve">00700023213</t>
  </si>
  <si>
    <t xml:space="preserve">00700023214</t>
  </si>
  <si>
    <t xml:space="preserve">00700023215</t>
  </si>
  <si>
    <t xml:space="preserve">00700023216</t>
  </si>
  <si>
    <t xml:space="preserve">00700023217</t>
  </si>
  <si>
    <t xml:space="preserve">00700023218</t>
  </si>
  <si>
    <t xml:space="preserve">00700023219</t>
  </si>
  <si>
    <t xml:space="preserve">00700023220</t>
  </si>
  <si>
    <t xml:space="preserve">00700023221</t>
  </si>
  <si>
    <t xml:space="preserve">00700023222</t>
  </si>
  <si>
    <t xml:space="preserve">00700023223</t>
  </si>
  <si>
    <t xml:space="preserve">00700023224</t>
  </si>
  <si>
    <t xml:space="preserve">00700023225</t>
  </si>
  <si>
    <t xml:space="preserve">00700023226</t>
  </si>
  <si>
    <t xml:space="preserve">00700023227</t>
  </si>
  <si>
    <t xml:space="preserve">00700023228</t>
  </si>
  <si>
    <t xml:space="preserve">00700023229</t>
  </si>
  <si>
    <t xml:space="preserve">00700023230</t>
  </si>
  <si>
    <t xml:space="preserve">00700023301</t>
  </si>
  <si>
    <t xml:space="preserve">00700023302</t>
  </si>
  <si>
    <t xml:space="preserve">00700023303</t>
  </si>
  <si>
    <t xml:space="preserve">00700023304</t>
  </si>
  <si>
    <t xml:space="preserve">00700023305</t>
  </si>
  <si>
    <t xml:space="preserve">00700023306</t>
  </si>
  <si>
    <t xml:space="preserve">00700023307</t>
  </si>
  <si>
    <t xml:space="preserve">00700023308</t>
  </si>
  <si>
    <t xml:space="preserve">00700023309</t>
  </si>
  <si>
    <t xml:space="preserve">00700023310</t>
  </si>
  <si>
    <t xml:space="preserve">00700023311</t>
  </si>
  <si>
    <t xml:space="preserve">00700023312</t>
  </si>
  <si>
    <t xml:space="preserve">00700023313</t>
  </si>
  <si>
    <t xml:space="preserve">00700023314</t>
  </si>
  <si>
    <t xml:space="preserve">00700023315</t>
  </si>
  <si>
    <t xml:space="preserve">00700023316</t>
  </si>
  <si>
    <t xml:space="preserve">00700023317</t>
  </si>
  <si>
    <t xml:space="preserve">00700023318</t>
  </si>
  <si>
    <t xml:space="preserve">00700023319</t>
  </si>
  <si>
    <t xml:space="preserve">00700023320</t>
  </si>
  <si>
    <t xml:space="preserve">00700023321</t>
  </si>
  <si>
    <t xml:space="preserve">00700023322</t>
  </si>
  <si>
    <t xml:space="preserve">00700023323</t>
  </si>
  <si>
    <t xml:space="preserve">00700023324</t>
  </si>
  <si>
    <t xml:space="preserve">00700023325</t>
  </si>
  <si>
    <t xml:space="preserve">00700023326</t>
  </si>
  <si>
    <t xml:space="preserve">00700023327</t>
  </si>
  <si>
    <t xml:space="preserve">00700023328</t>
  </si>
  <si>
    <t xml:space="preserve">00700023329</t>
  </si>
  <si>
    <t xml:space="preserve">00700023330</t>
  </si>
  <si>
    <t xml:space="preserve">00700023401</t>
  </si>
  <si>
    <t xml:space="preserve">00700023402</t>
  </si>
  <si>
    <t xml:space="preserve">00700023403</t>
  </si>
  <si>
    <t xml:space="preserve">00700023404</t>
  </si>
  <si>
    <t xml:space="preserve">00700023405</t>
  </si>
  <si>
    <t xml:space="preserve">00700023406</t>
  </si>
  <si>
    <t xml:space="preserve">00700023407</t>
  </si>
  <si>
    <t xml:space="preserve">00700023408</t>
  </si>
  <si>
    <t xml:space="preserve">00700023409</t>
  </si>
  <si>
    <t xml:space="preserve">00700023410</t>
  </si>
  <si>
    <t xml:space="preserve">00700023411</t>
  </si>
  <si>
    <t xml:space="preserve">00700023412</t>
  </si>
  <si>
    <t xml:space="preserve">00700023413</t>
  </si>
  <si>
    <t xml:space="preserve">00700023414</t>
  </si>
  <si>
    <t xml:space="preserve">00700023415</t>
  </si>
  <si>
    <t xml:space="preserve">00700023416</t>
  </si>
  <si>
    <t xml:space="preserve">00700023417</t>
  </si>
  <si>
    <t xml:space="preserve">00700023418</t>
  </si>
  <si>
    <t xml:space="preserve">00700023419</t>
  </si>
  <si>
    <t xml:space="preserve">00700023420</t>
  </si>
  <si>
    <t xml:space="preserve">00700023421</t>
  </si>
  <si>
    <t xml:space="preserve">00700023422</t>
  </si>
  <si>
    <t xml:space="preserve">00700023423</t>
  </si>
  <si>
    <t xml:space="preserve">00700023424</t>
  </si>
  <si>
    <t xml:space="preserve">00700023425</t>
  </si>
  <si>
    <t xml:space="preserve">00700023426</t>
  </si>
  <si>
    <t xml:space="preserve">00700023427</t>
  </si>
  <si>
    <t xml:space="preserve">00700023428</t>
  </si>
  <si>
    <t xml:space="preserve">00700023429</t>
  </si>
  <si>
    <t xml:space="preserve">00700023430</t>
  </si>
  <si>
    <t xml:space="preserve">00700023501</t>
  </si>
  <si>
    <t xml:space="preserve">00700023502</t>
  </si>
  <si>
    <t xml:space="preserve">00700023503</t>
  </si>
  <si>
    <t xml:space="preserve">00700023504</t>
  </si>
  <si>
    <t xml:space="preserve">00700023505</t>
  </si>
  <si>
    <t xml:space="preserve">00700023506</t>
  </si>
  <si>
    <t xml:space="preserve">00700023507</t>
  </si>
  <si>
    <t xml:space="preserve">00700023508</t>
  </si>
  <si>
    <t xml:space="preserve">00700023509</t>
  </si>
  <si>
    <t xml:space="preserve">00700023510</t>
  </si>
  <si>
    <t xml:space="preserve">00700023511</t>
  </si>
  <si>
    <t xml:space="preserve">00700023512</t>
  </si>
  <si>
    <t xml:space="preserve">00700023513</t>
  </si>
  <si>
    <t xml:space="preserve">00700023514</t>
  </si>
  <si>
    <t xml:space="preserve">00700023515</t>
  </si>
  <si>
    <t xml:space="preserve">00700023516</t>
  </si>
  <si>
    <t xml:space="preserve">00700023517</t>
  </si>
  <si>
    <t xml:space="preserve">00700023518</t>
  </si>
  <si>
    <t xml:space="preserve">00700023519</t>
  </si>
  <si>
    <t xml:space="preserve">00700023520</t>
  </si>
  <si>
    <t xml:space="preserve">00700023521</t>
  </si>
  <si>
    <t xml:space="preserve">00700023522</t>
  </si>
  <si>
    <t xml:space="preserve">00700023523</t>
  </si>
  <si>
    <t xml:space="preserve">00700023524</t>
  </si>
  <si>
    <t xml:space="preserve">00700023525</t>
  </si>
  <si>
    <t xml:space="preserve">00700023526</t>
  </si>
  <si>
    <t xml:space="preserve">00700023527</t>
  </si>
  <si>
    <t xml:space="preserve">00700023528</t>
  </si>
  <si>
    <t xml:space="preserve">00700023529</t>
  </si>
  <si>
    <t xml:space="preserve">00700023530</t>
  </si>
  <si>
    <t xml:space="preserve">00700023601</t>
  </si>
  <si>
    <t xml:space="preserve">00700023602</t>
  </si>
  <si>
    <t xml:space="preserve">00700023603</t>
  </si>
  <si>
    <t xml:space="preserve">00700023604</t>
  </si>
  <si>
    <t xml:space="preserve">00700023605</t>
  </si>
  <si>
    <t xml:space="preserve">00700023606</t>
  </si>
  <si>
    <t xml:space="preserve">00700023607</t>
  </si>
  <si>
    <t xml:space="preserve">00700023608</t>
  </si>
  <si>
    <t xml:space="preserve">00700023609</t>
  </si>
  <si>
    <t xml:space="preserve">00700023610</t>
  </si>
  <si>
    <t xml:space="preserve">00700023611</t>
  </si>
  <si>
    <t xml:space="preserve">00700023612</t>
  </si>
  <si>
    <t xml:space="preserve">00700023613</t>
  </si>
  <si>
    <t xml:space="preserve">00700023614</t>
  </si>
  <si>
    <t xml:space="preserve">00700023615</t>
  </si>
  <si>
    <t xml:space="preserve">00700023616</t>
  </si>
  <si>
    <t xml:space="preserve">00700023617</t>
  </si>
  <si>
    <t xml:space="preserve">00700023618</t>
  </si>
  <si>
    <t xml:space="preserve">00700023619</t>
  </si>
  <si>
    <t xml:space="preserve">00700023620</t>
  </si>
  <si>
    <t xml:space="preserve">00700023621</t>
  </si>
  <si>
    <t xml:space="preserve">00700023622</t>
  </si>
  <si>
    <t xml:space="preserve">00700023623</t>
  </si>
  <si>
    <t xml:space="preserve">演艺教师</t>
  </si>
  <si>
    <t xml:space="preserve">00700023624</t>
  </si>
  <si>
    <t xml:space="preserve">00700023625</t>
  </si>
  <si>
    <t xml:space="preserve">00700023626</t>
  </si>
  <si>
    <t xml:space="preserve">00700023627</t>
  </si>
  <si>
    <t xml:space="preserve">00700023628</t>
  </si>
  <si>
    <t xml:space="preserve">活动教师</t>
  </si>
  <si>
    <t xml:space="preserve">00700023629</t>
  </si>
  <si>
    <t xml:space="preserve">00700023630</t>
  </si>
  <si>
    <t xml:space="preserve">00700023701</t>
  </si>
  <si>
    <t xml:space="preserve">00700023702</t>
  </si>
  <si>
    <t xml:space="preserve">00700023703</t>
  </si>
  <si>
    <t xml:space="preserve">00700023704</t>
  </si>
  <si>
    <t xml:space="preserve">00700023705</t>
  </si>
  <si>
    <t xml:space="preserve">00700023706</t>
  </si>
  <si>
    <t xml:space="preserve">00700023707</t>
  </si>
  <si>
    <t xml:space="preserve">00700023708</t>
  </si>
  <si>
    <t xml:space="preserve">00700023709</t>
  </si>
  <si>
    <t xml:space="preserve">00700023710</t>
  </si>
  <si>
    <t xml:space="preserve">00700023711</t>
  </si>
  <si>
    <t xml:space="preserve">00700023712</t>
  </si>
  <si>
    <t xml:space="preserve">00700023713</t>
  </si>
  <si>
    <t xml:space="preserve">00700023714</t>
  </si>
  <si>
    <t xml:space="preserve">00700023715</t>
  </si>
  <si>
    <t xml:space="preserve">00700023716</t>
  </si>
  <si>
    <t xml:space="preserve">00700023717</t>
  </si>
  <si>
    <t xml:space="preserve">00700023718</t>
  </si>
  <si>
    <t xml:space="preserve">00700023719</t>
  </si>
  <si>
    <t xml:space="preserve">00700023720</t>
  </si>
  <si>
    <t xml:space="preserve">00700023721</t>
  </si>
  <si>
    <t xml:space="preserve">00700023722</t>
  </si>
  <si>
    <t xml:space="preserve">00700023723</t>
  </si>
  <si>
    <t xml:space="preserve">00700023724</t>
  </si>
  <si>
    <t xml:space="preserve">00700023725</t>
  </si>
  <si>
    <t xml:space="preserve">00700023726</t>
  </si>
  <si>
    <t xml:space="preserve">00700023727</t>
  </si>
  <si>
    <t xml:space="preserve">00700023728</t>
  </si>
  <si>
    <t xml:space="preserve">00700023729</t>
  </si>
  <si>
    <t xml:space="preserve">00700023730</t>
  </si>
  <si>
    <t xml:space="preserve">00700023801</t>
  </si>
  <si>
    <t xml:space="preserve">00700023802</t>
  </si>
  <si>
    <t xml:space="preserve">00700023803</t>
  </si>
  <si>
    <t xml:space="preserve">00700023804</t>
  </si>
  <si>
    <t xml:space="preserve">00700023805</t>
  </si>
  <si>
    <t xml:space="preserve">00700023806</t>
  </si>
  <si>
    <t xml:space="preserve">00700023807</t>
  </si>
  <si>
    <t xml:space="preserve">00700023808</t>
  </si>
  <si>
    <t xml:space="preserve">00700023809</t>
  </si>
  <si>
    <t xml:space="preserve">00700023810</t>
  </si>
  <si>
    <t xml:space="preserve">00700023811</t>
  </si>
  <si>
    <t xml:space="preserve">00700023812</t>
  </si>
  <si>
    <t xml:space="preserve">00700023813</t>
  </si>
  <si>
    <t xml:space="preserve">00700023814</t>
  </si>
  <si>
    <t xml:space="preserve">00700023815</t>
  </si>
  <si>
    <t xml:space="preserve">00700023816</t>
  </si>
  <si>
    <t xml:space="preserve">00700023817</t>
  </si>
  <si>
    <t xml:space="preserve">00700023818</t>
  </si>
  <si>
    <t xml:space="preserve">00700023819</t>
  </si>
  <si>
    <t xml:space="preserve">00700023820</t>
  </si>
  <si>
    <t xml:space="preserve">00700023821</t>
  </si>
  <si>
    <t xml:space="preserve">00700023822</t>
  </si>
  <si>
    <t xml:space="preserve">00700023823</t>
  </si>
  <si>
    <t xml:space="preserve">00700023824</t>
  </si>
  <si>
    <t xml:space="preserve">00700023825</t>
  </si>
  <si>
    <t xml:space="preserve">00700023826</t>
  </si>
  <si>
    <t xml:space="preserve">00700023827</t>
  </si>
  <si>
    <t xml:space="preserve">00700023828</t>
  </si>
  <si>
    <t xml:space="preserve">00700023829</t>
  </si>
  <si>
    <t xml:space="preserve">00700023830</t>
  </si>
  <si>
    <t xml:space="preserve">00700023901</t>
  </si>
  <si>
    <t xml:space="preserve">00700023902</t>
  </si>
  <si>
    <t xml:space="preserve">00700023903</t>
  </si>
  <si>
    <t xml:space="preserve">00700023904</t>
  </si>
  <si>
    <t xml:space="preserve">00700023905</t>
  </si>
  <si>
    <t xml:space="preserve">00700023906</t>
  </si>
  <si>
    <t xml:space="preserve">00700023907</t>
  </si>
  <si>
    <t xml:space="preserve">00700023908</t>
  </si>
  <si>
    <t xml:space="preserve">00700023909</t>
  </si>
  <si>
    <t xml:space="preserve">00700023910</t>
  </si>
  <si>
    <t xml:space="preserve">00700023911</t>
  </si>
  <si>
    <t xml:space="preserve">00700023912</t>
  </si>
  <si>
    <t xml:space="preserve">00700023913</t>
  </si>
  <si>
    <t xml:space="preserve">00700023914</t>
  </si>
  <si>
    <t xml:space="preserve">00700023915</t>
  </si>
  <si>
    <t xml:space="preserve">00700023916</t>
  </si>
  <si>
    <t xml:space="preserve">00700023917</t>
  </si>
  <si>
    <t xml:space="preserve">00700023918</t>
  </si>
  <si>
    <t xml:space="preserve">00700023919</t>
  </si>
  <si>
    <t xml:space="preserve">00700023920</t>
  </si>
  <si>
    <t xml:space="preserve">00700023921</t>
  </si>
  <si>
    <t xml:space="preserve">00700023922</t>
  </si>
  <si>
    <t xml:space="preserve">00700023923</t>
  </si>
  <si>
    <t xml:space="preserve">00700023924</t>
  </si>
  <si>
    <t xml:space="preserve">00700023925</t>
  </si>
  <si>
    <t xml:space="preserve">00700023926</t>
  </si>
  <si>
    <t xml:space="preserve">00700023927</t>
  </si>
  <si>
    <t xml:space="preserve">00700023928</t>
  </si>
  <si>
    <t xml:space="preserve">00700023929</t>
  </si>
  <si>
    <t xml:space="preserve">00700023930</t>
  </si>
  <si>
    <t xml:space="preserve">00700024001</t>
  </si>
  <si>
    <t xml:space="preserve">00700024002</t>
  </si>
  <si>
    <t xml:space="preserve">00700024003</t>
  </si>
  <si>
    <t xml:space="preserve">00700024004</t>
  </si>
  <si>
    <t xml:space="preserve">00700024005</t>
  </si>
  <si>
    <t xml:space="preserve">00700024006</t>
  </si>
  <si>
    <t xml:space="preserve">00700024007</t>
  </si>
  <si>
    <t xml:space="preserve">00700024008</t>
  </si>
  <si>
    <t xml:space="preserve">00700024009</t>
  </si>
  <si>
    <t xml:space="preserve">00700024010</t>
  </si>
  <si>
    <t xml:space="preserve">00700024011</t>
  </si>
  <si>
    <t xml:space="preserve">00700024012</t>
  </si>
  <si>
    <t xml:space="preserve">00700024013</t>
  </si>
  <si>
    <t xml:space="preserve">00700024014</t>
  </si>
  <si>
    <t xml:space="preserve">00700024015</t>
  </si>
  <si>
    <t xml:space="preserve">00700024016</t>
  </si>
  <si>
    <t xml:space="preserve">00700024017</t>
  </si>
  <si>
    <t xml:space="preserve">00700024018</t>
  </si>
  <si>
    <t xml:space="preserve">00700024019</t>
  </si>
  <si>
    <t xml:space="preserve">00700024020</t>
  </si>
  <si>
    <t xml:space="preserve">00700024021</t>
  </si>
  <si>
    <t xml:space="preserve">00700024022</t>
  </si>
  <si>
    <t xml:space="preserve">00700024023</t>
  </si>
  <si>
    <t xml:space="preserve">00700024024</t>
  </si>
  <si>
    <t xml:space="preserve">00700024025</t>
  </si>
  <si>
    <t xml:space="preserve">00700024026</t>
  </si>
  <si>
    <t xml:space="preserve">00700024027</t>
  </si>
  <si>
    <t xml:space="preserve">00700024028</t>
  </si>
  <si>
    <t xml:space="preserve">00700024029</t>
  </si>
  <si>
    <t xml:space="preserve">00700024030</t>
  </si>
  <si>
    <t xml:space="preserve">00700030101</t>
  </si>
  <si>
    <t xml:space="preserve">00700030102</t>
  </si>
  <si>
    <t xml:space="preserve">00700030103</t>
  </si>
  <si>
    <t xml:space="preserve">00700030104</t>
  </si>
  <si>
    <t xml:space="preserve">00700030105</t>
  </si>
  <si>
    <t xml:space="preserve">00700030106</t>
  </si>
  <si>
    <t xml:space="preserve">00700030107</t>
  </si>
  <si>
    <t xml:space="preserve">00700030108</t>
  </si>
  <si>
    <t xml:space="preserve">00700030109</t>
  </si>
  <si>
    <t xml:space="preserve">00700030110</t>
  </si>
  <si>
    <t xml:space="preserve">00700030111</t>
  </si>
  <si>
    <t xml:space="preserve">00700030112</t>
  </si>
  <si>
    <t xml:space="preserve">00700030113</t>
  </si>
  <si>
    <t xml:space="preserve">00700030114</t>
  </si>
  <si>
    <t xml:space="preserve">00700030115</t>
  </si>
  <si>
    <t xml:space="preserve">00700030116</t>
  </si>
  <si>
    <t xml:space="preserve">00700030117</t>
  </si>
  <si>
    <t xml:space="preserve">00700030118</t>
  </si>
  <si>
    <t xml:space="preserve">00700030119</t>
  </si>
  <si>
    <t xml:space="preserve">00700030120</t>
  </si>
  <si>
    <t xml:space="preserve">00700030121</t>
  </si>
  <si>
    <t xml:space="preserve">00700030122</t>
  </si>
  <si>
    <t xml:space="preserve">00700030123</t>
  </si>
  <si>
    <t xml:space="preserve">00700030124</t>
  </si>
  <si>
    <t xml:space="preserve">00700030125</t>
  </si>
  <si>
    <t xml:space="preserve">00700030126</t>
  </si>
  <si>
    <t xml:space="preserve">00700030127</t>
  </si>
  <si>
    <t xml:space="preserve">00700030128</t>
  </si>
  <si>
    <t xml:space="preserve">00700030129</t>
  </si>
  <si>
    <t xml:space="preserve">00700030130</t>
  </si>
  <si>
    <t xml:space="preserve">00700030201</t>
  </si>
  <si>
    <t xml:space="preserve">00700030202</t>
  </si>
  <si>
    <t xml:space="preserve">00700030203</t>
  </si>
  <si>
    <t xml:space="preserve">00700030204</t>
  </si>
  <si>
    <t xml:space="preserve">00700030205</t>
  </si>
  <si>
    <t xml:space="preserve">00700030206</t>
  </si>
  <si>
    <t xml:space="preserve">00700030207</t>
  </si>
  <si>
    <t xml:space="preserve">00700030208</t>
  </si>
  <si>
    <t xml:space="preserve">00700030209</t>
  </si>
  <si>
    <t xml:space="preserve">00700030210</t>
  </si>
  <si>
    <t xml:space="preserve">00700030211</t>
  </si>
  <si>
    <t xml:space="preserve">00700030212</t>
  </si>
  <si>
    <t xml:space="preserve">00700030213</t>
  </si>
  <si>
    <t xml:space="preserve">00700030214</t>
  </si>
  <si>
    <t xml:space="preserve">00700030215</t>
  </si>
  <si>
    <t xml:space="preserve">00700030216</t>
  </si>
  <si>
    <t xml:space="preserve">00700030217</t>
  </si>
  <si>
    <t xml:space="preserve">00700030218</t>
  </si>
  <si>
    <t xml:space="preserve">00700030219</t>
  </si>
  <si>
    <t xml:space="preserve">00700030220</t>
  </si>
  <si>
    <t xml:space="preserve">00700030221</t>
  </si>
  <si>
    <t xml:space="preserve">00700030222</t>
  </si>
  <si>
    <t xml:space="preserve">00700030223</t>
  </si>
  <si>
    <t xml:space="preserve">00700030224</t>
  </si>
  <si>
    <t xml:space="preserve">00700030225</t>
  </si>
  <si>
    <t xml:space="preserve">00700030226</t>
  </si>
  <si>
    <t xml:space="preserve">00700030227</t>
  </si>
  <si>
    <t xml:space="preserve">00700030228</t>
  </si>
  <si>
    <t xml:space="preserve">00700030229</t>
  </si>
  <si>
    <t xml:space="preserve">00700030230</t>
  </si>
  <si>
    <t xml:space="preserve">00700030301</t>
  </si>
  <si>
    <t xml:space="preserve">00700030302</t>
  </si>
  <si>
    <t xml:space="preserve">00700030303</t>
  </si>
  <si>
    <t xml:space="preserve">00700030304</t>
  </si>
  <si>
    <t xml:space="preserve">00700030305</t>
  </si>
  <si>
    <t xml:space="preserve">00700030306</t>
  </si>
  <si>
    <t xml:space="preserve">00700030307</t>
  </si>
  <si>
    <t xml:space="preserve">00700030308</t>
  </si>
  <si>
    <t xml:space="preserve">00700030309</t>
  </si>
  <si>
    <t xml:space="preserve">00700030310</t>
  </si>
  <si>
    <t xml:space="preserve">00700030311</t>
  </si>
  <si>
    <t xml:space="preserve">00700030312</t>
  </si>
  <si>
    <t xml:space="preserve">00700030313</t>
  </si>
  <si>
    <t xml:space="preserve">00700030314</t>
  </si>
  <si>
    <t xml:space="preserve">00700030315</t>
  </si>
  <si>
    <t xml:space="preserve">00700030316</t>
  </si>
  <si>
    <t xml:space="preserve">00700030317</t>
  </si>
  <si>
    <t xml:space="preserve">00700030318</t>
  </si>
  <si>
    <t xml:space="preserve">00700030319</t>
  </si>
  <si>
    <t xml:space="preserve">00700030320</t>
  </si>
  <si>
    <t xml:space="preserve">00700030321</t>
  </si>
  <si>
    <t xml:space="preserve">00700030322</t>
  </si>
  <si>
    <t xml:space="preserve">00700030323</t>
  </si>
  <si>
    <t xml:space="preserve">00700030324</t>
  </si>
  <si>
    <t xml:space="preserve">00700030325</t>
  </si>
  <si>
    <t xml:space="preserve">00700030326</t>
  </si>
  <si>
    <t xml:space="preserve">00700030327</t>
  </si>
  <si>
    <t xml:space="preserve">00700030328</t>
  </si>
  <si>
    <t xml:space="preserve">00700030329</t>
  </si>
  <si>
    <t xml:space="preserve">00700030330</t>
  </si>
  <si>
    <t xml:space="preserve">00700030401</t>
  </si>
  <si>
    <t xml:space="preserve">00700030402</t>
  </si>
  <si>
    <t xml:space="preserve">00700030403</t>
  </si>
  <si>
    <t xml:space="preserve">00700030404</t>
  </si>
  <si>
    <t xml:space="preserve">00700030405</t>
  </si>
  <si>
    <t xml:space="preserve">00700030406</t>
  </si>
  <si>
    <t xml:space="preserve">00700030407</t>
  </si>
  <si>
    <t xml:space="preserve">00700030408</t>
  </si>
  <si>
    <t xml:space="preserve">00700030409</t>
  </si>
  <si>
    <t xml:space="preserve">00700030410</t>
  </si>
  <si>
    <t xml:space="preserve">00700030411</t>
  </si>
  <si>
    <t xml:space="preserve">00700030412</t>
  </si>
  <si>
    <t xml:space="preserve">00700030413</t>
  </si>
  <si>
    <t xml:space="preserve">00700030414</t>
  </si>
  <si>
    <t xml:space="preserve">00700030415</t>
  </si>
  <si>
    <t xml:space="preserve">00700030416</t>
  </si>
  <si>
    <t xml:space="preserve">数理教师</t>
  </si>
  <si>
    <t xml:space="preserve">00700030417</t>
  </si>
  <si>
    <t xml:space="preserve">00700030418</t>
  </si>
  <si>
    <t xml:space="preserve">00700030419</t>
  </si>
  <si>
    <t xml:space="preserve">00700030420</t>
  </si>
  <si>
    <t xml:space="preserve">00700030421</t>
  </si>
  <si>
    <t xml:space="preserve">00700030422</t>
  </si>
  <si>
    <t xml:space="preserve">00700030423</t>
  </si>
  <si>
    <t xml:space="preserve">00700030424</t>
  </si>
  <si>
    <t xml:space="preserve">00700030425</t>
  </si>
  <si>
    <t xml:space="preserve">00700030426</t>
  </si>
  <si>
    <t xml:space="preserve">00700030427</t>
  </si>
  <si>
    <t xml:space="preserve">00700030428</t>
  </si>
  <si>
    <t xml:space="preserve">00700030429</t>
  </si>
  <si>
    <t xml:space="preserve">00700030430</t>
  </si>
  <si>
    <t xml:space="preserve">00700030501</t>
  </si>
  <si>
    <t xml:space="preserve">00700030502</t>
  </si>
  <si>
    <t xml:space="preserve">00700030503</t>
  </si>
  <si>
    <t xml:space="preserve">00700030504</t>
  </si>
  <si>
    <t xml:space="preserve">00700030505</t>
  </si>
  <si>
    <t xml:space="preserve">00700030506</t>
  </si>
  <si>
    <t xml:space="preserve">00700030507</t>
  </si>
  <si>
    <t xml:space="preserve">00700030508</t>
  </si>
  <si>
    <t xml:space="preserve">00700030509</t>
  </si>
  <si>
    <t xml:space="preserve">00700030510</t>
  </si>
  <si>
    <t xml:space="preserve">00700030511</t>
  </si>
  <si>
    <t xml:space="preserve">00700030512</t>
  </si>
  <si>
    <t xml:space="preserve">00700030513</t>
  </si>
  <si>
    <t xml:space="preserve">00700030514</t>
  </si>
  <si>
    <t xml:space="preserve">00700030515</t>
  </si>
  <si>
    <t xml:space="preserve">幼儿教师</t>
  </si>
  <si>
    <t xml:space="preserve">00700030516</t>
  </si>
  <si>
    <t xml:space="preserve">00700030517</t>
  </si>
  <si>
    <t xml:space="preserve">00700030518</t>
  </si>
  <si>
    <t xml:space="preserve">00700030519</t>
  </si>
  <si>
    <t xml:space="preserve">00700030520</t>
  </si>
  <si>
    <t xml:space="preserve">00700030521</t>
  </si>
  <si>
    <t xml:space="preserve">00700030522</t>
  </si>
  <si>
    <t xml:space="preserve">00700030523</t>
  </si>
  <si>
    <t xml:space="preserve">00700030524</t>
  </si>
  <si>
    <t xml:space="preserve">00700030525</t>
  </si>
  <si>
    <t xml:space="preserve">00700030526</t>
  </si>
  <si>
    <t xml:space="preserve">00700030527</t>
  </si>
  <si>
    <t xml:space="preserve">00700030528</t>
  </si>
  <si>
    <t xml:space="preserve">00700030529</t>
  </si>
  <si>
    <t xml:space="preserve">00700030530</t>
  </si>
  <si>
    <t xml:space="preserve">00700030601</t>
  </si>
  <si>
    <t xml:space="preserve">00700030602</t>
  </si>
  <si>
    <t xml:space="preserve">00700030603</t>
  </si>
  <si>
    <t xml:space="preserve">00700030604</t>
  </si>
  <si>
    <t xml:space="preserve">金华市社会科学院</t>
  </si>
  <si>
    <t xml:space="preserve">综合文字岗</t>
  </si>
  <si>
    <t xml:space="preserve">00700030605</t>
  </si>
  <si>
    <t xml:space="preserve">00700030606</t>
  </si>
  <si>
    <t xml:space="preserve">00700030607</t>
  </si>
  <si>
    <t xml:space="preserve">00700030608</t>
  </si>
  <si>
    <t xml:space="preserve">金华市经济特产技术推广站</t>
  </si>
  <si>
    <t xml:space="preserve">经济特产技术推广</t>
  </si>
  <si>
    <t xml:space="preserve">00700030609</t>
  </si>
  <si>
    <t xml:space="preserve">00700030610</t>
  </si>
  <si>
    <t xml:space="preserve">00700030611</t>
  </si>
  <si>
    <t xml:space="preserve">00700030612</t>
  </si>
  <si>
    <t xml:space="preserve">00700030613</t>
  </si>
  <si>
    <t xml:space="preserve">00700030614</t>
  </si>
  <si>
    <t xml:space="preserve">00700030615</t>
  </si>
  <si>
    <t xml:space="preserve">金华市牲畜定点屠宰管理所</t>
  </si>
  <si>
    <t xml:space="preserve">管理</t>
  </si>
  <si>
    <t xml:space="preserve">00700030616</t>
  </si>
  <si>
    <t xml:space="preserve">00700030617</t>
  </si>
  <si>
    <t xml:space="preserve">00700030618</t>
  </si>
  <si>
    <t xml:space="preserve">00700030619</t>
  </si>
  <si>
    <t xml:space="preserve">00700030620</t>
  </si>
  <si>
    <t xml:space="preserve">金华市蔬菜技术推广站</t>
  </si>
  <si>
    <t xml:space="preserve">农技推广</t>
  </si>
  <si>
    <t xml:space="preserve">00700030621</t>
  </si>
  <si>
    <t xml:space="preserve">00700030622</t>
  </si>
  <si>
    <t xml:space="preserve">00700030623</t>
  </si>
  <si>
    <t xml:space="preserve">00700030624</t>
  </si>
  <si>
    <t xml:space="preserve">00700030625</t>
  </si>
  <si>
    <t xml:space="preserve">00700030626</t>
  </si>
  <si>
    <t xml:space="preserve">00700030627</t>
  </si>
  <si>
    <t xml:space="preserve">00700030628</t>
  </si>
  <si>
    <t xml:space="preserve">00700030629</t>
  </si>
  <si>
    <t xml:space="preserve">00700030630</t>
  </si>
  <si>
    <t xml:space="preserve">00700030701</t>
  </si>
  <si>
    <t xml:space="preserve">00700030702</t>
  </si>
  <si>
    <t xml:space="preserve">00700030703</t>
  </si>
  <si>
    <t xml:space="preserve">00700030704</t>
  </si>
  <si>
    <t xml:space="preserve">金华市土壤肥料工作站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00700030705</t>
  </si>
  <si>
    <t xml:space="preserve">00700030706</t>
  </si>
  <si>
    <t xml:space="preserve">00700030707</t>
  </si>
  <si>
    <t xml:space="preserve">00700030708</t>
  </si>
  <si>
    <t xml:space="preserve">00700030709</t>
  </si>
  <si>
    <t xml:space="preserve">00700030710</t>
  </si>
  <si>
    <t xml:space="preserve">00700030711</t>
  </si>
  <si>
    <t xml:space="preserve">00700030712</t>
  </si>
  <si>
    <r>
      <rPr>
        <sz val="11"/>
        <color rgb="FF000000"/>
        <rFont val="Noto Sans"/>
        <family val="2"/>
      </rPr>
      <t xml:space="preserve">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00700030713</t>
  </si>
  <si>
    <t xml:space="preserve">00700030714</t>
  </si>
  <si>
    <t xml:space="preserve">00700030715</t>
  </si>
  <si>
    <t xml:space="preserve">00700030716</t>
  </si>
  <si>
    <t xml:space="preserve">00700030717</t>
  </si>
  <si>
    <t xml:space="preserve">00700030718</t>
  </si>
  <si>
    <t xml:space="preserve">00700030719</t>
  </si>
  <si>
    <t xml:space="preserve">00700030720</t>
  </si>
  <si>
    <t xml:space="preserve">浙江省农业机械研究院</t>
  </si>
  <si>
    <t xml:space="preserve">00700030721</t>
  </si>
  <si>
    <t xml:space="preserve">00700030722</t>
  </si>
  <si>
    <t xml:space="preserve">00700030723</t>
  </si>
  <si>
    <t xml:space="preserve">00700030724</t>
  </si>
  <si>
    <t xml:space="preserve">00700030725</t>
  </si>
  <si>
    <t xml:space="preserve">00700030726</t>
  </si>
  <si>
    <t xml:space="preserve">00700030727</t>
  </si>
  <si>
    <t xml:space="preserve">00700030728</t>
  </si>
  <si>
    <t xml:space="preserve">00700030729</t>
  </si>
  <si>
    <t xml:space="preserve">00700030730</t>
  </si>
  <si>
    <t xml:space="preserve">00700030801</t>
  </si>
  <si>
    <t xml:space="preserve">00700030802</t>
  </si>
  <si>
    <t xml:space="preserve">00700030803</t>
  </si>
  <si>
    <t xml:space="preserve">00700030804</t>
  </si>
  <si>
    <t xml:space="preserve">00700030805</t>
  </si>
  <si>
    <t xml:space="preserve">00700030806</t>
  </si>
  <si>
    <t xml:space="preserve">00700030807</t>
  </si>
  <si>
    <t xml:space="preserve">00700030808</t>
  </si>
  <si>
    <t xml:space="preserve">00700030809</t>
  </si>
  <si>
    <t xml:space="preserve">00700030810</t>
  </si>
  <si>
    <t xml:space="preserve">00700030811</t>
  </si>
  <si>
    <t xml:space="preserve">00700030812</t>
  </si>
  <si>
    <t xml:space="preserve">00700030813</t>
  </si>
  <si>
    <t xml:space="preserve">00700030814</t>
  </si>
  <si>
    <t xml:space="preserve">00700030815</t>
  </si>
  <si>
    <t xml:space="preserve">00700030816</t>
  </si>
  <si>
    <t xml:space="preserve">00700030817</t>
  </si>
  <si>
    <t xml:space="preserve">00700030818</t>
  </si>
  <si>
    <t xml:space="preserve">00700030819</t>
  </si>
  <si>
    <t xml:space="preserve">00700030820</t>
  </si>
  <si>
    <t xml:space="preserve">00700030821</t>
  </si>
  <si>
    <t xml:space="preserve">00700030822</t>
  </si>
  <si>
    <t xml:space="preserve">00700030823</t>
  </si>
  <si>
    <t xml:space="preserve">00700030824</t>
  </si>
  <si>
    <t xml:space="preserve">00700030825</t>
  </si>
  <si>
    <t xml:space="preserve">00700030826</t>
  </si>
  <si>
    <t xml:space="preserve">00700030827</t>
  </si>
  <si>
    <t xml:space="preserve">00700030828</t>
  </si>
  <si>
    <t xml:space="preserve">00700030829</t>
  </si>
  <si>
    <t xml:space="preserve">00700030830</t>
  </si>
  <si>
    <t xml:space="preserve">00700030901</t>
  </si>
  <si>
    <t xml:space="preserve">00700030902</t>
  </si>
  <si>
    <t xml:space="preserve">00700030903</t>
  </si>
  <si>
    <t xml:space="preserve">00700030904</t>
  </si>
  <si>
    <t xml:space="preserve">00700030905</t>
  </si>
  <si>
    <t xml:space="preserve">00700030906</t>
  </si>
  <si>
    <t xml:space="preserve">00700030907</t>
  </si>
  <si>
    <t xml:space="preserve">00700030908</t>
  </si>
  <si>
    <t xml:space="preserve">00700030909</t>
  </si>
  <si>
    <t xml:space="preserve">00700030910</t>
  </si>
  <si>
    <t xml:space="preserve">00700030911</t>
  </si>
  <si>
    <t xml:space="preserve">00700030912</t>
  </si>
  <si>
    <t xml:space="preserve">00700030913</t>
  </si>
  <si>
    <t xml:space="preserve">00700030914</t>
  </si>
  <si>
    <t xml:space="preserve">00700030915</t>
  </si>
  <si>
    <t xml:space="preserve">00700030916</t>
  </si>
  <si>
    <t xml:space="preserve">00700030917</t>
  </si>
  <si>
    <t xml:space="preserve">00700030918</t>
  </si>
  <si>
    <t xml:space="preserve">00700030919</t>
  </si>
  <si>
    <t xml:space="preserve">00700030920</t>
  </si>
  <si>
    <t xml:space="preserve">00700030921</t>
  </si>
  <si>
    <t xml:space="preserve">00700030922</t>
  </si>
  <si>
    <t xml:space="preserve">00700030923</t>
  </si>
  <si>
    <t xml:space="preserve">00700030924</t>
  </si>
  <si>
    <t xml:space="preserve">00700030925</t>
  </si>
  <si>
    <t xml:space="preserve">00700030926</t>
  </si>
  <si>
    <t xml:space="preserve">00700030927</t>
  </si>
  <si>
    <t xml:space="preserve">00700030928</t>
  </si>
  <si>
    <t xml:space="preserve">00700030929</t>
  </si>
  <si>
    <t xml:space="preserve">00700030930</t>
  </si>
  <si>
    <t xml:space="preserve">00700031001</t>
  </si>
  <si>
    <t xml:space="preserve">00700031002</t>
  </si>
  <si>
    <t xml:space="preserve">00700031003</t>
  </si>
  <si>
    <t xml:space="preserve">00700031004</t>
  </si>
  <si>
    <t xml:space="preserve">00700031005</t>
  </si>
  <si>
    <t xml:space="preserve">00700031006</t>
  </si>
  <si>
    <t xml:space="preserve">00700031007</t>
  </si>
  <si>
    <t xml:space="preserve">00700031008</t>
  </si>
  <si>
    <t xml:space="preserve">00700031009</t>
  </si>
  <si>
    <t xml:space="preserve">00700031010</t>
  </si>
  <si>
    <t xml:space="preserve">00700031011</t>
  </si>
  <si>
    <t xml:space="preserve">00700031012</t>
  </si>
  <si>
    <t xml:space="preserve">00700031013</t>
  </si>
  <si>
    <t xml:space="preserve">00700031014</t>
  </si>
  <si>
    <t xml:space="preserve">00700031015</t>
  </si>
  <si>
    <t xml:space="preserve">00700031016</t>
  </si>
  <si>
    <t xml:space="preserve">00700031017</t>
  </si>
  <si>
    <t xml:space="preserve">00700031018</t>
  </si>
  <si>
    <t xml:space="preserve">00700031019</t>
  </si>
  <si>
    <t xml:space="preserve">00700031020</t>
  </si>
  <si>
    <t xml:space="preserve">00700031021</t>
  </si>
  <si>
    <t xml:space="preserve">00700031022</t>
  </si>
  <si>
    <t xml:space="preserve">00700031023</t>
  </si>
  <si>
    <t xml:space="preserve">00700031024</t>
  </si>
  <si>
    <t xml:space="preserve">00700031025</t>
  </si>
  <si>
    <t xml:space="preserve">00700031026</t>
  </si>
  <si>
    <t xml:space="preserve">00700031027</t>
  </si>
  <si>
    <t xml:space="preserve">00700031028</t>
  </si>
  <si>
    <t xml:space="preserve">00700031029</t>
  </si>
  <si>
    <t xml:space="preserve">00700031030</t>
  </si>
  <si>
    <t xml:space="preserve">00700031101</t>
  </si>
  <si>
    <t xml:space="preserve">00700031102</t>
  </si>
  <si>
    <t xml:space="preserve">00700031103</t>
  </si>
  <si>
    <t xml:space="preserve">00700031104</t>
  </si>
  <si>
    <t xml:space="preserve">00700031105</t>
  </si>
  <si>
    <t xml:space="preserve">00700031106</t>
  </si>
  <si>
    <t xml:space="preserve">00700051125</t>
  </si>
  <si>
    <t xml:space="preserve">00700031107</t>
  </si>
  <si>
    <t xml:space="preserve">00700031108</t>
  </si>
  <si>
    <t xml:space="preserve">00700031109</t>
  </si>
  <si>
    <t xml:space="preserve">00700031110</t>
  </si>
  <si>
    <t xml:space="preserve">00700031111</t>
  </si>
  <si>
    <t xml:space="preserve">00700031112</t>
  </si>
  <si>
    <t xml:space="preserve">00700031113</t>
  </si>
  <si>
    <t xml:space="preserve">00700031114</t>
  </si>
  <si>
    <t xml:space="preserve">金华市种子管理站</t>
  </si>
  <si>
    <t xml:space="preserve">种子管理</t>
  </si>
  <si>
    <t xml:space="preserve">00700031115</t>
  </si>
  <si>
    <t xml:space="preserve">00700031116</t>
  </si>
  <si>
    <t xml:space="preserve">00700031117</t>
  </si>
  <si>
    <t xml:space="preserve">00700031118</t>
  </si>
  <si>
    <t xml:space="preserve">00700031119</t>
  </si>
  <si>
    <t xml:space="preserve">00700031120</t>
  </si>
  <si>
    <t xml:space="preserve">00700031121</t>
  </si>
  <si>
    <t xml:space="preserve">00700031122</t>
  </si>
  <si>
    <t xml:space="preserve">00700031123</t>
  </si>
  <si>
    <t xml:space="preserve">00700031124</t>
  </si>
  <si>
    <t xml:space="preserve">金华市园林管理处</t>
  </si>
  <si>
    <t xml:space="preserve">园林建设（男）</t>
  </si>
  <si>
    <t xml:space="preserve">00700031125</t>
  </si>
  <si>
    <t xml:space="preserve">00700031126</t>
  </si>
  <si>
    <t xml:space="preserve">00700031127</t>
  </si>
  <si>
    <t xml:space="preserve">00700031128</t>
  </si>
  <si>
    <t xml:space="preserve">00700031129</t>
  </si>
  <si>
    <t xml:space="preserve">00700031130</t>
  </si>
  <si>
    <t xml:space="preserve">00700031201</t>
  </si>
  <si>
    <t xml:space="preserve">00700031202</t>
  </si>
  <si>
    <t xml:space="preserve">00700031203</t>
  </si>
  <si>
    <t xml:space="preserve">00700031204</t>
  </si>
  <si>
    <t xml:space="preserve">00700031205</t>
  </si>
  <si>
    <t xml:space="preserve">00700031206</t>
  </si>
  <si>
    <t xml:space="preserve">00700031207</t>
  </si>
  <si>
    <t xml:space="preserve">00700031208</t>
  </si>
  <si>
    <t xml:space="preserve">00700031209</t>
  </si>
  <si>
    <t xml:space="preserve">00700031210</t>
  </si>
  <si>
    <t xml:space="preserve">00700031211</t>
  </si>
  <si>
    <t xml:space="preserve">00700031212</t>
  </si>
  <si>
    <t xml:space="preserve">园林建设（女）</t>
  </si>
  <si>
    <t xml:space="preserve">00700031213</t>
  </si>
  <si>
    <t xml:space="preserve">00700031214</t>
  </si>
  <si>
    <t xml:space="preserve">00700031215</t>
  </si>
  <si>
    <t xml:space="preserve">00700031216</t>
  </si>
  <si>
    <t xml:space="preserve">00700031217</t>
  </si>
  <si>
    <t xml:space="preserve">00700031218</t>
  </si>
  <si>
    <t xml:space="preserve">00700031219</t>
  </si>
  <si>
    <t xml:space="preserve">00700031220</t>
  </si>
  <si>
    <t xml:space="preserve">00700031221</t>
  </si>
  <si>
    <t xml:space="preserve">00700031222</t>
  </si>
  <si>
    <t xml:space="preserve">00700031223</t>
  </si>
  <si>
    <t xml:space="preserve">00700031224</t>
  </si>
  <si>
    <t xml:space="preserve">00700031225</t>
  </si>
  <si>
    <t xml:space="preserve">00700031226</t>
  </si>
  <si>
    <t xml:space="preserve">00700031227</t>
  </si>
  <si>
    <t xml:space="preserve">00700031228</t>
  </si>
  <si>
    <t xml:space="preserve">00700031229</t>
  </si>
  <si>
    <t xml:space="preserve">00700031230</t>
  </si>
  <si>
    <t xml:space="preserve">00700031301</t>
  </si>
  <si>
    <t xml:space="preserve">00700031302</t>
  </si>
  <si>
    <t xml:space="preserve">00700031303</t>
  </si>
  <si>
    <t xml:space="preserve">00700031304</t>
  </si>
  <si>
    <t xml:space="preserve">00700031305</t>
  </si>
  <si>
    <t xml:space="preserve">00700031306</t>
  </si>
  <si>
    <t xml:space="preserve">00700031307</t>
  </si>
  <si>
    <t xml:space="preserve">00700031308</t>
  </si>
  <si>
    <t xml:space="preserve">00700031309</t>
  </si>
  <si>
    <t xml:space="preserve">00700031310</t>
  </si>
  <si>
    <t xml:space="preserve">00700031311</t>
  </si>
  <si>
    <t xml:space="preserve">00700031312</t>
  </si>
  <si>
    <t xml:space="preserve">金华市环境卫生管理处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00700031313</t>
  </si>
  <si>
    <t xml:space="preserve">00700031314</t>
  </si>
  <si>
    <t xml:space="preserve">00700031315</t>
  </si>
  <si>
    <t xml:space="preserve">00700031316</t>
  </si>
  <si>
    <t xml:space="preserve">00700031317</t>
  </si>
  <si>
    <t xml:space="preserve">00700031318</t>
  </si>
  <si>
    <t xml:space="preserve">00700031319</t>
  </si>
  <si>
    <t xml:space="preserve">00700031320</t>
  </si>
  <si>
    <t xml:space="preserve">00700031321</t>
  </si>
  <si>
    <t xml:space="preserve">00700031322</t>
  </si>
  <si>
    <t xml:space="preserve">00700031323</t>
  </si>
  <si>
    <t xml:space="preserve">00700031324</t>
  </si>
  <si>
    <t xml:space="preserve">00700031325</t>
  </si>
  <si>
    <t xml:space="preserve">00700031326</t>
  </si>
  <si>
    <t xml:space="preserve">00700031327</t>
  </si>
  <si>
    <t xml:space="preserve">00700031328</t>
  </si>
  <si>
    <t xml:space="preserve">00700031329</t>
  </si>
  <si>
    <t xml:space="preserve">00700031330</t>
  </si>
  <si>
    <t xml:space="preserve">00700031401</t>
  </si>
  <si>
    <t xml:space="preserve">00700031402</t>
  </si>
  <si>
    <t xml:space="preserve">00700031403</t>
  </si>
  <si>
    <t xml:space="preserve">00700031404</t>
  </si>
  <si>
    <t xml:space="preserve">00700031405</t>
  </si>
  <si>
    <t xml:space="preserve">00700031406</t>
  </si>
  <si>
    <t xml:space="preserve">00700031407</t>
  </si>
  <si>
    <t xml:space="preserve">00700031408</t>
  </si>
  <si>
    <t xml:space="preserve">00700031409</t>
  </si>
  <si>
    <t xml:space="preserve">00700031410</t>
  </si>
  <si>
    <t xml:space="preserve">00700031411</t>
  </si>
  <si>
    <t xml:space="preserve">00700031412</t>
  </si>
  <si>
    <t xml:space="preserve">00700031413</t>
  </si>
  <si>
    <t xml:space="preserve">00700031414</t>
  </si>
  <si>
    <t xml:space="preserve">00700031415</t>
  </si>
  <si>
    <t xml:space="preserve">00700031416</t>
  </si>
  <si>
    <t xml:space="preserve">00700031417</t>
  </si>
  <si>
    <t xml:space="preserve">00700031418</t>
  </si>
  <si>
    <t xml:space="preserve">00700031419</t>
  </si>
  <si>
    <t xml:space="preserve">00700031420</t>
  </si>
  <si>
    <t xml:space="preserve">00700031421</t>
  </si>
  <si>
    <t xml:space="preserve">00700031422</t>
  </si>
  <si>
    <t xml:space="preserve">00700031423</t>
  </si>
  <si>
    <t xml:space="preserve">00700031424</t>
  </si>
  <si>
    <t xml:space="preserve">00700031425</t>
  </si>
  <si>
    <t xml:space="preserve">电子政务信息</t>
  </si>
  <si>
    <t xml:space="preserve">00700031426</t>
  </si>
  <si>
    <t xml:space="preserve">00700031427</t>
  </si>
  <si>
    <t xml:space="preserve">00700031428</t>
  </si>
  <si>
    <t xml:space="preserve">00700031429</t>
  </si>
  <si>
    <t xml:space="preserve">00700031430</t>
  </si>
  <si>
    <t xml:space="preserve">00700031501</t>
  </si>
  <si>
    <t xml:space="preserve">00700031502</t>
  </si>
  <si>
    <t xml:space="preserve">00700031503</t>
  </si>
  <si>
    <t xml:space="preserve">00700031504</t>
  </si>
  <si>
    <t xml:space="preserve">00700031505</t>
  </si>
  <si>
    <t xml:space="preserve">00700031506</t>
  </si>
  <si>
    <t xml:space="preserve">00700031507</t>
  </si>
  <si>
    <t xml:space="preserve">00700031508</t>
  </si>
  <si>
    <t xml:space="preserve">00700031509</t>
  </si>
  <si>
    <t xml:space="preserve">00700031510</t>
  </si>
  <si>
    <t xml:space="preserve">00700031511</t>
  </si>
  <si>
    <t xml:space="preserve">00700031512</t>
  </si>
  <si>
    <t xml:space="preserve">00700031513</t>
  </si>
  <si>
    <t xml:space="preserve">00700031514</t>
  </si>
  <si>
    <t xml:space="preserve">00700031515</t>
  </si>
  <si>
    <t xml:space="preserve">00700031516</t>
  </si>
  <si>
    <t xml:space="preserve">00700031517</t>
  </si>
  <si>
    <t xml:space="preserve">00700031518</t>
  </si>
  <si>
    <t xml:space="preserve">00700031519</t>
  </si>
  <si>
    <t xml:space="preserve">00700031520</t>
  </si>
  <si>
    <t xml:space="preserve">00700031521</t>
  </si>
  <si>
    <t xml:space="preserve">00700031522</t>
  </si>
  <si>
    <t xml:space="preserve">00700031523</t>
  </si>
  <si>
    <t xml:space="preserve">00700031524</t>
  </si>
  <si>
    <t xml:space="preserve">00700031525</t>
  </si>
  <si>
    <t xml:space="preserve">00700031526</t>
  </si>
  <si>
    <t xml:space="preserve">00700031527</t>
  </si>
  <si>
    <t xml:space="preserve">00700031528</t>
  </si>
  <si>
    <t xml:space="preserve">00700031529</t>
  </si>
  <si>
    <t xml:space="preserve">00700031530</t>
  </si>
  <si>
    <t xml:space="preserve">00700031601</t>
  </si>
  <si>
    <t xml:space="preserve">00700031602</t>
  </si>
  <si>
    <t xml:space="preserve">00700031603</t>
  </si>
  <si>
    <t xml:space="preserve">00700031604</t>
  </si>
  <si>
    <t xml:space="preserve">00700031605</t>
  </si>
  <si>
    <t xml:space="preserve">00700031606</t>
  </si>
  <si>
    <t xml:space="preserve">00700031607</t>
  </si>
  <si>
    <t xml:space="preserve">00700031608</t>
  </si>
  <si>
    <t xml:space="preserve">00700031609</t>
  </si>
  <si>
    <t xml:space="preserve">00700031610</t>
  </si>
  <si>
    <t xml:space="preserve">00700031611</t>
  </si>
  <si>
    <t xml:space="preserve">00700031612</t>
  </si>
  <si>
    <t xml:space="preserve">00700031613</t>
  </si>
  <si>
    <t xml:space="preserve">00700031614</t>
  </si>
  <si>
    <t xml:space="preserve">00700031615</t>
  </si>
  <si>
    <t xml:space="preserve">00700031616</t>
  </si>
  <si>
    <t xml:space="preserve">00700031617</t>
  </si>
  <si>
    <t xml:space="preserve">00700031618</t>
  </si>
  <si>
    <t xml:space="preserve">00700031619</t>
  </si>
  <si>
    <t xml:space="preserve">00700031620</t>
  </si>
  <si>
    <t xml:space="preserve">00700031621</t>
  </si>
  <si>
    <t xml:space="preserve">00700031622</t>
  </si>
  <si>
    <t xml:space="preserve">00700031623</t>
  </si>
  <si>
    <t xml:space="preserve">金华市建设技工学校</t>
  </si>
  <si>
    <t xml:space="preserve">专业课教师</t>
  </si>
  <si>
    <t xml:space="preserve">00700031624</t>
  </si>
  <si>
    <t xml:space="preserve">00700031625</t>
  </si>
  <si>
    <t xml:space="preserve">00700031626</t>
  </si>
  <si>
    <t xml:space="preserve">00700031627</t>
  </si>
  <si>
    <t xml:space="preserve">文化课教师</t>
  </si>
  <si>
    <t xml:space="preserve">00700031628</t>
  </si>
  <si>
    <t xml:space="preserve">00700031629</t>
  </si>
  <si>
    <t xml:space="preserve">00700031630</t>
  </si>
  <si>
    <t xml:space="preserve">00700031701</t>
  </si>
  <si>
    <t xml:space="preserve">00700031702</t>
  </si>
  <si>
    <t xml:space="preserve">00700031703</t>
  </si>
  <si>
    <t xml:space="preserve">00700031704</t>
  </si>
  <si>
    <t xml:space="preserve">00700031705</t>
  </si>
  <si>
    <t xml:space="preserve">00700031706</t>
  </si>
  <si>
    <t xml:space="preserve">00700031707</t>
  </si>
  <si>
    <t xml:space="preserve">00700031708</t>
  </si>
  <si>
    <t xml:space="preserve">00700031709</t>
  </si>
  <si>
    <t xml:space="preserve">00700031710</t>
  </si>
  <si>
    <t xml:space="preserve">00700031711</t>
  </si>
  <si>
    <t xml:space="preserve">00700031712</t>
  </si>
  <si>
    <t xml:space="preserve">00700031713</t>
  </si>
  <si>
    <t xml:space="preserve">00700031714</t>
  </si>
  <si>
    <t xml:space="preserve">00700031715</t>
  </si>
  <si>
    <t xml:space="preserve">00700031716</t>
  </si>
  <si>
    <t xml:space="preserve">00700031717</t>
  </si>
  <si>
    <t xml:space="preserve">00700031718</t>
  </si>
  <si>
    <t xml:space="preserve">00700031719</t>
  </si>
  <si>
    <t xml:space="preserve">00700031720</t>
  </si>
  <si>
    <t xml:space="preserve">00700031721</t>
  </si>
  <si>
    <t xml:space="preserve">00700031722</t>
  </si>
  <si>
    <t xml:space="preserve">00700031723</t>
  </si>
  <si>
    <t xml:space="preserve">00700031724</t>
  </si>
  <si>
    <t xml:space="preserve">00700031725</t>
  </si>
  <si>
    <t xml:space="preserve">00700031726</t>
  </si>
  <si>
    <t xml:space="preserve">00700031727</t>
  </si>
  <si>
    <t xml:space="preserve">00700031728</t>
  </si>
  <si>
    <t xml:space="preserve">00700031729</t>
  </si>
  <si>
    <t xml:space="preserve">00700031730</t>
  </si>
  <si>
    <t xml:space="preserve">00700031801</t>
  </si>
  <si>
    <t xml:space="preserve">00700031802</t>
  </si>
  <si>
    <t xml:space="preserve">00700031803</t>
  </si>
  <si>
    <t xml:space="preserve">00700031804</t>
  </si>
  <si>
    <t xml:space="preserve">00700031805</t>
  </si>
  <si>
    <t xml:space="preserve">00700031806</t>
  </si>
  <si>
    <t xml:space="preserve">00700031807</t>
  </si>
  <si>
    <t xml:space="preserve">00700031808</t>
  </si>
  <si>
    <t xml:space="preserve">00700031809</t>
  </si>
  <si>
    <t xml:space="preserve">00700031810</t>
  </si>
  <si>
    <t xml:space="preserve">00700031811</t>
  </si>
  <si>
    <t xml:space="preserve">00700031812</t>
  </si>
  <si>
    <t xml:space="preserve">00700031813</t>
  </si>
  <si>
    <t xml:space="preserve">00700031814</t>
  </si>
  <si>
    <t xml:space="preserve">00700031815</t>
  </si>
  <si>
    <t xml:space="preserve">00700031816</t>
  </si>
  <si>
    <t xml:space="preserve">00700031817</t>
  </si>
  <si>
    <t xml:space="preserve">00700031818</t>
  </si>
  <si>
    <t xml:space="preserve">00700031819</t>
  </si>
  <si>
    <t xml:space="preserve">00700031820</t>
  </si>
  <si>
    <t xml:space="preserve">00700031821</t>
  </si>
  <si>
    <t xml:space="preserve">00700031822</t>
  </si>
  <si>
    <t xml:space="preserve">00700031823</t>
  </si>
  <si>
    <t xml:space="preserve">00700031824</t>
  </si>
  <si>
    <t xml:space="preserve">00700031825</t>
  </si>
  <si>
    <t xml:space="preserve">00700031826</t>
  </si>
  <si>
    <t xml:space="preserve">00700031827</t>
  </si>
  <si>
    <t xml:space="preserve">00700031828</t>
  </si>
  <si>
    <t xml:space="preserve">00700031829</t>
  </si>
  <si>
    <t xml:space="preserve">00700031830</t>
  </si>
  <si>
    <t xml:space="preserve">00700031901</t>
  </si>
  <si>
    <t xml:space="preserve">00700031902</t>
  </si>
  <si>
    <t xml:space="preserve">00700031903</t>
  </si>
  <si>
    <t xml:space="preserve">00700031904</t>
  </si>
  <si>
    <t xml:space="preserve">金华市城建档案馆</t>
  </si>
  <si>
    <t xml:space="preserve">档案管理</t>
  </si>
  <si>
    <t xml:space="preserve">00700031905</t>
  </si>
  <si>
    <t xml:space="preserve">00700031906</t>
  </si>
  <si>
    <t xml:space="preserve">00700031907</t>
  </si>
  <si>
    <t xml:space="preserve">00700031908</t>
  </si>
  <si>
    <t xml:space="preserve">00700031909</t>
  </si>
  <si>
    <t xml:space="preserve">00700031910</t>
  </si>
  <si>
    <t xml:space="preserve">00700031911</t>
  </si>
  <si>
    <t xml:space="preserve">00700031912</t>
  </si>
  <si>
    <t xml:space="preserve">00700031913</t>
  </si>
  <si>
    <t xml:space="preserve">00700031914</t>
  </si>
  <si>
    <t xml:space="preserve">00700031915</t>
  </si>
  <si>
    <t xml:space="preserve">00700031916</t>
  </si>
  <si>
    <t xml:space="preserve">00700031917</t>
  </si>
  <si>
    <t xml:space="preserve">00700031918</t>
  </si>
  <si>
    <t xml:space="preserve">00700031919</t>
  </si>
  <si>
    <t xml:space="preserve">00700031920</t>
  </si>
  <si>
    <t xml:space="preserve">00700031921</t>
  </si>
  <si>
    <t xml:space="preserve">00700031922</t>
  </si>
  <si>
    <t xml:space="preserve">00700031923</t>
  </si>
  <si>
    <t xml:space="preserve">00700031924</t>
  </si>
  <si>
    <t xml:space="preserve">00700031925</t>
  </si>
  <si>
    <t xml:space="preserve">00700031926</t>
  </si>
  <si>
    <t xml:space="preserve">00700031927</t>
  </si>
  <si>
    <t xml:space="preserve">00700031928</t>
  </si>
  <si>
    <t xml:space="preserve">00700031929</t>
  </si>
  <si>
    <t xml:space="preserve">00700031930</t>
  </si>
  <si>
    <t xml:space="preserve">00700032001</t>
  </si>
  <si>
    <t xml:space="preserve">00700032002</t>
  </si>
  <si>
    <t xml:space="preserve">00700032003</t>
  </si>
  <si>
    <t xml:space="preserve">00700032004</t>
  </si>
  <si>
    <t xml:space="preserve">00700032005</t>
  </si>
  <si>
    <t xml:space="preserve">00700032006</t>
  </si>
  <si>
    <t xml:space="preserve">00700032007</t>
  </si>
  <si>
    <t xml:space="preserve">00700032008</t>
  </si>
  <si>
    <t xml:space="preserve">00700032009</t>
  </si>
  <si>
    <t xml:space="preserve">00700032010</t>
  </si>
  <si>
    <t xml:space="preserve">00700032011</t>
  </si>
  <si>
    <t xml:space="preserve">00700032012</t>
  </si>
  <si>
    <t xml:space="preserve">00700032013</t>
  </si>
  <si>
    <t xml:space="preserve">00700032014</t>
  </si>
  <si>
    <t xml:space="preserve">00700032015</t>
  </si>
  <si>
    <t xml:space="preserve">00700032016</t>
  </si>
  <si>
    <t xml:space="preserve">00700032017</t>
  </si>
  <si>
    <t xml:space="preserve">00700032018</t>
  </si>
  <si>
    <t xml:space="preserve">00700032019</t>
  </si>
  <si>
    <t xml:space="preserve">00700032020</t>
  </si>
  <si>
    <t xml:space="preserve">00700032021</t>
  </si>
  <si>
    <t xml:space="preserve">00700032022</t>
  </si>
  <si>
    <t xml:space="preserve">00700032023</t>
  </si>
  <si>
    <t xml:space="preserve">00700032024</t>
  </si>
  <si>
    <t xml:space="preserve">00700032025</t>
  </si>
  <si>
    <t xml:space="preserve">00700032026</t>
  </si>
  <si>
    <t xml:space="preserve">00700032027</t>
  </si>
  <si>
    <t xml:space="preserve">00700032028</t>
  </si>
  <si>
    <t xml:space="preserve">00700032029</t>
  </si>
  <si>
    <t xml:space="preserve">00700032030</t>
  </si>
  <si>
    <t xml:space="preserve">00700032101</t>
  </si>
  <si>
    <t xml:space="preserve">00700032102</t>
  </si>
  <si>
    <t xml:space="preserve">计算机岗位</t>
  </si>
  <si>
    <t xml:space="preserve">00700032103</t>
  </si>
  <si>
    <t xml:space="preserve">00700032104</t>
  </si>
  <si>
    <t xml:space="preserve">00700032105</t>
  </si>
  <si>
    <t xml:space="preserve">00700032106</t>
  </si>
  <si>
    <t xml:space="preserve">00700032107</t>
  </si>
  <si>
    <t xml:space="preserve">00700032108</t>
  </si>
  <si>
    <t xml:space="preserve">00700032109</t>
  </si>
  <si>
    <t xml:space="preserve">00700032110</t>
  </si>
  <si>
    <t xml:space="preserve">00700032111</t>
  </si>
  <si>
    <t xml:space="preserve">00700032112</t>
  </si>
  <si>
    <t xml:space="preserve">00700032113</t>
  </si>
  <si>
    <t xml:space="preserve">00700032114</t>
  </si>
  <si>
    <t xml:space="preserve">00700032115</t>
  </si>
  <si>
    <t xml:space="preserve">00700032116</t>
  </si>
  <si>
    <t xml:space="preserve">00700032117</t>
  </si>
  <si>
    <t xml:space="preserve">00700032118</t>
  </si>
  <si>
    <t xml:space="preserve">00700032119</t>
  </si>
  <si>
    <t xml:space="preserve">00700032120</t>
  </si>
  <si>
    <t xml:space="preserve">00700032121</t>
  </si>
  <si>
    <t xml:space="preserve">00700032122</t>
  </si>
  <si>
    <t xml:space="preserve">00700032123</t>
  </si>
  <si>
    <t xml:space="preserve">00700032124</t>
  </si>
  <si>
    <t xml:space="preserve">00700032125</t>
  </si>
  <si>
    <t xml:space="preserve">00700032126</t>
  </si>
  <si>
    <t xml:space="preserve">00700032127</t>
  </si>
  <si>
    <t xml:space="preserve">00700032128</t>
  </si>
  <si>
    <t xml:space="preserve">00700032129</t>
  </si>
  <si>
    <t xml:space="preserve">00700032130</t>
  </si>
  <si>
    <t xml:space="preserve">00700032201</t>
  </si>
  <si>
    <t xml:space="preserve">00700032202</t>
  </si>
  <si>
    <t xml:space="preserve">00700032203</t>
  </si>
  <si>
    <t xml:space="preserve">00700032204</t>
  </si>
  <si>
    <t xml:space="preserve">00700032205</t>
  </si>
  <si>
    <t xml:space="preserve">00700032206</t>
  </si>
  <si>
    <t xml:space="preserve">00700032207</t>
  </si>
  <si>
    <t xml:space="preserve">00700032208</t>
  </si>
  <si>
    <t xml:space="preserve">00700032209</t>
  </si>
  <si>
    <t xml:space="preserve">00700032210</t>
  </si>
  <si>
    <t xml:space="preserve">00700032211</t>
  </si>
  <si>
    <t xml:space="preserve">00700032212</t>
  </si>
  <si>
    <t xml:space="preserve">00700032213</t>
  </si>
  <si>
    <t xml:space="preserve">00700032214</t>
  </si>
  <si>
    <t xml:space="preserve">00700032215</t>
  </si>
  <si>
    <t xml:space="preserve">技术指导</t>
  </si>
  <si>
    <t xml:space="preserve">00700032216</t>
  </si>
  <si>
    <t xml:space="preserve">00700032217</t>
  </si>
  <si>
    <t xml:space="preserve">00700032218</t>
  </si>
  <si>
    <t xml:space="preserve">00700032219</t>
  </si>
  <si>
    <t xml:space="preserve">00700032220</t>
  </si>
  <si>
    <t xml:space="preserve">00700032221</t>
  </si>
  <si>
    <t xml:space="preserve">00700032222</t>
  </si>
  <si>
    <t xml:space="preserve">00700032223</t>
  </si>
  <si>
    <t xml:space="preserve">00700032224</t>
  </si>
  <si>
    <t xml:space="preserve">00700032225</t>
  </si>
  <si>
    <t xml:space="preserve">00700032226</t>
  </si>
  <si>
    <t xml:space="preserve">00700032227</t>
  </si>
  <si>
    <t xml:space="preserve">00700032228</t>
  </si>
  <si>
    <t xml:space="preserve">00700032229</t>
  </si>
  <si>
    <t xml:space="preserve">00700032230</t>
  </si>
  <si>
    <t xml:space="preserve">00700032301</t>
  </si>
  <si>
    <t xml:space="preserve">00700032302</t>
  </si>
  <si>
    <t xml:space="preserve">00700032303</t>
  </si>
  <si>
    <t xml:space="preserve">00700032304</t>
  </si>
  <si>
    <t xml:space="preserve">00700032305</t>
  </si>
  <si>
    <t xml:space="preserve">00700032306</t>
  </si>
  <si>
    <t xml:space="preserve">00700032307</t>
  </si>
  <si>
    <t xml:space="preserve">00700032308</t>
  </si>
  <si>
    <t xml:space="preserve">00700032309</t>
  </si>
  <si>
    <t xml:space="preserve">00700032310</t>
  </si>
  <si>
    <t xml:space="preserve">00700032311</t>
  </si>
  <si>
    <t xml:space="preserve">00700032312</t>
  </si>
  <si>
    <t xml:space="preserve">00700032313</t>
  </si>
  <si>
    <t xml:space="preserve">00700032314</t>
  </si>
  <si>
    <t xml:space="preserve">金华市建设工程质量安全监督管理总站</t>
  </si>
  <si>
    <t xml:space="preserve">建设工程质量安全监督（一）</t>
  </si>
  <si>
    <t xml:space="preserve">00700032315</t>
  </si>
  <si>
    <t xml:space="preserve">00700032316</t>
  </si>
  <si>
    <t xml:space="preserve">00700032317</t>
  </si>
  <si>
    <t xml:space="preserve">00700032318</t>
  </si>
  <si>
    <t xml:space="preserve">00700032319</t>
  </si>
  <si>
    <t xml:space="preserve">00700032320</t>
  </si>
  <si>
    <t xml:space="preserve">00700032321</t>
  </si>
  <si>
    <t xml:space="preserve">00700032322</t>
  </si>
  <si>
    <t xml:space="preserve">00700032323</t>
  </si>
  <si>
    <t xml:space="preserve">00700032324</t>
  </si>
  <si>
    <t xml:space="preserve">00700032325</t>
  </si>
  <si>
    <t xml:space="preserve">00700032326</t>
  </si>
  <si>
    <t xml:space="preserve">00700032327</t>
  </si>
  <si>
    <t xml:space="preserve">00700032328</t>
  </si>
  <si>
    <t xml:space="preserve">00700032329</t>
  </si>
  <si>
    <t xml:space="preserve">00700032330</t>
  </si>
  <si>
    <t xml:space="preserve">00700032401</t>
  </si>
  <si>
    <t xml:space="preserve">00700032402</t>
  </si>
  <si>
    <t xml:space="preserve">00700032403</t>
  </si>
  <si>
    <t xml:space="preserve">00700032404</t>
  </si>
  <si>
    <t xml:space="preserve">00700032405</t>
  </si>
  <si>
    <t xml:space="preserve">00700032406</t>
  </si>
  <si>
    <t xml:space="preserve">00700032407</t>
  </si>
  <si>
    <t xml:space="preserve">00700032408</t>
  </si>
  <si>
    <t xml:space="preserve">00700032409</t>
  </si>
  <si>
    <t xml:space="preserve">00700032410</t>
  </si>
  <si>
    <t xml:space="preserve">00700032411</t>
  </si>
  <si>
    <t xml:space="preserve">00700032412</t>
  </si>
  <si>
    <t xml:space="preserve">00700032413</t>
  </si>
  <si>
    <t xml:space="preserve">00700032414</t>
  </si>
  <si>
    <t xml:space="preserve">00700032415</t>
  </si>
  <si>
    <t xml:space="preserve">00700032416</t>
  </si>
  <si>
    <t xml:space="preserve">00700032417</t>
  </si>
  <si>
    <t xml:space="preserve">00700032418</t>
  </si>
  <si>
    <t xml:space="preserve">00700032419</t>
  </si>
  <si>
    <t xml:space="preserve">00700032420</t>
  </si>
  <si>
    <t xml:space="preserve">00700032421</t>
  </si>
  <si>
    <t xml:space="preserve">00700032422</t>
  </si>
  <si>
    <t xml:space="preserve">00700032423</t>
  </si>
  <si>
    <t xml:space="preserve">00700032424</t>
  </si>
  <si>
    <t xml:space="preserve">00700032425</t>
  </si>
  <si>
    <t xml:space="preserve">00700032426</t>
  </si>
  <si>
    <t xml:space="preserve">00700032427</t>
  </si>
  <si>
    <t xml:space="preserve">00700032428</t>
  </si>
  <si>
    <t xml:space="preserve">00700032429</t>
  </si>
  <si>
    <t xml:space="preserve">00700032430</t>
  </si>
  <si>
    <t xml:space="preserve">00700032501</t>
  </si>
  <si>
    <t xml:space="preserve">00700032502</t>
  </si>
  <si>
    <t xml:space="preserve">00700032503</t>
  </si>
  <si>
    <t xml:space="preserve">00700032504</t>
  </si>
  <si>
    <t xml:space="preserve">00700032505</t>
  </si>
  <si>
    <t xml:space="preserve">00700032506</t>
  </si>
  <si>
    <t xml:space="preserve">00700032507</t>
  </si>
  <si>
    <t xml:space="preserve">00700032508</t>
  </si>
  <si>
    <t xml:space="preserve">00700032509</t>
  </si>
  <si>
    <t xml:space="preserve">00700032510</t>
  </si>
  <si>
    <t xml:space="preserve">00700032511</t>
  </si>
  <si>
    <t xml:space="preserve">00700032512</t>
  </si>
  <si>
    <t xml:space="preserve">00700032513</t>
  </si>
  <si>
    <t xml:space="preserve">00700032514</t>
  </si>
  <si>
    <t xml:space="preserve">00700032515</t>
  </si>
  <si>
    <t xml:space="preserve">00700032516</t>
  </si>
  <si>
    <t xml:space="preserve">00700032517</t>
  </si>
  <si>
    <t xml:space="preserve">00700032518</t>
  </si>
  <si>
    <t xml:space="preserve">00700032519</t>
  </si>
  <si>
    <t xml:space="preserve">00700032520</t>
  </si>
  <si>
    <t xml:space="preserve">00700032521</t>
  </si>
  <si>
    <t xml:space="preserve">00700032522</t>
  </si>
  <si>
    <t xml:space="preserve">00700032523</t>
  </si>
  <si>
    <t xml:space="preserve">00700032524</t>
  </si>
  <si>
    <t xml:space="preserve">00700032525</t>
  </si>
  <si>
    <t xml:space="preserve">00700032526</t>
  </si>
  <si>
    <t xml:space="preserve">00700032527</t>
  </si>
  <si>
    <t xml:space="preserve">00700032528</t>
  </si>
  <si>
    <t xml:space="preserve">00700032529</t>
  </si>
  <si>
    <t xml:space="preserve">00700032530</t>
  </si>
  <si>
    <t xml:space="preserve">00700032601</t>
  </si>
  <si>
    <t xml:space="preserve">00700032602</t>
  </si>
  <si>
    <t xml:space="preserve">00700032603</t>
  </si>
  <si>
    <t xml:space="preserve">00700032604</t>
  </si>
  <si>
    <t xml:space="preserve">00700032605</t>
  </si>
  <si>
    <t xml:space="preserve">00700032606</t>
  </si>
  <si>
    <t xml:space="preserve">00700032607</t>
  </si>
  <si>
    <t xml:space="preserve">00700032608</t>
  </si>
  <si>
    <t xml:space="preserve">00700032609</t>
  </si>
  <si>
    <t xml:space="preserve">00700032610</t>
  </si>
  <si>
    <t xml:space="preserve">00700032611</t>
  </si>
  <si>
    <t xml:space="preserve">00700032612</t>
  </si>
  <si>
    <t xml:space="preserve">00700032613</t>
  </si>
  <si>
    <t xml:space="preserve">00700032614</t>
  </si>
  <si>
    <t xml:space="preserve">00700032615</t>
  </si>
  <si>
    <t xml:space="preserve">00700032616</t>
  </si>
  <si>
    <t xml:space="preserve">00700032617</t>
  </si>
  <si>
    <t xml:space="preserve">00700032618</t>
  </si>
  <si>
    <t xml:space="preserve">00700032619</t>
  </si>
  <si>
    <t xml:space="preserve">00700032620</t>
  </si>
  <si>
    <t xml:space="preserve">00700032621</t>
  </si>
  <si>
    <t xml:space="preserve">00700032622</t>
  </si>
  <si>
    <t xml:space="preserve">00700032623</t>
  </si>
  <si>
    <t xml:space="preserve">00700032624</t>
  </si>
  <si>
    <t xml:space="preserve">00700032625</t>
  </si>
  <si>
    <t xml:space="preserve">00700032626</t>
  </si>
  <si>
    <t xml:space="preserve">00700032627</t>
  </si>
  <si>
    <t xml:space="preserve">00700032628</t>
  </si>
  <si>
    <t xml:space="preserve">00700032629</t>
  </si>
  <si>
    <t xml:space="preserve">00700032630</t>
  </si>
  <si>
    <t xml:space="preserve">00700032701</t>
  </si>
  <si>
    <t xml:space="preserve">00700032702</t>
  </si>
  <si>
    <t xml:space="preserve">00700032703</t>
  </si>
  <si>
    <t xml:space="preserve">00700032704</t>
  </si>
  <si>
    <t xml:space="preserve">00700032705</t>
  </si>
  <si>
    <t xml:space="preserve">00700032706</t>
  </si>
  <si>
    <t xml:space="preserve">00700032707</t>
  </si>
  <si>
    <t xml:space="preserve">00700032708</t>
  </si>
  <si>
    <t xml:space="preserve">00700032709</t>
  </si>
  <si>
    <t xml:space="preserve">00700032710</t>
  </si>
  <si>
    <t xml:space="preserve">00700032711</t>
  </si>
  <si>
    <t xml:space="preserve">00700032712</t>
  </si>
  <si>
    <t xml:space="preserve">00700032713</t>
  </si>
  <si>
    <t xml:space="preserve">00700032714</t>
  </si>
  <si>
    <t xml:space="preserve">00700032715</t>
  </si>
  <si>
    <t xml:space="preserve">00700032716</t>
  </si>
  <si>
    <t xml:space="preserve">00700032717</t>
  </si>
  <si>
    <t xml:space="preserve">00700032718</t>
  </si>
  <si>
    <t xml:space="preserve">00700032719</t>
  </si>
  <si>
    <t xml:space="preserve">00700032720</t>
  </si>
  <si>
    <t xml:space="preserve">00700032721</t>
  </si>
  <si>
    <t xml:space="preserve">00700032722</t>
  </si>
  <si>
    <t xml:space="preserve">00700032723</t>
  </si>
  <si>
    <t xml:space="preserve">00700032724</t>
  </si>
  <si>
    <t xml:space="preserve">00700032725</t>
  </si>
  <si>
    <t xml:space="preserve">00700032726</t>
  </si>
  <si>
    <t xml:space="preserve">00700032727</t>
  </si>
  <si>
    <t xml:space="preserve">00700032728</t>
  </si>
  <si>
    <t xml:space="preserve">00700032729</t>
  </si>
  <si>
    <t xml:space="preserve">00700032730</t>
  </si>
  <si>
    <t xml:space="preserve">00700032801</t>
  </si>
  <si>
    <t xml:space="preserve">00700051119</t>
  </si>
  <si>
    <t xml:space="preserve">00700051121</t>
  </si>
  <si>
    <t xml:space="preserve">00700051124</t>
  </si>
  <si>
    <t xml:space="preserve">00700032802</t>
  </si>
  <si>
    <t xml:space="preserve">金华市市政管理处</t>
  </si>
  <si>
    <t xml:space="preserve">工程管理（男）</t>
  </si>
  <si>
    <t xml:space="preserve">00700032803</t>
  </si>
  <si>
    <t xml:space="preserve">00700032804</t>
  </si>
  <si>
    <t xml:space="preserve">00700032805</t>
  </si>
  <si>
    <t xml:space="preserve">00700032806</t>
  </si>
  <si>
    <t xml:space="preserve">金华市城市建设开发中心</t>
  </si>
  <si>
    <t xml:space="preserve">综合文字</t>
  </si>
  <si>
    <t xml:space="preserve">00700032807</t>
  </si>
  <si>
    <t xml:space="preserve">00700032808</t>
  </si>
  <si>
    <t xml:space="preserve">00700032809</t>
  </si>
  <si>
    <t xml:space="preserve">00700032810</t>
  </si>
  <si>
    <t xml:space="preserve">00700032811</t>
  </si>
  <si>
    <t xml:space="preserve">00700032812</t>
  </si>
  <si>
    <t xml:space="preserve">00700032813</t>
  </si>
  <si>
    <t xml:space="preserve">00700032814</t>
  </si>
  <si>
    <t xml:space="preserve">00700032815</t>
  </si>
  <si>
    <t xml:space="preserve">00700032816</t>
  </si>
  <si>
    <t xml:space="preserve">00700032817</t>
  </si>
  <si>
    <t xml:space="preserve">00700032818</t>
  </si>
  <si>
    <t xml:space="preserve">00700032819</t>
  </si>
  <si>
    <t xml:space="preserve">00700032820</t>
  </si>
  <si>
    <t xml:space="preserve">00700032821</t>
  </si>
  <si>
    <t xml:space="preserve">00700032822</t>
  </si>
  <si>
    <t xml:space="preserve">00700032823</t>
  </si>
  <si>
    <t xml:space="preserve">00700032824</t>
  </si>
  <si>
    <t xml:space="preserve">00700032825</t>
  </si>
  <si>
    <t xml:space="preserve">00700032826</t>
  </si>
  <si>
    <t xml:space="preserve">00700032827</t>
  </si>
  <si>
    <t xml:space="preserve">00700032828</t>
  </si>
  <si>
    <t xml:space="preserve">00700032829</t>
  </si>
  <si>
    <t xml:space="preserve">00700032830</t>
  </si>
  <si>
    <t xml:space="preserve">00700032901</t>
  </si>
  <si>
    <t xml:space="preserve">00700032902</t>
  </si>
  <si>
    <t xml:space="preserve">00700032903</t>
  </si>
  <si>
    <t xml:space="preserve">00700032904</t>
  </si>
  <si>
    <t xml:space="preserve">00700032905</t>
  </si>
  <si>
    <t xml:space="preserve">00700032906</t>
  </si>
  <si>
    <t xml:space="preserve">00700032907</t>
  </si>
  <si>
    <t xml:space="preserve">00700032908</t>
  </si>
  <si>
    <t xml:space="preserve">00700032909</t>
  </si>
  <si>
    <t xml:space="preserve">00700032910</t>
  </si>
  <si>
    <t xml:space="preserve">00700032911</t>
  </si>
  <si>
    <t xml:space="preserve">00700032912</t>
  </si>
  <si>
    <t xml:space="preserve">00700032913</t>
  </si>
  <si>
    <t xml:space="preserve">00700032914</t>
  </si>
  <si>
    <t xml:space="preserve">00700032915</t>
  </si>
  <si>
    <t xml:space="preserve">金华市高级技工学校</t>
  </si>
  <si>
    <t xml:space="preserve">数控维修实训教师</t>
  </si>
  <si>
    <t xml:space="preserve">00700032916</t>
  </si>
  <si>
    <t xml:space="preserve">00700032917</t>
  </si>
  <si>
    <t xml:space="preserve">00700032918</t>
  </si>
  <si>
    <t xml:space="preserve">城市轨道交通车辆检修专业教师</t>
  </si>
  <si>
    <t xml:space="preserve">00700032919</t>
  </si>
  <si>
    <t xml:space="preserve">00700032920</t>
  </si>
  <si>
    <t xml:space="preserve">00700032921</t>
  </si>
  <si>
    <t xml:space="preserve">00700032922</t>
  </si>
  <si>
    <t xml:space="preserve">00700032923</t>
  </si>
  <si>
    <t xml:space="preserve">00700032924</t>
  </si>
  <si>
    <t xml:space="preserve">00700032925</t>
  </si>
  <si>
    <t xml:space="preserve">00700032926</t>
  </si>
  <si>
    <t xml:space="preserve">00700032927</t>
  </si>
  <si>
    <t xml:space="preserve">00700032928</t>
  </si>
  <si>
    <t xml:space="preserve">00700032929</t>
  </si>
  <si>
    <t xml:space="preserve">00700032930</t>
  </si>
  <si>
    <t xml:space="preserve">00700033001</t>
  </si>
  <si>
    <t xml:space="preserve">电子商务专业教师</t>
  </si>
  <si>
    <t xml:space="preserve">00700033002</t>
  </si>
  <si>
    <t xml:space="preserve">00700033003</t>
  </si>
  <si>
    <t xml:space="preserve">00700033004</t>
  </si>
  <si>
    <t xml:space="preserve">00700033005</t>
  </si>
  <si>
    <t xml:space="preserve">00700033006</t>
  </si>
  <si>
    <t xml:space="preserve">00700033007</t>
  </si>
  <si>
    <t xml:space="preserve">00700033008</t>
  </si>
  <si>
    <t xml:space="preserve">00700033009</t>
  </si>
  <si>
    <t xml:space="preserve">00700033010</t>
  </si>
  <si>
    <t xml:space="preserve">计算机专业教师</t>
  </si>
  <si>
    <t xml:space="preserve">00700033011</t>
  </si>
  <si>
    <t xml:space="preserve">00700033012</t>
  </si>
  <si>
    <t xml:space="preserve">00700033013</t>
  </si>
  <si>
    <t xml:space="preserve">00700033014</t>
  </si>
  <si>
    <t xml:space="preserve">00700033015</t>
  </si>
  <si>
    <t xml:space="preserve">金华市海外联谊服务中心</t>
  </si>
  <si>
    <t xml:space="preserve">综合岗位</t>
  </si>
  <si>
    <t xml:space="preserve">00700033016</t>
  </si>
  <si>
    <t xml:space="preserve">00700033017</t>
  </si>
  <si>
    <t xml:space="preserve">00700033018</t>
  </si>
  <si>
    <t xml:space="preserve">00700033019</t>
  </si>
  <si>
    <t xml:space="preserve">00700033020</t>
  </si>
  <si>
    <t xml:space="preserve">00700033021</t>
  </si>
  <si>
    <t xml:space="preserve">00700033022</t>
  </si>
  <si>
    <t xml:space="preserve">00700033023</t>
  </si>
  <si>
    <t xml:space="preserve">00700033024</t>
  </si>
  <si>
    <t xml:space="preserve">00700033025</t>
  </si>
  <si>
    <t xml:space="preserve">00700033026</t>
  </si>
  <si>
    <t xml:space="preserve">00700033027</t>
  </si>
  <si>
    <t xml:space="preserve">00700033028</t>
  </si>
  <si>
    <t xml:space="preserve">00700033029</t>
  </si>
  <si>
    <t xml:space="preserve">00700033030</t>
  </si>
  <si>
    <t xml:space="preserve">00700033101</t>
  </si>
  <si>
    <t xml:space="preserve">00700033102</t>
  </si>
  <si>
    <t xml:space="preserve">00700033103</t>
  </si>
  <si>
    <t xml:space="preserve">00700033104</t>
  </si>
  <si>
    <t xml:space="preserve">00700033105</t>
  </si>
  <si>
    <t xml:space="preserve">00700033106</t>
  </si>
  <si>
    <t xml:space="preserve">00700033107</t>
  </si>
  <si>
    <t xml:space="preserve">00700033108</t>
  </si>
  <si>
    <t xml:space="preserve">00700033109</t>
  </si>
  <si>
    <t xml:space="preserve">00700033110</t>
  </si>
  <si>
    <t xml:space="preserve">00700033111</t>
  </si>
  <si>
    <t xml:space="preserve">00700033112</t>
  </si>
  <si>
    <t xml:space="preserve">00700033113</t>
  </si>
  <si>
    <t xml:space="preserve">00700033114</t>
  </si>
  <si>
    <t xml:space="preserve">00700033115</t>
  </si>
  <si>
    <t xml:space="preserve">00700033116</t>
  </si>
  <si>
    <t xml:space="preserve">00700033117</t>
  </si>
  <si>
    <t xml:space="preserve">00700033118</t>
  </si>
  <si>
    <t xml:space="preserve">00700033119</t>
  </si>
  <si>
    <t xml:space="preserve">00700033120</t>
  </si>
  <si>
    <t xml:space="preserve">00700033121</t>
  </si>
  <si>
    <t xml:space="preserve">00700033122</t>
  </si>
  <si>
    <t xml:space="preserve">00700033123</t>
  </si>
  <si>
    <t xml:space="preserve">00700033124</t>
  </si>
  <si>
    <t xml:space="preserve">00700033125</t>
  </si>
  <si>
    <t xml:space="preserve">00700033126</t>
  </si>
  <si>
    <t xml:space="preserve">00700033127</t>
  </si>
  <si>
    <t xml:space="preserve">00700033128</t>
  </si>
  <si>
    <t xml:space="preserve">00700033129</t>
  </si>
  <si>
    <t xml:space="preserve">00700033130</t>
  </si>
  <si>
    <t xml:space="preserve">00700033201</t>
  </si>
  <si>
    <t xml:space="preserve">00700033202</t>
  </si>
  <si>
    <t xml:space="preserve">00700033203</t>
  </si>
  <si>
    <t xml:space="preserve">00700033204</t>
  </si>
  <si>
    <t xml:space="preserve">00700033205</t>
  </si>
  <si>
    <t xml:space="preserve">00700033206</t>
  </si>
  <si>
    <t xml:space="preserve">00700033207</t>
  </si>
  <si>
    <t xml:space="preserve">00700033208</t>
  </si>
  <si>
    <t xml:space="preserve">00700033209</t>
  </si>
  <si>
    <t xml:space="preserve">00700033210</t>
  </si>
  <si>
    <t xml:space="preserve">00700033211</t>
  </si>
  <si>
    <t xml:space="preserve">00700033212</t>
  </si>
  <si>
    <t xml:space="preserve">00700033213</t>
  </si>
  <si>
    <t xml:space="preserve">00700033214</t>
  </si>
  <si>
    <t xml:space="preserve">00700033215</t>
  </si>
  <si>
    <t xml:space="preserve">00700033216</t>
  </si>
  <si>
    <t xml:space="preserve">00700033217</t>
  </si>
  <si>
    <t xml:space="preserve">00700033218</t>
  </si>
  <si>
    <t xml:space="preserve">00700033219</t>
  </si>
  <si>
    <t xml:space="preserve">00700033220</t>
  </si>
  <si>
    <t xml:space="preserve">00700033221</t>
  </si>
  <si>
    <t xml:space="preserve">00700033222</t>
  </si>
  <si>
    <t xml:space="preserve">00700033223</t>
  </si>
  <si>
    <t xml:space="preserve">00700033224</t>
  </si>
  <si>
    <t xml:space="preserve">00700033225</t>
  </si>
  <si>
    <t xml:space="preserve">00700033226</t>
  </si>
  <si>
    <t xml:space="preserve">00700033227</t>
  </si>
  <si>
    <t xml:space="preserve">00700033228</t>
  </si>
  <si>
    <t xml:space="preserve">00700033229</t>
  </si>
  <si>
    <t xml:space="preserve">00700033230</t>
  </si>
  <si>
    <t xml:space="preserve">00700033301</t>
  </si>
  <si>
    <t xml:space="preserve">00700033302</t>
  </si>
  <si>
    <t xml:space="preserve">00700033303</t>
  </si>
  <si>
    <t xml:space="preserve">00700033304</t>
  </si>
  <si>
    <t xml:space="preserve">00700033305</t>
  </si>
  <si>
    <t xml:space="preserve">00700033306</t>
  </si>
  <si>
    <t xml:space="preserve">00700033307</t>
  </si>
  <si>
    <t xml:space="preserve">00700033308</t>
  </si>
  <si>
    <t xml:space="preserve">00700033309</t>
  </si>
  <si>
    <t xml:space="preserve">00700033310</t>
  </si>
  <si>
    <t xml:space="preserve">00700033311</t>
  </si>
  <si>
    <t xml:space="preserve">00700033312</t>
  </si>
  <si>
    <t xml:space="preserve">00700033313</t>
  </si>
  <si>
    <t xml:space="preserve">00700033314</t>
  </si>
  <si>
    <t xml:space="preserve">金华市民族宗教事务服务中心</t>
  </si>
  <si>
    <t xml:space="preserve">00700033315</t>
  </si>
  <si>
    <t xml:space="preserve">00700033316</t>
  </si>
  <si>
    <t xml:space="preserve">00700033317</t>
  </si>
  <si>
    <t xml:space="preserve">00700033318</t>
  </si>
  <si>
    <t xml:space="preserve">00700033319</t>
  </si>
  <si>
    <t xml:space="preserve">00700033320</t>
  </si>
  <si>
    <t xml:space="preserve">00700033321</t>
  </si>
  <si>
    <t xml:space="preserve">00700033322</t>
  </si>
  <si>
    <t xml:space="preserve">00700033323</t>
  </si>
  <si>
    <t xml:space="preserve">00700033324</t>
  </si>
  <si>
    <t xml:space="preserve">00700033325</t>
  </si>
  <si>
    <t xml:space="preserve">00700033326</t>
  </si>
  <si>
    <t xml:space="preserve">00700033327</t>
  </si>
  <si>
    <t xml:space="preserve">00700033328</t>
  </si>
  <si>
    <t xml:space="preserve">00700033329</t>
  </si>
  <si>
    <t xml:space="preserve">00700033330</t>
  </si>
  <si>
    <t xml:space="preserve">00700033401</t>
  </si>
  <si>
    <t xml:space="preserve">00700033402</t>
  </si>
  <si>
    <t xml:space="preserve">00700033403</t>
  </si>
  <si>
    <t xml:space="preserve">00700033404</t>
  </si>
  <si>
    <t xml:space="preserve">00700033405</t>
  </si>
  <si>
    <t xml:space="preserve">00700033406</t>
  </si>
  <si>
    <t xml:space="preserve">00700033407</t>
  </si>
  <si>
    <t xml:space="preserve">00700033408</t>
  </si>
  <si>
    <t xml:space="preserve">00700033409</t>
  </si>
  <si>
    <t xml:space="preserve">00700033410</t>
  </si>
  <si>
    <t xml:space="preserve">00700033411</t>
  </si>
  <si>
    <t xml:space="preserve">00700033412</t>
  </si>
  <si>
    <t xml:space="preserve">00700033413</t>
  </si>
  <si>
    <t xml:space="preserve">00700033414</t>
  </si>
  <si>
    <t xml:space="preserve">00700033415</t>
  </si>
  <si>
    <t xml:space="preserve">00700033416</t>
  </si>
  <si>
    <t xml:space="preserve">00700033417</t>
  </si>
  <si>
    <t xml:space="preserve">00700033418</t>
  </si>
  <si>
    <t xml:space="preserve">00700033419</t>
  </si>
  <si>
    <t xml:space="preserve">00700033420</t>
  </si>
  <si>
    <t xml:space="preserve">00700033421</t>
  </si>
  <si>
    <t xml:space="preserve">00700033422</t>
  </si>
  <si>
    <t xml:space="preserve">00700033423</t>
  </si>
  <si>
    <t xml:space="preserve">00700033424</t>
  </si>
  <si>
    <t xml:space="preserve">00700033425</t>
  </si>
  <si>
    <t xml:space="preserve">00700033426</t>
  </si>
  <si>
    <t xml:space="preserve">00700033427</t>
  </si>
  <si>
    <t xml:space="preserve">00700033428</t>
  </si>
  <si>
    <t xml:space="preserve">00700033429</t>
  </si>
  <si>
    <t xml:space="preserve">00700033430</t>
  </si>
  <si>
    <t xml:space="preserve">00700033501</t>
  </si>
  <si>
    <t xml:space="preserve">00700033502</t>
  </si>
  <si>
    <t xml:space="preserve">00700033503</t>
  </si>
  <si>
    <t xml:space="preserve">00700033504</t>
  </si>
  <si>
    <t xml:space="preserve">00700033505</t>
  </si>
  <si>
    <t xml:space="preserve">00700033506</t>
  </si>
  <si>
    <t xml:space="preserve">00700033507</t>
  </si>
  <si>
    <t xml:space="preserve">00700033508</t>
  </si>
  <si>
    <t xml:space="preserve">00700033509</t>
  </si>
  <si>
    <t xml:space="preserve">00700033510</t>
  </si>
  <si>
    <t xml:space="preserve">00700033511</t>
  </si>
  <si>
    <t xml:space="preserve">00700033512</t>
  </si>
  <si>
    <t xml:space="preserve">00700033513</t>
  </si>
  <si>
    <t xml:space="preserve">00700033514</t>
  </si>
  <si>
    <t xml:space="preserve">00700033515</t>
  </si>
  <si>
    <t xml:space="preserve">00700033516</t>
  </si>
  <si>
    <t xml:space="preserve">00700033517</t>
  </si>
  <si>
    <t xml:space="preserve">00700033518</t>
  </si>
  <si>
    <t xml:space="preserve">00700033519</t>
  </si>
  <si>
    <t xml:space="preserve">00700033520</t>
  </si>
  <si>
    <t xml:space="preserve">00700033521</t>
  </si>
  <si>
    <t xml:space="preserve">00700033522</t>
  </si>
  <si>
    <t xml:space="preserve">00700033523</t>
  </si>
  <si>
    <t xml:space="preserve">00700033524</t>
  </si>
  <si>
    <t xml:space="preserve">00700033525</t>
  </si>
  <si>
    <t xml:space="preserve">00700033526</t>
  </si>
  <si>
    <t xml:space="preserve">00700033527</t>
  </si>
  <si>
    <t xml:space="preserve">00700033528</t>
  </si>
  <si>
    <t xml:space="preserve">00700033529</t>
  </si>
  <si>
    <t xml:space="preserve">00700033530</t>
  </si>
  <si>
    <t xml:space="preserve">00700033601</t>
  </si>
  <si>
    <t xml:space="preserve">00700033602</t>
  </si>
  <si>
    <t xml:space="preserve">00700033603</t>
  </si>
  <si>
    <t xml:space="preserve">00700033604</t>
  </si>
  <si>
    <t xml:space="preserve">00700033605</t>
  </si>
  <si>
    <t xml:space="preserve">00700033606</t>
  </si>
  <si>
    <t xml:space="preserve">00700033607</t>
  </si>
  <si>
    <t xml:space="preserve">00700033608</t>
  </si>
  <si>
    <t xml:space="preserve">00700033609</t>
  </si>
  <si>
    <t xml:space="preserve">00700033610</t>
  </si>
  <si>
    <t xml:space="preserve">00700033611</t>
  </si>
  <si>
    <t xml:space="preserve">00700033612</t>
  </si>
  <si>
    <t xml:space="preserve">00700033613</t>
  </si>
  <si>
    <t xml:space="preserve">00700033614</t>
  </si>
  <si>
    <t xml:space="preserve">00700033615</t>
  </si>
  <si>
    <t xml:space="preserve">00700033616</t>
  </si>
  <si>
    <t xml:space="preserve">00700033617</t>
  </si>
  <si>
    <t xml:space="preserve">00700033618</t>
  </si>
  <si>
    <t xml:space="preserve">00700033619</t>
  </si>
  <si>
    <t xml:space="preserve">00700033620</t>
  </si>
  <si>
    <t xml:space="preserve">00700033621</t>
  </si>
  <si>
    <t xml:space="preserve">00700033622</t>
  </si>
  <si>
    <t xml:space="preserve">00700033623</t>
  </si>
  <si>
    <t xml:space="preserve">00700033624</t>
  </si>
  <si>
    <t xml:space="preserve">00700033625</t>
  </si>
  <si>
    <t xml:space="preserve">00700033626</t>
  </si>
  <si>
    <t xml:space="preserve">00700033627</t>
  </si>
  <si>
    <t xml:space="preserve">00700033628</t>
  </si>
  <si>
    <t xml:space="preserve">00700033629</t>
  </si>
  <si>
    <t xml:space="preserve">00700033630</t>
  </si>
  <si>
    <t xml:space="preserve">00700033701</t>
  </si>
  <si>
    <t xml:space="preserve">00700033702</t>
  </si>
  <si>
    <t xml:space="preserve">00700033703</t>
  </si>
  <si>
    <t xml:space="preserve">00700033704</t>
  </si>
  <si>
    <t xml:space="preserve">00700033705</t>
  </si>
  <si>
    <t xml:space="preserve">00700033706</t>
  </si>
  <si>
    <t xml:space="preserve">00700033707</t>
  </si>
  <si>
    <t xml:space="preserve">00700033708</t>
  </si>
  <si>
    <t xml:space="preserve">00700033709</t>
  </si>
  <si>
    <t xml:space="preserve">00700033710</t>
  </si>
  <si>
    <t xml:space="preserve">00700033711</t>
  </si>
  <si>
    <t xml:space="preserve">00700033712</t>
  </si>
  <si>
    <t xml:space="preserve">00700033713</t>
  </si>
  <si>
    <t xml:space="preserve">00700033714</t>
  </si>
  <si>
    <t xml:space="preserve">00700033715</t>
  </si>
  <si>
    <t xml:space="preserve">00700033716</t>
  </si>
  <si>
    <t xml:space="preserve">00700033717</t>
  </si>
  <si>
    <t xml:space="preserve">00700033718</t>
  </si>
  <si>
    <t xml:space="preserve">00700033719</t>
  </si>
  <si>
    <t xml:space="preserve">00700033720</t>
  </si>
  <si>
    <t xml:space="preserve">00700033721</t>
  </si>
  <si>
    <t xml:space="preserve">00700033722</t>
  </si>
  <si>
    <t xml:space="preserve">农转居多层公寓建管中心</t>
  </si>
  <si>
    <t xml:space="preserve">经济管理</t>
  </si>
  <si>
    <t xml:space="preserve">00700033723</t>
  </si>
  <si>
    <t xml:space="preserve">00700033724</t>
  </si>
  <si>
    <t xml:space="preserve">00700033725</t>
  </si>
  <si>
    <t xml:space="preserve">00700033726</t>
  </si>
  <si>
    <t xml:space="preserve">00700033727</t>
  </si>
  <si>
    <t xml:space="preserve">00700033728</t>
  </si>
  <si>
    <t xml:space="preserve">00700033729</t>
  </si>
  <si>
    <t xml:space="preserve">00700033730</t>
  </si>
  <si>
    <t xml:space="preserve">00700033801</t>
  </si>
  <si>
    <t xml:space="preserve">00700033802</t>
  </si>
  <si>
    <t xml:space="preserve">00700033803</t>
  </si>
  <si>
    <t xml:space="preserve">社会保障服务中心</t>
  </si>
  <si>
    <t xml:space="preserve">00700033804</t>
  </si>
  <si>
    <t xml:space="preserve">00700033805</t>
  </si>
  <si>
    <t xml:space="preserve">00700033806</t>
  </si>
  <si>
    <t xml:space="preserve">00700033807</t>
  </si>
  <si>
    <t xml:space="preserve">00700033808</t>
  </si>
  <si>
    <t xml:space="preserve">00700033809</t>
  </si>
  <si>
    <t xml:space="preserve">00700033810</t>
  </si>
  <si>
    <t xml:space="preserve">00700033811</t>
  </si>
  <si>
    <t xml:space="preserve">00700033812</t>
  </si>
  <si>
    <t xml:space="preserve">00700033813</t>
  </si>
  <si>
    <t xml:space="preserve">00700033814</t>
  </si>
  <si>
    <t xml:space="preserve">00700033815</t>
  </si>
  <si>
    <t xml:space="preserve">00700033816</t>
  </si>
  <si>
    <t xml:space="preserve">00700033817</t>
  </si>
  <si>
    <t xml:space="preserve">00700033818</t>
  </si>
  <si>
    <t xml:space="preserve">00700033819</t>
  </si>
  <si>
    <t xml:space="preserve">00700033820</t>
  </si>
  <si>
    <t xml:space="preserve">00700033821</t>
  </si>
  <si>
    <t xml:space="preserve">00700033822</t>
  </si>
  <si>
    <t xml:space="preserve">00700033823</t>
  </si>
  <si>
    <t xml:space="preserve">00700033824</t>
  </si>
  <si>
    <t xml:space="preserve">00700033825</t>
  </si>
  <si>
    <t xml:space="preserve">00700033826</t>
  </si>
  <si>
    <t xml:space="preserve">00700033827</t>
  </si>
  <si>
    <t xml:space="preserve">00700033828</t>
  </si>
  <si>
    <t xml:space="preserve">00700033829</t>
  </si>
  <si>
    <t xml:space="preserve">00700033830</t>
  </si>
  <si>
    <t xml:space="preserve">00700033901</t>
  </si>
  <si>
    <t xml:space="preserve">00700033902</t>
  </si>
  <si>
    <t xml:space="preserve">00700033903</t>
  </si>
  <si>
    <t xml:space="preserve">00700033904</t>
  </si>
  <si>
    <t xml:space="preserve">00700033905</t>
  </si>
  <si>
    <t xml:space="preserve">00700033906</t>
  </si>
  <si>
    <t xml:space="preserve">00700033907</t>
  </si>
  <si>
    <t xml:space="preserve">00700033908</t>
  </si>
  <si>
    <t xml:space="preserve">00700033909</t>
  </si>
  <si>
    <t xml:space="preserve">00700033910</t>
  </si>
  <si>
    <t xml:space="preserve">00700033911</t>
  </si>
  <si>
    <t xml:space="preserve">00700033912</t>
  </si>
  <si>
    <t xml:space="preserve">00700033913</t>
  </si>
  <si>
    <t xml:space="preserve">00700033914</t>
  </si>
  <si>
    <t xml:space="preserve">00700033915</t>
  </si>
  <si>
    <t xml:space="preserve">00700033916</t>
  </si>
  <si>
    <t xml:space="preserve">00700033917</t>
  </si>
  <si>
    <t xml:space="preserve">00700033918</t>
  </si>
  <si>
    <t xml:space="preserve">00700033919</t>
  </si>
  <si>
    <t xml:space="preserve">00700033920</t>
  </si>
  <si>
    <t xml:space="preserve">00700033921</t>
  </si>
  <si>
    <t xml:space="preserve">00700033922</t>
  </si>
  <si>
    <t xml:space="preserve">00700033923</t>
  </si>
  <si>
    <t xml:space="preserve">00700033924</t>
  </si>
  <si>
    <t xml:space="preserve">00700033925</t>
  </si>
  <si>
    <t xml:space="preserve">00700033926</t>
  </si>
  <si>
    <t xml:space="preserve">00700033927</t>
  </si>
  <si>
    <t xml:space="preserve">00700033928</t>
  </si>
  <si>
    <t xml:space="preserve">00700033929</t>
  </si>
  <si>
    <t xml:space="preserve">00700033930</t>
  </si>
  <si>
    <t xml:space="preserve">00700034001</t>
  </si>
  <si>
    <t xml:space="preserve">00700034002</t>
  </si>
  <si>
    <t xml:space="preserve">00700034003</t>
  </si>
  <si>
    <t xml:space="preserve">00700034004</t>
  </si>
  <si>
    <t xml:space="preserve">00700034005</t>
  </si>
  <si>
    <t xml:space="preserve">00700034006</t>
  </si>
  <si>
    <t xml:space="preserve">00700034007</t>
  </si>
  <si>
    <t xml:space="preserve">00700034008</t>
  </si>
  <si>
    <t xml:space="preserve">00700034009</t>
  </si>
  <si>
    <t xml:space="preserve">00700034010</t>
  </si>
  <si>
    <t xml:space="preserve">00700034011</t>
  </si>
  <si>
    <t xml:space="preserve">00700034012</t>
  </si>
  <si>
    <t xml:space="preserve">00700034013</t>
  </si>
  <si>
    <t xml:space="preserve">00700034014</t>
  </si>
  <si>
    <t xml:space="preserve">00700034015</t>
  </si>
  <si>
    <t xml:space="preserve">00700034016</t>
  </si>
  <si>
    <t xml:space="preserve">00700034017</t>
  </si>
  <si>
    <t xml:space="preserve">00700034018</t>
  </si>
  <si>
    <t xml:space="preserve">00700034019</t>
  </si>
  <si>
    <t xml:space="preserve">00700034020</t>
  </si>
  <si>
    <t xml:space="preserve">00700034021</t>
  </si>
  <si>
    <t xml:space="preserve">00700034022</t>
  </si>
  <si>
    <t xml:space="preserve">00700034023</t>
  </si>
  <si>
    <t xml:space="preserve">00700034024</t>
  </si>
  <si>
    <t xml:space="preserve">00700034025</t>
  </si>
  <si>
    <t xml:space="preserve">00700034026</t>
  </si>
  <si>
    <t xml:space="preserve">00700034027</t>
  </si>
  <si>
    <t xml:space="preserve">00700034028</t>
  </si>
  <si>
    <t xml:space="preserve">00700034029</t>
  </si>
  <si>
    <t xml:space="preserve">00700034030</t>
  </si>
  <si>
    <t xml:space="preserve">00700034101</t>
  </si>
  <si>
    <t xml:space="preserve">00700034102</t>
  </si>
  <si>
    <t xml:space="preserve">00700034103</t>
  </si>
  <si>
    <t xml:space="preserve">00700034104</t>
  </si>
  <si>
    <t xml:space="preserve">00700034105</t>
  </si>
  <si>
    <t xml:space="preserve">征地和拆迁管理办公室</t>
  </si>
  <si>
    <t xml:space="preserve">00700034106</t>
  </si>
  <si>
    <t xml:space="preserve">00700034107</t>
  </si>
  <si>
    <t xml:space="preserve">00700034108</t>
  </si>
  <si>
    <t xml:space="preserve">00700034109</t>
  </si>
  <si>
    <t xml:space="preserve">00700034110</t>
  </si>
  <si>
    <t xml:space="preserve">00700034111</t>
  </si>
  <si>
    <t xml:space="preserve">00700034112</t>
  </si>
  <si>
    <t xml:space="preserve">00700034113</t>
  </si>
  <si>
    <t xml:space="preserve">00700034114</t>
  </si>
  <si>
    <t xml:space="preserve">00700034115</t>
  </si>
  <si>
    <t xml:space="preserve">旅游管理办公室</t>
  </si>
  <si>
    <t xml:space="preserve">畜牧兽医管理</t>
  </si>
  <si>
    <t xml:space="preserve">00700034116</t>
  </si>
  <si>
    <t xml:space="preserve">00700034117</t>
  </si>
  <si>
    <t xml:space="preserve">00700034118</t>
  </si>
  <si>
    <t xml:space="preserve">00700034119</t>
  </si>
  <si>
    <t xml:space="preserve">00700034120</t>
  </si>
  <si>
    <t xml:space="preserve">00700034121</t>
  </si>
  <si>
    <t xml:space="preserve">劳动监察大队</t>
  </si>
  <si>
    <t xml:space="preserve">薪酬管理</t>
  </si>
  <si>
    <t xml:space="preserve">00700034122</t>
  </si>
  <si>
    <t xml:space="preserve">00700034123</t>
  </si>
  <si>
    <t xml:space="preserve">00700034124</t>
  </si>
  <si>
    <t xml:space="preserve">00700034125</t>
  </si>
  <si>
    <t xml:space="preserve">00700034126</t>
  </si>
  <si>
    <t xml:space="preserve">00700034127</t>
  </si>
  <si>
    <t xml:space="preserve">00700034128</t>
  </si>
  <si>
    <t xml:space="preserve">00700034129</t>
  </si>
  <si>
    <t xml:space="preserve">00700034130</t>
  </si>
  <si>
    <t xml:space="preserve">00700034201</t>
  </si>
  <si>
    <r>
      <rPr>
        <sz val="11"/>
        <color rgb="FF000000"/>
        <rFont val="Noto Sans"/>
        <family val="2"/>
      </rPr>
      <t xml:space="preserve">三江街道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社区服务中心</t>
    </r>
  </si>
  <si>
    <t xml:space="preserve">综治岗位</t>
  </si>
  <si>
    <t xml:space="preserve">00700034202</t>
  </si>
  <si>
    <t xml:space="preserve">00700034203</t>
  </si>
  <si>
    <t xml:space="preserve">00700034204</t>
  </si>
  <si>
    <t xml:space="preserve">00700034205</t>
  </si>
  <si>
    <t xml:space="preserve">00700034206</t>
  </si>
  <si>
    <t xml:space="preserve">00700034207</t>
  </si>
  <si>
    <t xml:space="preserve">00700034208</t>
  </si>
  <si>
    <t xml:space="preserve">00700034209</t>
  </si>
  <si>
    <t xml:space="preserve">00700034210</t>
  </si>
  <si>
    <t xml:space="preserve">00700034211</t>
  </si>
  <si>
    <t xml:space="preserve">00700034212</t>
  </si>
  <si>
    <t xml:space="preserve">00700034213</t>
  </si>
  <si>
    <t xml:space="preserve">00700034214</t>
  </si>
  <si>
    <t xml:space="preserve">00700034215</t>
  </si>
  <si>
    <t xml:space="preserve">00700034216</t>
  </si>
  <si>
    <t xml:space="preserve">00700034217</t>
  </si>
  <si>
    <t xml:space="preserve">00700034218</t>
  </si>
  <si>
    <t xml:space="preserve">00700034219</t>
  </si>
  <si>
    <t xml:space="preserve">00700034220</t>
  </si>
  <si>
    <t xml:space="preserve">00700034221</t>
  </si>
  <si>
    <t xml:space="preserve">00700034222</t>
  </si>
  <si>
    <t xml:space="preserve">00700034223</t>
  </si>
  <si>
    <t xml:space="preserve">00700034224</t>
  </si>
  <si>
    <t xml:space="preserve">00700034225</t>
  </si>
  <si>
    <t xml:space="preserve">00700034226</t>
  </si>
  <si>
    <t xml:space="preserve">00700034227</t>
  </si>
  <si>
    <t xml:space="preserve">00700034228</t>
  </si>
  <si>
    <t xml:space="preserve">00700034229</t>
  </si>
  <si>
    <t xml:space="preserve">00700034230</t>
  </si>
  <si>
    <t xml:space="preserve">00700034301</t>
  </si>
  <si>
    <t xml:space="preserve">00700034302</t>
  </si>
  <si>
    <t xml:space="preserve">00700034303</t>
  </si>
  <si>
    <t xml:space="preserve">00700034304</t>
  </si>
  <si>
    <t xml:space="preserve">00700034305</t>
  </si>
  <si>
    <t xml:space="preserve">00700034306</t>
  </si>
  <si>
    <t xml:space="preserve">00700034307</t>
  </si>
  <si>
    <t xml:space="preserve">00700034308</t>
  </si>
  <si>
    <t xml:space="preserve">00700034309</t>
  </si>
  <si>
    <t xml:space="preserve">00700034310</t>
  </si>
  <si>
    <t xml:space="preserve">00700034311</t>
  </si>
  <si>
    <t xml:space="preserve">00700034312</t>
  </si>
  <si>
    <t xml:space="preserve">00700034313</t>
  </si>
  <si>
    <t xml:space="preserve">00700034314</t>
  </si>
  <si>
    <t xml:space="preserve">00700034315</t>
  </si>
  <si>
    <t xml:space="preserve">00700034316</t>
  </si>
  <si>
    <t xml:space="preserve">00700034317</t>
  </si>
  <si>
    <t xml:space="preserve">00700034318</t>
  </si>
  <si>
    <t xml:space="preserve">00700034319</t>
  </si>
  <si>
    <t xml:space="preserve">00700034320</t>
  </si>
  <si>
    <t xml:space="preserve">00700034321</t>
  </si>
  <si>
    <t xml:space="preserve">00700034322</t>
  </si>
  <si>
    <t xml:space="preserve">00700034323</t>
  </si>
  <si>
    <t xml:space="preserve">00700034324</t>
  </si>
  <si>
    <t xml:space="preserve">00700034325</t>
  </si>
  <si>
    <t xml:space="preserve">00700034326</t>
  </si>
  <si>
    <t xml:space="preserve">00700034327</t>
  </si>
  <si>
    <t xml:space="preserve">00700034328</t>
  </si>
  <si>
    <t xml:space="preserve">00700034329</t>
  </si>
  <si>
    <t xml:space="preserve">00700034330</t>
  </si>
  <si>
    <t xml:space="preserve">00700034401</t>
  </si>
  <si>
    <t xml:space="preserve">00700034402</t>
  </si>
  <si>
    <t xml:space="preserve">00700034403</t>
  </si>
  <si>
    <r>
      <rPr>
        <sz val="11"/>
        <color rgb="FF000000"/>
        <rFont val="Noto Sans"/>
        <family val="2"/>
      </rPr>
      <t xml:space="preserve">西关街道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社区服务中心</t>
    </r>
  </si>
  <si>
    <t xml:space="preserve">财务管理</t>
  </si>
  <si>
    <t xml:space="preserve">00700034404</t>
  </si>
  <si>
    <t xml:space="preserve">00700034405</t>
  </si>
  <si>
    <t xml:space="preserve">00700034406</t>
  </si>
  <si>
    <t xml:space="preserve">00700034407</t>
  </si>
  <si>
    <t xml:space="preserve">00700034408</t>
  </si>
  <si>
    <t xml:space="preserve">00700034409</t>
  </si>
  <si>
    <t xml:space="preserve">00700034410</t>
  </si>
  <si>
    <t xml:space="preserve">00700034411</t>
  </si>
  <si>
    <t xml:space="preserve">00700034412</t>
  </si>
  <si>
    <t xml:space="preserve">00700034413</t>
  </si>
  <si>
    <t xml:space="preserve">00700034414</t>
  </si>
  <si>
    <t xml:space="preserve">00700034415</t>
  </si>
  <si>
    <t xml:space="preserve">00700034416</t>
  </si>
  <si>
    <t xml:space="preserve">00700034417</t>
  </si>
  <si>
    <t xml:space="preserve">00700034418</t>
  </si>
  <si>
    <t xml:space="preserve">00700034419</t>
  </si>
  <si>
    <t xml:space="preserve">00700034420</t>
  </si>
  <si>
    <t xml:space="preserve">00700034421</t>
  </si>
  <si>
    <t xml:space="preserve">00700034422</t>
  </si>
  <si>
    <t xml:space="preserve">00700034423</t>
  </si>
  <si>
    <r>
      <rPr>
        <sz val="11"/>
        <color rgb="FF000000"/>
        <rFont val="Noto Sans"/>
        <family val="2"/>
      </rPr>
      <t xml:space="preserve">汤溪镇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便民服务中心</t>
    </r>
  </si>
  <si>
    <t xml:space="preserve">00700034424</t>
  </si>
  <si>
    <t xml:space="preserve">00700034425</t>
  </si>
  <si>
    <t xml:space="preserve">00700034426</t>
  </si>
  <si>
    <t xml:space="preserve">00700034427</t>
  </si>
  <si>
    <t xml:space="preserve">00700034428</t>
  </si>
  <si>
    <t xml:space="preserve">00700034429</t>
  </si>
  <si>
    <t xml:space="preserve">00700034430</t>
  </si>
  <si>
    <t xml:space="preserve">内审及固定资产管理</t>
  </si>
  <si>
    <t xml:space="preserve">00700034501</t>
  </si>
  <si>
    <t xml:space="preserve">00700034502</t>
  </si>
  <si>
    <t xml:space="preserve">00700034503</t>
  </si>
  <si>
    <t xml:space="preserve">00700034504</t>
  </si>
  <si>
    <t xml:space="preserve">00700034505</t>
  </si>
  <si>
    <t xml:space="preserve">00700034506</t>
  </si>
  <si>
    <t xml:space="preserve">00700034507</t>
  </si>
  <si>
    <t xml:space="preserve">00700034508</t>
  </si>
  <si>
    <t xml:space="preserve">00700034509</t>
  </si>
  <si>
    <t xml:space="preserve">00700034510</t>
  </si>
  <si>
    <t xml:space="preserve">00700034511</t>
  </si>
  <si>
    <t xml:space="preserve">00700034512</t>
  </si>
  <si>
    <t xml:space="preserve">00700034513</t>
  </si>
  <si>
    <t xml:space="preserve">00700034514</t>
  </si>
  <si>
    <t xml:space="preserve">00700034515</t>
  </si>
  <si>
    <t xml:space="preserve">00700034516</t>
  </si>
  <si>
    <t xml:space="preserve">00700034517</t>
  </si>
  <si>
    <t xml:space="preserve">00700034518</t>
  </si>
  <si>
    <t xml:space="preserve">00700034519</t>
  </si>
  <si>
    <t xml:space="preserve">00700034520</t>
  </si>
  <si>
    <t xml:space="preserve">00700034521</t>
  </si>
  <si>
    <t xml:space="preserve">00700034522</t>
  </si>
  <si>
    <t xml:space="preserve">00700034523</t>
  </si>
  <si>
    <t xml:space="preserve">00700034524</t>
  </si>
  <si>
    <t xml:space="preserve">00700034525</t>
  </si>
  <si>
    <t xml:space="preserve">00700034526</t>
  </si>
  <si>
    <t xml:space="preserve">00700034527</t>
  </si>
  <si>
    <r>
      <rPr>
        <sz val="11"/>
        <color rgb="FF000000"/>
        <rFont val="Noto Sans"/>
        <family val="2"/>
      </rPr>
      <t xml:space="preserve">罗埠镇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便民服务中心</t>
    </r>
  </si>
  <si>
    <t xml:space="preserve">00700034528</t>
  </si>
  <si>
    <t xml:space="preserve">00700034529</t>
  </si>
  <si>
    <t xml:space="preserve">00700034530</t>
  </si>
  <si>
    <t xml:space="preserve">00700034601</t>
  </si>
  <si>
    <t xml:space="preserve">00700034602</t>
  </si>
  <si>
    <t xml:space="preserve">00700034603</t>
  </si>
  <si>
    <t xml:space="preserve">金华市强制隔离戒毒所</t>
  </si>
  <si>
    <t xml:space="preserve">医生</t>
  </si>
  <si>
    <t xml:space="preserve">00700034604</t>
  </si>
  <si>
    <t xml:space="preserve">00700034605</t>
  </si>
  <si>
    <t xml:space="preserve">00700034606</t>
  </si>
  <si>
    <t xml:space="preserve">00700034607</t>
  </si>
  <si>
    <t xml:space="preserve">00700034608</t>
  </si>
  <si>
    <t xml:space="preserve">00700034609</t>
  </si>
  <si>
    <t xml:space="preserve">男戒毒区医生</t>
  </si>
  <si>
    <t xml:space="preserve">00700034610</t>
  </si>
  <si>
    <t xml:space="preserve">00700034611</t>
  </si>
  <si>
    <t xml:space="preserve">00700034612</t>
  </si>
  <si>
    <t xml:space="preserve">护士</t>
  </si>
  <si>
    <t xml:space="preserve">00700034613</t>
  </si>
  <si>
    <t xml:space="preserve">00700034614</t>
  </si>
  <si>
    <t xml:space="preserve">00700034615</t>
  </si>
  <si>
    <t xml:space="preserve">00700034616</t>
  </si>
  <si>
    <t xml:space="preserve">00700034617</t>
  </si>
  <si>
    <t xml:space="preserve">00700034618</t>
  </si>
  <si>
    <t xml:space="preserve">00700034619</t>
  </si>
  <si>
    <t xml:space="preserve">00700034620</t>
  </si>
  <si>
    <t xml:space="preserve">00700034621</t>
  </si>
  <si>
    <t xml:space="preserve">00700034622</t>
  </si>
  <si>
    <t xml:space="preserve">00700034623</t>
  </si>
  <si>
    <t xml:space="preserve">00700034624</t>
  </si>
  <si>
    <t xml:space="preserve">00700034625</t>
  </si>
  <si>
    <t xml:space="preserve">00700034626</t>
  </si>
  <si>
    <t xml:space="preserve">00700034627</t>
  </si>
  <si>
    <t xml:space="preserve">00700034628</t>
  </si>
  <si>
    <t xml:space="preserve">00700034629</t>
  </si>
  <si>
    <t xml:space="preserve">00700034630</t>
  </si>
  <si>
    <t xml:space="preserve">00700034701</t>
  </si>
  <si>
    <t xml:space="preserve">00700034702</t>
  </si>
  <si>
    <t xml:space="preserve">00700034703</t>
  </si>
  <si>
    <t xml:space="preserve">00700034704</t>
  </si>
  <si>
    <t xml:space="preserve">00700034705</t>
  </si>
  <si>
    <t xml:space="preserve">00700034706</t>
  </si>
  <si>
    <t xml:space="preserve">00700034707</t>
  </si>
  <si>
    <t xml:space="preserve">00700034708</t>
  </si>
  <si>
    <t xml:space="preserve">00700034709</t>
  </si>
  <si>
    <t xml:space="preserve">00700034710</t>
  </si>
  <si>
    <t xml:space="preserve">男戒毒区管理</t>
  </si>
  <si>
    <t xml:space="preserve">00700034711</t>
  </si>
  <si>
    <t xml:space="preserve">00700034712</t>
  </si>
  <si>
    <t xml:space="preserve">00700034713</t>
  </si>
  <si>
    <t xml:space="preserve">00700034714</t>
  </si>
  <si>
    <t xml:space="preserve">00700034715</t>
  </si>
  <si>
    <t xml:space="preserve">00700034716</t>
  </si>
  <si>
    <t xml:space="preserve">00700034717</t>
  </si>
  <si>
    <t xml:space="preserve">00700034718</t>
  </si>
  <si>
    <t xml:space="preserve">00700034719</t>
  </si>
  <si>
    <t xml:space="preserve">00700034720</t>
  </si>
  <si>
    <t xml:space="preserve">00700034721</t>
  </si>
  <si>
    <t xml:space="preserve">00700034722</t>
  </si>
  <si>
    <t xml:space="preserve">00700034723</t>
  </si>
  <si>
    <t xml:space="preserve">00700034724</t>
  </si>
  <si>
    <t xml:space="preserve">00700034725</t>
  </si>
  <si>
    <t xml:space="preserve">007000347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7.12"/>
    <col collapsed="false" customWidth="true" hidden="false" outlineLevel="0" max="3" min="3" style="0" width="24.86"/>
    <col collapsed="false" customWidth="true" hidden="false" outlineLevel="0" max="4" min="4" style="0" width="8.75"/>
    <col collapsed="false" customWidth="true" hidden="false" outlineLevel="0" max="5" min="5" style="0" width="8.36"/>
    <col collapsed="false" customWidth="true" hidden="false" outlineLevel="0" max="6" min="6" style="0" width="17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3.5" hidden="false" customHeight="false" outlineLevel="0" collapsed="false">
      <c r="A4" s="5" t="s">
        <v>8</v>
      </c>
      <c r="B4" s="6" t="s">
        <v>9</v>
      </c>
      <c r="C4" s="6" t="s">
        <v>10</v>
      </c>
      <c r="D4" s="5" t="n">
        <v>48.5</v>
      </c>
      <c r="E4" s="5" t="n">
        <v>41</v>
      </c>
      <c r="F4" s="5" t="n">
        <f aca="false">D4+E4</f>
        <v>89.5</v>
      </c>
    </row>
    <row r="5" customFormat="false" ht="13.5" hidden="false" customHeight="false" outlineLevel="0" collapsed="false">
      <c r="A5" s="5" t="s">
        <v>11</v>
      </c>
      <c r="B5" s="6" t="s">
        <v>9</v>
      </c>
      <c r="C5" s="6" t="s">
        <v>10</v>
      </c>
      <c r="D5" s="5" t="n">
        <v>53.5</v>
      </c>
      <c r="E5" s="5" t="n">
        <v>68</v>
      </c>
      <c r="F5" s="5" t="n">
        <f aca="false">D5+E5</f>
        <v>121.5</v>
      </c>
    </row>
    <row r="6" customFormat="false" ht="13.5" hidden="false" customHeight="false" outlineLevel="0" collapsed="false">
      <c r="A6" s="5" t="s">
        <v>12</v>
      </c>
      <c r="B6" s="6" t="s">
        <v>9</v>
      </c>
      <c r="C6" s="6" t="s">
        <v>10</v>
      </c>
      <c r="D6" s="5" t="n">
        <v>52</v>
      </c>
      <c r="E6" s="5" t="n">
        <v>61</v>
      </c>
      <c r="F6" s="5" t="n">
        <f aca="false">D6+E6</f>
        <v>113</v>
      </c>
    </row>
    <row r="7" customFormat="false" ht="13.5" hidden="false" customHeight="false" outlineLevel="0" collapsed="false">
      <c r="A7" s="5" t="s">
        <v>13</v>
      </c>
      <c r="B7" s="6" t="s">
        <v>9</v>
      </c>
      <c r="C7" s="6" t="s">
        <v>10</v>
      </c>
      <c r="D7" s="5" t="n">
        <v>46.5</v>
      </c>
      <c r="E7" s="5" t="n">
        <v>55</v>
      </c>
      <c r="F7" s="5" t="n">
        <f aca="false">D7+E7</f>
        <v>101.5</v>
      </c>
    </row>
    <row r="8" customFormat="false" ht="13.5" hidden="false" customHeight="false" outlineLevel="0" collapsed="false">
      <c r="A8" s="5" t="s">
        <v>14</v>
      </c>
      <c r="B8" s="6" t="s">
        <v>9</v>
      </c>
      <c r="C8" s="6" t="s">
        <v>10</v>
      </c>
      <c r="D8" s="6" t="s">
        <v>15</v>
      </c>
      <c r="E8" s="6" t="s">
        <v>15</v>
      </c>
      <c r="F8" s="6" t="s">
        <v>15</v>
      </c>
    </row>
    <row r="9" customFormat="false" ht="13.5" hidden="false" customHeight="false" outlineLevel="0" collapsed="false">
      <c r="A9" s="5" t="s">
        <v>16</v>
      </c>
      <c r="B9" s="6" t="s">
        <v>9</v>
      </c>
      <c r="C9" s="6" t="s">
        <v>10</v>
      </c>
      <c r="D9" s="5" t="n">
        <v>54</v>
      </c>
      <c r="E9" s="5" t="n">
        <v>50</v>
      </c>
      <c r="F9" s="5" t="n">
        <f aca="false">D9+E9</f>
        <v>104</v>
      </c>
    </row>
    <row r="10" customFormat="false" ht="13.5" hidden="false" customHeight="false" outlineLevel="0" collapsed="false">
      <c r="A10" s="5" t="s">
        <v>17</v>
      </c>
      <c r="B10" s="6" t="s">
        <v>9</v>
      </c>
      <c r="C10" s="6" t="s">
        <v>10</v>
      </c>
      <c r="D10" s="5" t="n">
        <v>51.5</v>
      </c>
      <c r="E10" s="5" t="n">
        <v>63</v>
      </c>
      <c r="F10" s="5" t="n">
        <f aca="false">D10+E10</f>
        <v>114.5</v>
      </c>
    </row>
    <row r="11" customFormat="false" ht="13.5" hidden="false" customHeight="false" outlineLevel="0" collapsed="false">
      <c r="A11" s="5" t="s">
        <v>18</v>
      </c>
      <c r="B11" s="6" t="s">
        <v>9</v>
      </c>
      <c r="C11" s="6" t="s">
        <v>10</v>
      </c>
      <c r="D11" s="5" t="n">
        <v>56.5</v>
      </c>
      <c r="E11" s="5" t="n">
        <v>59</v>
      </c>
      <c r="F11" s="5" t="n">
        <f aca="false">D11+E11</f>
        <v>115.5</v>
      </c>
    </row>
    <row r="12" customFormat="false" ht="13.5" hidden="false" customHeight="false" outlineLevel="0" collapsed="false">
      <c r="A12" s="5" t="s">
        <v>19</v>
      </c>
      <c r="B12" s="6" t="s">
        <v>9</v>
      </c>
      <c r="C12" s="6" t="s">
        <v>10</v>
      </c>
      <c r="D12" s="5" t="n">
        <v>54.5</v>
      </c>
      <c r="E12" s="5" t="n">
        <v>49</v>
      </c>
      <c r="F12" s="5" t="n">
        <f aca="false">D12+E12</f>
        <v>103.5</v>
      </c>
    </row>
    <row r="13" customFormat="false" ht="13.5" hidden="false" customHeight="false" outlineLevel="0" collapsed="false">
      <c r="A13" s="5" t="s">
        <v>20</v>
      </c>
      <c r="B13" s="6" t="s">
        <v>9</v>
      </c>
      <c r="C13" s="6" t="s">
        <v>10</v>
      </c>
      <c r="D13" s="5" t="n">
        <v>55</v>
      </c>
      <c r="E13" s="5" t="n">
        <v>54</v>
      </c>
      <c r="F13" s="5" t="n">
        <f aca="false">D13+E13</f>
        <v>109</v>
      </c>
    </row>
    <row r="14" customFormat="false" ht="13.5" hidden="false" customHeight="false" outlineLevel="0" collapsed="false">
      <c r="A14" s="5" t="s">
        <v>21</v>
      </c>
      <c r="B14" s="6" t="s">
        <v>9</v>
      </c>
      <c r="C14" s="6" t="s">
        <v>10</v>
      </c>
      <c r="D14" s="5" t="n">
        <v>53</v>
      </c>
      <c r="E14" s="5" t="n">
        <v>44</v>
      </c>
      <c r="F14" s="5" t="n">
        <f aca="false">D14+E14</f>
        <v>97</v>
      </c>
    </row>
    <row r="15" customFormat="false" ht="13.5" hidden="false" customHeight="false" outlineLevel="0" collapsed="false">
      <c r="A15" s="5" t="s">
        <v>22</v>
      </c>
      <c r="B15" s="6" t="s">
        <v>9</v>
      </c>
      <c r="C15" s="6" t="s">
        <v>10</v>
      </c>
      <c r="D15" s="5" t="n">
        <v>55.5</v>
      </c>
      <c r="E15" s="5" t="n">
        <v>50</v>
      </c>
      <c r="F15" s="5" t="n">
        <f aca="false">D15+E15</f>
        <v>105.5</v>
      </c>
    </row>
    <row r="16" customFormat="false" ht="13.5" hidden="false" customHeight="false" outlineLevel="0" collapsed="false">
      <c r="A16" s="5" t="s">
        <v>23</v>
      </c>
      <c r="B16" s="6" t="s">
        <v>9</v>
      </c>
      <c r="C16" s="6" t="s">
        <v>10</v>
      </c>
      <c r="D16" s="5" t="n">
        <v>61.5</v>
      </c>
      <c r="E16" s="5" t="n">
        <v>57</v>
      </c>
      <c r="F16" s="5" t="n">
        <f aca="false">D16+E16</f>
        <v>118.5</v>
      </c>
    </row>
    <row r="17" customFormat="false" ht="13.5" hidden="false" customHeight="false" outlineLevel="0" collapsed="false">
      <c r="A17" s="5" t="s">
        <v>24</v>
      </c>
      <c r="B17" s="6" t="s">
        <v>9</v>
      </c>
      <c r="C17" s="6" t="s">
        <v>10</v>
      </c>
      <c r="D17" s="5" t="n">
        <v>52</v>
      </c>
      <c r="E17" s="5" t="n">
        <v>52</v>
      </c>
      <c r="F17" s="5" t="n">
        <f aca="false">D17+E17</f>
        <v>104</v>
      </c>
    </row>
    <row r="18" customFormat="false" ht="13.5" hidden="false" customHeight="false" outlineLevel="0" collapsed="false">
      <c r="A18" s="5" t="s">
        <v>25</v>
      </c>
      <c r="B18" s="6" t="s">
        <v>9</v>
      </c>
      <c r="C18" s="6" t="s">
        <v>10</v>
      </c>
      <c r="D18" s="5" t="n">
        <v>57.5</v>
      </c>
      <c r="E18" s="5" t="n">
        <v>50</v>
      </c>
      <c r="F18" s="5" t="n">
        <f aca="false">D18+E18</f>
        <v>107.5</v>
      </c>
    </row>
    <row r="19" customFormat="false" ht="13.5" hidden="false" customHeight="false" outlineLevel="0" collapsed="false">
      <c r="A19" s="5" t="s">
        <v>26</v>
      </c>
      <c r="B19" s="6" t="s">
        <v>9</v>
      </c>
      <c r="C19" s="6" t="s">
        <v>10</v>
      </c>
      <c r="D19" s="5" t="n">
        <v>55</v>
      </c>
      <c r="E19" s="5" t="n">
        <v>48</v>
      </c>
      <c r="F19" s="5" t="n">
        <f aca="false">D19+E19</f>
        <v>103</v>
      </c>
    </row>
    <row r="20" customFormat="false" ht="13.5" hidden="false" customHeight="false" outlineLevel="0" collapsed="false">
      <c r="A20" s="5" t="s">
        <v>27</v>
      </c>
      <c r="B20" s="6" t="s">
        <v>28</v>
      </c>
      <c r="C20" s="6" t="s">
        <v>10</v>
      </c>
      <c r="D20" s="5" t="n">
        <v>54</v>
      </c>
      <c r="E20" s="5" t="n">
        <v>60</v>
      </c>
      <c r="F20" s="5" t="n">
        <f aca="false">D20+E20</f>
        <v>114</v>
      </c>
    </row>
    <row r="21" customFormat="false" ht="13.5" hidden="false" customHeight="false" outlineLevel="0" collapsed="false">
      <c r="A21" s="5" t="s">
        <v>29</v>
      </c>
      <c r="B21" s="6" t="s">
        <v>28</v>
      </c>
      <c r="C21" s="6" t="s">
        <v>10</v>
      </c>
      <c r="D21" s="5" t="n">
        <v>49.5</v>
      </c>
      <c r="E21" s="5" t="n">
        <v>49</v>
      </c>
      <c r="F21" s="5" t="n">
        <f aca="false">D21+E21</f>
        <v>98.5</v>
      </c>
    </row>
    <row r="22" customFormat="false" ht="13.5" hidden="false" customHeight="false" outlineLevel="0" collapsed="false">
      <c r="A22" s="5" t="s">
        <v>30</v>
      </c>
      <c r="B22" s="6" t="s">
        <v>28</v>
      </c>
      <c r="C22" s="6" t="s">
        <v>10</v>
      </c>
      <c r="D22" s="6" t="s">
        <v>15</v>
      </c>
      <c r="E22" s="6" t="s">
        <v>15</v>
      </c>
      <c r="F22" s="6" t="s">
        <v>15</v>
      </c>
    </row>
    <row r="23" customFormat="false" ht="13.5" hidden="false" customHeight="false" outlineLevel="0" collapsed="false">
      <c r="A23" s="5" t="s">
        <v>31</v>
      </c>
      <c r="B23" s="6" t="s">
        <v>28</v>
      </c>
      <c r="C23" s="6" t="s">
        <v>10</v>
      </c>
      <c r="D23" s="5" t="n">
        <v>58.5</v>
      </c>
      <c r="E23" s="5" t="n">
        <v>45</v>
      </c>
      <c r="F23" s="5" t="n">
        <f aca="false">D23+E23</f>
        <v>103.5</v>
      </c>
    </row>
    <row r="24" customFormat="false" ht="13.5" hidden="false" customHeight="false" outlineLevel="0" collapsed="false">
      <c r="A24" s="5" t="s">
        <v>32</v>
      </c>
      <c r="B24" s="6" t="s">
        <v>28</v>
      </c>
      <c r="C24" s="6" t="s">
        <v>10</v>
      </c>
      <c r="D24" s="5" t="n">
        <v>56</v>
      </c>
      <c r="E24" s="5" t="n">
        <v>43</v>
      </c>
      <c r="F24" s="5" t="n">
        <f aca="false">D24+E24</f>
        <v>99</v>
      </c>
    </row>
    <row r="25" customFormat="false" ht="13.5" hidden="false" customHeight="false" outlineLevel="0" collapsed="false">
      <c r="A25" s="5" t="s">
        <v>33</v>
      </c>
      <c r="B25" s="6" t="s">
        <v>34</v>
      </c>
      <c r="C25" s="6" t="s">
        <v>10</v>
      </c>
      <c r="D25" s="5" t="n">
        <v>49.5</v>
      </c>
      <c r="E25" s="5" t="n">
        <v>47</v>
      </c>
      <c r="F25" s="5" t="n">
        <f aca="false">D25+E25</f>
        <v>96.5</v>
      </c>
    </row>
    <row r="26" customFormat="false" ht="13.5" hidden="false" customHeight="false" outlineLevel="0" collapsed="false">
      <c r="A26" s="5" t="s">
        <v>35</v>
      </c>
      <c r="B26" s="6" t="s">
        <v>34</v>
      </c>
      <c r="C26" s="6" t="s">
        <v>10</v>
      </c>
      <c r="D26" s="5" t="n">
        <v>48</v>
      </c>
      <c r="E26" s="5" t="n">
        <v>47</v>
      </c>
      <c r="F26" s="5" t="n">
        <f aca="false">D26+E26</f>
        <v>95</v>
      </c>
    </row>
    <row r="27" customFormat="false" ht="13.5" hidden="false" customHeight="false" outlineLevel="0" collapsed="false">
      <c r="A27" s="5" t="s">
        <v>36</v>
      </c>
      <c r="B27" s="6" t="s">
        <v>34</v>
      </c>
      <c r="C27" s="6" t="s">
        <v>10</v>
      </c>
      <c r="D27" s="5" t="n">
        <v>44.5</v>
      </c>
      <c r="E27" s="5" t="n">
        <v>56</v>
      </c>
      <c r="F27" s="5" t="n">
        <f aca="false">D27+E27</f>
        <v>100.5</v>
      </c>
    </row>
    <row r="28" customFormat="false" ht="13.5" hidden="false" customHeight="false" outlineLevel="0" collapsed="false">
      <c r="A28" s="5" t="s">
        <v>37</v>
      </c>
      <c r="B28" s="6" t="s">
        <v>34</v>
      </c>
      <c r="C28" s="6" t="s">
        <v>10</v>
      </c>
      <c r="D28" s="5" t="n">
        <v>55.5</v>
      </c>
      <c r="E28" s="5" t="n">
        <v>48</v>
      </c>
      <c r="F28" s="5" t="n">
        <f aca="false">D28+E28</f>
        <v>103.5</v>
      </c>
    </row>
    <row r="29" customFormat="false" ht="13.5" hidden="false" customHeight="false" outlineLevel="0" collapsed="false">
      <c r="A29" s="5" t="s">
        <v>38</v>
      </c>
      <c r="B29" s="6" t="s">
        <v>34</v>
      </c>
      <c r="C29" s="6" t="s">
        <v>10</v>
      </c>
      <c r="D29" s="5" t="n">
        <v>61.5</v>
      </c>
      <c r="E29" s="5" t="n">
        <v>66</v>
      </c>
      <c r="F29" s="5" t="n">
        <f aca="false">D29+E29</f>
        <v>127.5</v>
      </c>
    </row>
    <row r="30" customFormat="false" ht="13.5" hidden="false" customHeight="false" outlineLevel="0" collapsed="false">
      <c r="A30" s="5" t="s">
        <v>39</v>
      </c>
      <c r="B30" s="6" t="s">
        <v>34</v>
      </c>
      <c r="C30" s="6" t="s">
        <v>10</v>
      </c>
      <c r="D30" s="5" t="n">
        <v>56.5</v>
      </c>
      <c r="E30" s="5" t="n">
        <v>56</v>
      </c>
      <c r="F30" s="5" t="n">
        <f aca="false">D30+E30</f>
        <v>112.5</v>
      </c>
    </row>
    <row r="31" customFormat="false" ht="13.5" hidden="false" customHeight="false" outlineLevel="0" collapsed="false">
      <c r="A31" s="5" t="s">
        <v>40</v>
      </c>
      <c r="B31" s="6" t="s">
        <v>34</v>
      </c>
      <c r="C31" s="6" t="s">
        <v>10</v>
      </c>
      <c r="D31" s="5" t="n">
        <v>22</v>
      </c>
      <c r="E31" s="5" t="n">
        <v>42</v>
      </c>
      <c r="F31" s="5" t="n">
        <f aca="false">D31+E31</f>
        <v>64</v>
      </c>
    </row>
    <row r="32" customFormat="false" ht="13.5" hidden="false" customHeight="false" outlineLevel="0" collapsed="false">
      <c r="A32" s="5" t="s">
        <v>41</v>
      </c>
      <c r="B32" s="6" t="s">
        <v>34</v>
      </c>
      <c r="C32" s="6" t="s">
        <v>10</v>
      </c>
      <c r="D32" s="5" t="n">
        <v>64.5</v>
      </c>
      <c r="E32" s="5" t="n">
        <v>45</v>
      </c>
      <c r="F32" s="5" t="n">
        <f aca="false">D32+E32</f>
        <v>109.5</v>
      </c>
    </row>
    <row r="33" customFormat="false" ht="13.5" hidden="false" customHeight="false" outlineLevel="0" collapsed="false">
      <c r="A33" s="5" t="s">
        <v>42</v>
      </c>
      <c r="B33" s="6" t="s">
        <v>34</v>
      </c>
      <c r="C33" s="6" t="s">
        <v>10</v>
      </c>
      <c r="D33" s="5" t="n">
        <v>53.5</v>
      </c>
      <c r="E33" s="5" t="n">
        <v>51</v>
      </c>
      <c r="F33" s="5" t="n">
        <f aca="false">D33+E33</f>
        <v>104.5</v>
      </c>
    </row>
    <row r="34" customFormat="false" ht="13.5" hidden="false" customHeight="false" outlineLevel="0" collapsed="false">
      <c r="A34" s="5" t="s">
        <v>43</v>
      </c>
      <c r="B34" s="6" t="s">
        <v>34</v>
      </c>
      <c r="C34" s="6" t="s">
        <v>10</v>
      </c>
      <c r="D34" s="6" t="s">
        <v>15</v>
      </c>
      <c r="E34" s="6" t="s">
        <v>15</v>
      </c>
      <c r="F34" s="6" t="s">
        <v>15</v>
      </c>
    </row>
    <row r="35" customFormat="false" ht="13.5" hidden="false" customHeight="false" outlineLevel="0" collapsed="false">
      <c r="A35" s="5" t="s">
        <v>44</v>
      </c>
      <c r="B35" s="6" t="s">
        <v>34</v>
      </c>
      <c r="C35" s="6" t="s">
        <v>10</v>
      </c>
      <c r="D35" s="5" t="n">
        <v>45.5</v>
      </c>
      <c r="E35" s="5" t="n">
        <v>43</v>
      </c>
      <c r="F35" s="5" t="n">
        <f aca="false">D35+E35</f>
        <v>88.5</v>
      </c>
    </row>
    <row r="36" customFormat="false" ht="13.5" hidden="false" customHeight="false" outlineLevel="0" collapsed="false">
      <c r="A36" s="5" t="s">
        <v>45</v>
      </c>
      <c r="B36" s="6" t="s">
        <v>34</v>
      </c>
      <c r="C36" s="6" t="s">
        <v>10</v>
      </c>
      <c r="D36" s="6" t="s">
        <v>15</v>
      </c>
      <c r="E36" s="6" t="s">
        <v>15</v>
      </c>
      <c r="F36" s="6" t="s">
        <v>15</v>
      </c>
    </row>
    <row r="37" customFormat="false" ht="13.5" hidden="false" customHeight="false" outlineLevel="0" collapsed="false">
      <c r="A37" s="5" t="s">
        <v>46</v>
      </c>
      <c r="B37" s="6" t="s">
        <v>47</v>
      </c>
      <c r="C37" s="6" t="s">
        <v>48</v>
      </c>
      <c r="D37" s="5" t="n">
        <v>58.5</v>
      </c>
      <c r="E37" s="5" t="n">
        <v>66</v>
      </c>
      <c r="F37" s="5" t="n">
        <f aca="false">D37+E37</f>
        <v>124.5</v>
      </c>
    </row>
    <row r="38" customFormat="false" ht="13.5" hidden="false" customHeight="false" outlineLevel="0" collapsed="false">
      <c r="A38" s="5" t="s">
        <v>49</v>
      </c>
      <c r="B38" s="6" t="s">
        <v>47</v>
      </c>
      <c r="C38" s="6" t="s">
        <v>48</v>
      </c>
      <c r="D38" s="5" t="n">
        <v>64.5</v>
      </c>
      <c r="E38" s="5" t="n">
        <v>58</v>
      </c>
      <c r="F38" s="5" t="n">
        <f aca="false">D38+E38</f>
        <v>122.5</v>
      </c>
    </row>
    <row r="39" customFormat="false" ht="13.5" hidden="false" customHeight="false" outlineLevel="0" collapsed="false">
      <c r="A39" s="5" t="s">
        <v>50</v>
      </c>
      <c r="B39" s="6" t="s">
        <v>47</v>
      </c>
      <c r="C39" s="6" t="s">
        <v>48</v>
      </c>
      <c r="D39" s="5" t="n">
        <v>55.5</v>
      </c>
      <c r="E39" s="5" t="n">
        <v>54</v>
      </c>
      <c r="F39" s="5" t="n">
        <f aca="false">D39+E39</f>
        <v>109.5</v>
      </c>
    </row>
    <row r="40" customFormat="false" ht="13.5" hidden="false" customHeight="false" outlineLevel="0" collapsed="false">
      <c r="A40" s="5" t="s">
        <v>51</v>
      </c>
      <c r="B40" s="6" t="s">
        <v>47</v>
      </c>
      <c r="C40" s="6" t="s">
        <v>48</v>
      </c>
      <c r="D40" s="5" t="n">
        <v>54</v>
      </c>
      <c r="E40" s="5" t="n">
        <v>46</v>
      </c>
      <c r="F40" s="5" t="n">
        <f aca="false">D40+E40</f>
        <v>100</v>
      </c>
    </row>
    <row r="41" customFormat="false" ht="13.5" hidden="false" customHeight="false" outlineLevel="0" collapsed="false">
      <c r="A41" s="5" t="s">
        <v>52</v>
      </c>
      <c r="B41" s="6" t="s">
        <v>47</v>
      </c>
      <c r="C41" s="6" t="s">
        <v>48</v>
      </c>
      <c r="D41" s="5" t="n">
        <v>58</v>
      </c>
      <c r="E41" s="5" t="n">
        <v>61</v>
      </c>
      <c r="F41" s="5" t="n">
        <f aca="false">D41+E41</f>
        <v>119</v>
      </c>
    </row>
    <row r="42" customFormat="false" ht="13.5" hidden="false" customHeight="false" outlineLevel="0" collapsed="false">
      <c r="A42" s="5" t="s">
        <v>53</v>
      </c>
      <c r="B42" s="6" t="s">
        <v>47</v>
      </c>
      <c r="C42" s="6" t="s">
        <v>48</v>
      </c>
      <c r="D42" s="5" t="n">
        <v>54</v>
      </c>
      <c r="E42" s="5" t="n">
        <v>46</v>
      </c>
      <c r="F42" s="5" t="n">
        <f aca="false">D42+E42</f>
        <v>100</v>
      </c>
    </row>
    <row r="43" customFormat="false" ht="13.5" hidden="false" customHeight="false" outlineLevel="0" collapsed="false">
      <c r="A43" s="5" t="s">
        <v>54</v>
      </c>
      <c r="B43" s="6" t="s">
        <v>47</v>
      </c>
      <c r="C43" s="6" t="s">
        <v>48</v>
      </c>
      <c r="D43" s="5" t="n">
        <v>50.5</v>
      </c>
      <c r="E43" s="5" t="n">
        <v>59</v>
      </c>
      <c r="F43" s="5" t="n">
        <f aca="false">D43+E43</f>
        <v>109.5</v>
      </c>
    </row>
    <row r="44" customFormat="false" ht="13.5" hidden="false" customHeight="false" outlineLevel="0" collapsed="false">
      <c r="A44" s="5" t="s">
        <v>55</v>
      </c>
      <c r="B44" s="6" t="s">
        <v>47</v>
      </c>
      <c r="C44" s="6" t="s">
        <v>48</v>
      </c>
      <c r="D44" s="5" t="n">
        <v>50</v>
      </c>
      <c r="E44" s="5" t="n">
        <v>53</v>
      </c>
      <c r="F44" s="5" t="n">
        <f aca="false">D44+E44</f>
        <v>103</v>
      </c>
    </row>
    <row r="45" customFormat="false" ht="13.5" hidden="false" customHeight="false" outlineLevel="0" collapsed="false">
      <c r="A45" s="5" t="s">
        <v>56</v>
      </c>
      <c r="B45" s="6" t="s">
        <v>47</v>
      </c>
      <c r="C45" s="6" t="s">
        <v>48</v>
      </c>
      <c r="D45" s="6" t="s">
        <v>15</v>
      </c>
      <c r="E45" s="6" t="s">
        <v>15</v>
      </c>
      <c r="F45" s="6" t="s">
        <v>15</v>
      </c>
    </row>
    <row r="46" customFormat="false" ht="13.5" hidden="false" customHeight="false" outlineLevel="0" collapsed="false">
      <c r="A46" s="5" t="s">
        <v>57</v>
      </c>
      <c r="B46" s="6" t="s">
        <v>47</v>
      </c>
      <c r="C46" s="6" t="s">
        <v>48</v>
      </c>
      <c r="D46" s="5" t="n">
        <v>47</v>
      </c>
      <c r="E46" s="5" t="n">
        <v>47</v>
      </c>
      <c r="F46" s="5" t="n">
        <f aca="false">D46+E46</f>
        <v>94</v>
      </c>
    </row>
    <row r="47" customFormat="false" ht="13.5" hidden="false" customHeight="false" outlineLevel="0" collapsed="false">
      <c r="A47" s="5" t="s">
        <v>58</v>
      </c>
      <c r="B47" s="6" t="s">
        <v>47</v>
      </c>
      <c r="C47" s="6" t="s">
        <v>48</v>
      </c>
      <c r="D47" s="5" t="n">
        <v>51</v>
      </c>
      <c r="E47" s="5" t="n">
        <v>36</v>
      </c>
      <c r="F47" s="5" t="n">
        <f aca="false">D47+E47</f>
        <v>87</v>
      </c>
    </row>
    <row r="48" customFormat="false" ht="13.5" hidden="false" customHeight="false" outlineLevel="0" collapsed="false">
      <c r="A48" s="5" t="s">
        <v>59</v>
      </c>
      <c r="B48" s="6" t="s">
        <v>47</v>
      </c>
      <c r="C48" s="6" t="s">
        <v>48</v>
      </c>
      <c r="D48" s="5" t="n">
        <v>53</v>
      </c>
      <c r="E48" s="5" t="n">
        <v>41</v>
      </c>
      <c r="F48" s="5" t="n">
        <f aca="false">D48+E48</f>
        <v>94</v>
      </c>
    </row>
    <row r="49" customFormat="false" ht="13.5" hidden="false" customHeight="false" outlineLevel="0" collapsed="false">
      <c r="A49" s="5" t="s">
        <v>60</v>
      </c>
      <c r="B49" s="6" t="s">
        <v>47</v>
      </c>
      <c r="C49" s="6" t="s">
        <v>48</v>
      </c>
      <c r="D49" s="6" t="s">
        <v>15</v>
      </c>
      <c r="E49" s="6" t="s">
        <v>15</v>
      </c>
      <c r="F49" s="6" t="s">
        <v>15</v>
      </c>
    </row>
    <row r="50" customFormat="false" ht="13.5" hidden="false" customHeight="false" outlineLevel="0" collapsed="false">
      <c r="A50" s="5" t="s">
        <v>61</v>
      </c>
      <c r="B50" s="6" t="s">
        <v>47</v>
      </c>
      <c r="C50" s="6" t="s">
        <v>48</v>
      </c>
      <c r="D50" s="5" t="n">
        <v>58</v>
      </c>
      <c r="E50" s="5" t="n">
        <v>66</v>
      </c>
      <c r="F50" s="5" t="n">
        <f aca="false">D50+E50</f>
        <v>124</v>
      </c>
    </row>
    <row r="51" customFormat="false" ht="13.5" hidden="false" customHeight="false" outlineLevel="0" collapsed="false">
      <c r="A51" s="5" t="s">
        <v>62</v>
      </c>
      <c r="B51" s="6" t="s">
        <v>47</v>
      </c>
      <c r="C51" s="6" t="s">
        <v>48</v>
      </c>
      <c r="D51" s="5" t="n">
        <v>48</v>
      </c>
      <c r="E51" s="5" t="n">
        <v>61</v>
      </c>
      <c r="F51" s="5" t="n">
        <f aca="false">D51+E51</f>
        <v>109</v>
      </c>
    </row>
    <row r="52" customFormat="false" ht="13.5" hidden="false" customHeight="false" outlineLevel="0" collapsed="false">
      <c r="A52" s="5" t="s">
        <v>63</v>
      </c>
      <c r="B52" s="6" t="s">
        <v>64</v>
      </c>
      <c r="C52" s="6" t="s">
        <v>65</v>
      </c>
      <c r="D52" s="5" t="n">
        <v>65</v>
      </c>
      <c r="E52" s="5" t="n">
        <v>50</v>
      </c>
      <c r="F52" s="5" t="n">
        <f aca="false">D52+E52</f>
        <v>115</v>
      </c>
    </row>
    <row r="53" customFormat="false" ht="13.5" hidden="false" customHeight="false" outlineLevel="0" collapsed="false">
      <c r="A53" s="5" t="s">
        <v>66</v>
      </c>
      <c r="B53" s="6" t="s">
        <v>64</v>
      </c>
      <c r="C53" s="6" t="s">
        <v>65</v>
      </c>
      <c r="D53" s="6" t="s">
        <v>15</v>
      </c>
      <c r="E53" s="6" t="s">
        <v>15</v>
      </c>
      <c r="F53" s="6" t="s">
        <v>15</v>
      </c>
    </row>
    <row r="54" customFormat="false" ht="13.5" hidden="false" customHeight="false" outlineLevel="0" collapsed="false">
      <c r="A54" s="5" t="s">
        <v>67</v>
      </c>
      <c r="B54" s="6" t="s">
        <v>64</v>
      </c>
      <c r="C54" s="6" t="s">
        <v>65</v>
      </c>
      <c r="D54" s="5" t="n">
        <v>56</v>
      </c>
      <c r="E54" s="5" t="n">
        <v>53</v>
      </c>
      <c r="F54" s="5" t="n">
        <f aca="false">D54+E54</f>
        <v>109</v>
      </c>
    </row>
    <row r="55" customFormat="false" ht="13.5" hidden="false" customHeight="false" outlineLevel="0" collapsed="false">
      <c r="A55" s="5" t="s">
        <v>68</v>
      </c>
      <c r="B55" s="6" t="s">
        <v>64</v>
      </c>
      <c r="C55" s="6" t="s">
        <v>65</v>
      </c>
      <c r="D55" s="5" t="n">
        <v>43</v>
      </c>
      <c r="E55" s="5" t="n">
        <v>55</v>
      </c>
      <c r="F55" s="5" t="n">
        <f aca="false">D55+E55</f>
        <v>98</v>
      </c>
    </row>
    <row r="56" customFormat="false" ht="13.5" hidden="false" customHeight="false" outlineLevel="0" collapsed="false">
      <c r="A56" s="5" t="s">
        <v>69</v>
      </c>
      <c r="B56" s="6" t="s">
        <v>64</v>
      </c>
      <c r="C56" s="6" t="s">
        <v>65</v>
      </c>
      <c r="D56" s="5" t="n">
        <v>52</v>
      </c>
      <c r="E56" s="5" t="n">
        <v>47</v>
      </c>
      <c r="F56" s="5" t="n">
        <f aca="false">D56+E56</f>
        <v>99</v>
      </c>
    </row>
    <row r="57" customFormat="false" ht="13.5" hidden="false" customHeight="false" outlineLevel="0" collapsed="false">
      <c r="A57" s="5" t="s">
        <v>70</v>
      </c>
      <c r="B57" s="6" t="s">
        <v>64</v>
      </c>
      <c r="C57" s="6" t="s">
        <v>65</v>
      </c>
      <c r="D57" s="5" t="n">
        <v>53.5</v>
      </c>
      <c r="E57" s="5" t="n">
        <v>44</v>
      </c>
      <c r="F57" s="5" t="n">
        <f aca="false">D57+E57</f>
        <v>97.5</v>
      </c>
    </row>
    <row r="58" customFormat="false" ht="13.5" hidden="false" customHeight="false" outlineLevel="0" collapsed="false">
      <c r="A58" s="5" t="s">
        <v>71</v>
      </c>
      <c r="B58" s="6" t="s">
        <v>64</v>
      </c>
      <c r="C58" s="6" t="s">
        <v>65</v>
      </c>
      <c r="D58" s="6" t="s">
        <v>15</v>
      </c>
      <c r="E58" s="6" t="s">
        <v>15</v>
      </c>
      <c r="F58" s="6" t="s">
        <v>15</v>
      </c>
    </row>
    <row r="59" customFormat="false" ht="13.5" hidden="false" customHeight="false" outlineLevel="0" collapsed="false">
      <c r="A59" s="5" t="s">
        <v>72</v>
      </c>
      <c r="B59" s="6" t="s">
        <v>64</v>
      </c>
      <c r="C59" s="6" t="s">
        <v>65</v>
      </c>
      <c r="D59" s="5" t="n">
        <v>58</v>
      </c>
      <c r="E59" s="5" t="n">
        <v>55</v>
      </c>
      <c r="F59" s="5" t="n">
        <f aca="false">D59+E59</f>
        <v>113</v>
      </c>
    </row>
    <row r="60" customFormat="false" ht="13.5" hidden="false" customHeight="false" outlineLevel="0" collapsed="false">
      <c r="A60" s="5" t="s">
        <v>73</v>
      </c>
      <c r="B60" s="6" t="s">
        <v>74</v>
      </c>
      <c r="C60" s="6" t="s">
        <v>75</v>
      </c>
      <c r="D60" s="5" t="n">
        <v>54.5</v>
      </c>
      <c r="E60" s="5" t="n">
        <v>42</v>
      </c>
      <c r="F60" s="5" t="n">
        <f aca="false">D60+E60</f>
        <v>96.5</v>
      </c>
    </row>
    <row r="61" customFormat="false" ht="13.5" hidden="false" customHeight="false" outlineLevel="0" collapsed="false">
      <c r="A61" s="5" t="s">
        <v>76</v>
      </c>
      <c r="B61" s="6" t="s">
        <v>74</v>
      </c>
      <c r="C61" s="6" t="s">
        <v>75</v>
      </c>
      <c r="D61" s="5" t="n">
        <v>49</v>
      </c>
      <c r="E61" s="5" t="n">
        <v>49</v>
      </c>
      <c r="F61" s="5" t="n">
        <f aca="false">D61+E61</f>
        <v>98</v>
      </c>
    </row>
    <row r="62" customFormat="false" ht="13.5" hidden="false" customHeight="false" outlineLevel="0" collapsed="false">
      <c r="A62" s="5" t="s">
        <v>77</v>
      </c>
      <c r="B62" s="6" t="s">
        <v>74</v>
      </c>
      <c r="C62" s="6" t="s">
        <v>75</v>
      </c>
      <c r="D62" s="5" t="n">
        <v>46</v>
      </c>
      <c r="E62" s="5" t="n">
        <v>48</v>
      </c>
      <c r="F62" s="5" t="n">
        <f aca="false">D62+E62</f>
        <v>94</v>
      </c>
    </row>
    <row r="63" customFormat="false" ht="13.5" hidden="false" customHeight="false" outlineLevel="0" collapsed="false">
      <c r="A63" s="5" t="s">
        <v>78</v>
      </c>
      <c r="B63" s="6" t="s">
        <v>74</v>
      </c>
      <c r="C63" s="6" t="s">
        <v>75</v>
      </c>
      <c r="D63" s="5" t="n">
        <v>62</v>
      </c>
      <c r="E63" s="5" t="n">
        <v>58</v>
      </c>
      <c r="F63" s="5" t="n">
        <f aca="false">D63+E63</f>
        <v>120</v>
      </c>
    </row>
    <row r="64" customFormat="false" ht="13.5" hidden="false" customHeight="false" outlineLevel="0" collapsed="false">
      <c r="A64" s="5" t="s">
        <v>79</v>
      </c>
      <c r="B64" s="6" t="s">
        <v>74</v>
      </c>
      <c r="C64" s="6" t="s">
        <v>75</v>
      </c>
      <c r="D64" s="5" t="n">
        <v>55.5</v>
      </c>
      <c r="E64" s="5" t="n">
        <v>61</v>
      </c>
      <c r="F64" s="5" t="n">
        <f aca="false">D64+E64</f>
        <v>116.5</v>
      </c>
    </row>
    <row r="65" customFormat="false" ht="13.5" hidden="false" customHeight="false" outlineLevel="0" collapsed="false">
      <c r="A65" s="5" t="s">
        <v>80</v>
      </c>
      <c r="B65" s="6" t="s">
        <v>74</v>
      </c>
      <c r="C65" s="6" t="s">
        <v>75</v>
      </c>
      <c r="D65" s="5" t="n">
        <v>45</v>
      </c>
      <c r="E65" s="5" t="n">
        <v>57</v>
      </c>
      <c r="F65" s="5" t="n">
        <f aca="false">D65+E65</f>
        <v>102</v>
      </c>
    </row>
    <row r="66" customFormat="false" ht="13.5" hidden="false" customHeight="false" outlineLevel="0" collapsed="false">
      <c r="A66" s="5" t="s">
        <v>81</v>
      </c>
      <c r="B66" s="6" t="s">
        <v>74</v>
      </c>
      <c r="C66" s="6" t="s">
        <v>75</v>
      </c>
      <c r="D66" s="5" t="n">
        <v>47.5</v>
      </c>
      <c r="E66" s="5" t="n">
        <v>39</v>
      </c>
      <c r="F66" s="5" t="n">
        <f aca="false">D66+E66</f>
        <v>86.5</v>
      </c>
    </row>
    <row r="67" customFormat="false" ht="13.5" hidden="false" customHeight="false" outlineLevel="0" collapsed="false">
      <c r="A67" s="5" t="s">
        <v>82</v>
      </c>
      <c r="B67" s="6" t="s">
        <v>74</v>
      </c>
      <c r="C67" s="6" t="s">
        <v>75</v>
      </c>
      <c r="D67" s="5" t="n">
        <v>50</v>
      </c>
      <c r="E67" s="5" t="n">
        <v>52</v>
      </c>
      <c r="F67" s="5" t="n">
        <f aca="false">D67+E67</f>
        <v>102</v>
      </c>
    </row>
    <row r="68" customFormat="false" ht="13.5" hidden="false" customHeight="false" outlineLevel="0" collapsed="false">
      <c r="A68" s="5" t="s">
        <v>83</v>
      </c>
      <c r="B68" s="6" t="s">
        <v>74</v>
      </c>
      <c r="C68" s="6" t="s">
        <v>75</v>
      </c>
      <c r="D68" s="5" t="n">
        <v>47</v>
      </c>
      <c r="E68" s="5" t="n">
        <v>41</v>
      </c>
      <c r="F68" s="5" t="n">
        <f aca="false">D68+E68</f>
        <v>88</v>
      </c>
    </row>
    <row r="69" customFormat="false" ht="13.5" hidden="false" customHeight="false" outlineLevel="0" collapsed="false">
      <c r="A69" s="5" t="s">
        <v>84</v>
      </c>
      <c r="B69" s="6" t="s">
        <v>74</v>
      </c>
      <c r="C69" s="6" t="s">
        <v>85</v>
      </c>
      <c r="D69" s="5" t="n">
        <v>59.5</v>
      </c>
      <c r="E69" s="5" t="n">
        <v>42</v>
      </c>
      <c r="F69" s="5" t="n">
        <f aca="false">D69+E69</f>
        <v>101.5</v>
      </c>
    </row>
    <row r="70" customFormat="false" ht="13.5" hidden="false" customHeight="false" outlineLevel="0" collapsed="false">
      <c r="A70" s="5" t="s">
        <v>86</v>
      </c>
      <c r="B70" s="6" t="s">
        <v>74</v>
      </c>
      <c r="C70" s="6" t="s">
        <v>85</v>
      </c>
      <c r="D70" s="5" t="n">
        <v>58</v>
      </c>
      <c r="E70" s="5" t="n">
        <v>47</v>
      </c>
      <c r="F70" s="5" t="n">
        <f aca="false">D70+E70</f>
        <v>105</v>
      </c>
    </row>
    <row r="71" customFormat="false" ht="13.5" hidden="false" customHeight="false" outlineLevel="0" collapsed="false">
      <c r="A71" s="5" t="s">
        <v>87</v>
      </c>
      <c r="B71" s="6" t="s">
        <v>74</v>
      </c>
      <c r="C71" s="6" t="s">
        <v>85</v>
      </c>
      <c r="D71" s="5" t="n">
        <v>57</v>
      </c>
      <c r="E71" s="5" t="n">
        <v>44</v>
      </c>
      <c r="F71" s="5" t="n">
        <f aca="false">D71+E71</f>
        <v>101</v>
      </c>
    </row>
    <row r="72" customFormat="false" ht="13.5" hidden="false" customHeight="false" outlineLevel="0" collapsed="false">
      <c r="A72" s="5" t="s">
        <v>88</v>
      </c>
      <c r="B72" s="6" t="s">
        <v>74</v>
      </c>
      <c r="C72" s="6" t="s">
        <v>85</v>
      </c>
      <c r="D72" s="5" t="n">
        <v>48.5</v>
      </c>
      <c r="E72" s="5" t="n">
        <v>53</v>
      </c>
      <c r="F72" s="5" t="n">
        <f aca="false">D72+E72</f>
        <v>101.5</v>
      </c>
    </row>
    <row r="73" customFormat="false" ht="13.5" hidden="false" customHeight="false" outlineLevel="0" collapsed="false">
      <c r="A73" s="5" t="s">
        <v>89</v>
      </c>
      <c r="B73" s="6" t="s">
        <v>74</v>
      </c>
      <c r="C73" s="6" t="s">
        <v>85</v>
      </c>
      <c r="D73" s="5" t="n">
        <v>50</v>
      </c>
      <c r="E73" s="5" t="n">
        <v>50</v>
      </c>
      <c r="F73" s="5" t="n">
        <f aca="false">D73+E73</f>
        <v>100</v>
      </c>
    </row>
    <row r="74" customFormat="false" ht="13.5" hidden="false" customHeight="false" outlineLevel="0" collapsed="false">
      <c r="A74" s="5" t="s">
        <v>90</v>
      </c>
      <c r="B74" s="6" t="s">
        <v>74</v>
      </c>
      <c r="C74" s="6" t="s">
        <v>85</v>
      </c>
      <c r="D74" s="5" t="n">
        <v>57.5</v>
      </c>
      <c r="E74" s="5" t="n">
        <v>48</v>
      </c>
      <c r="F74" s="5" t="n">
        <f aca="false">D74+E74</f>
        <v>105.5</v>
      </c>
    </row>
    <row r="75" customFormat="false" ht="13.5" hidden="false" customHeight="false" outlineLevel="0" collapsed="false">
      <c r="A75" s="5" t="s">
        <v>91</v>
      </c>
      <c r="B75" s="6" t="s">
        <v>74</v>
      </c>
      <c r="C75" s="6" t="s">
        <v>85</v>
      </c>
      <c r="D75" s="5" t="n">
        <v>55.5</v>
      </c>
      <c r="E75" s="5" t="n">
        <v>54</v>
      </c>
      <c r="F75" s="5" t="n">
        <f aca="false">D75+E75</f>
        <v>109.5</v>
      </c>
    </row>
    <row r="76" customFormat="false" ht="13.5" hidden="false" customHeight="false" outlineLevel="0" collapsed="false">
      <c r="A76" s="5" t="s">
        <v>92</v>
      </c>
      <c r="B76" s="6" t="s">
        <v>74</v>
      </c>
      <c r="C76" s="6" t="s">
        <v>85</v>
      </c>
      <c r="D76" s="5" t="n">
        <v>59.5</v>
      </c>
      <c r="E76" s="5" t="n">
        <v>50</v>
      </c>
      <c r="F76" s="5" t="n">
        <f aca="false">D76+E76</f>
        <v>109.5</v>
      </c>
    </row>
    <row r="77" customFormat="false" ht="13.5" hidden="false" customHeight="false" outlineLevel="0" collapsed="false">
      <c r="A77" s="5" t="s">
        <v>93</v>
      </c>
      <c r="B77" s="6" t="s">
        <v>94</v>
      </c>
      <c r="C77" s="6" t="s">
        <v>95</v>
      </c>
      <c r="D77" s="5" t="n">
        <v>57</v>
      </c>
      <c r="E77" s="5" t="n">
        <v>55</v>
      </c>
      <c r="F77" s="5" t="n">
        <f aca="false">D77+E77</f>
        <v>112</v>
      </c>
    </row>
    <row r="78" customFormat="false" ht="13.5" hidden="false" customHeight="false" outlineLevel="0" collapsed="false">
      <c r="A78" s="5" t="s">
        <v>96</v>
      </c>
      <c r="B78" s="6" t="s">
        <v>94</v>
      </c>
      <c r="C78" s="6" t="s">
        <v>95</v>
      </c>
      <c r="D78" s="5" t="n">
        <v>55.5</v>
      </c>
      <c r="E78" s="5" t="n">
        <v>53</v>
      </c>
      <c r="F78" s="5" t="n">
        <f aca="false">D78+E78</f>
        <v>108.5</v>
      </c>
    </row>
    <row r="79" customFormat="false" ht="13.5" hidden="false" customHeight="false" outlineLevel="0" collapsed="false">
      <c r="A79" s="5" t="s">
        <v>97</v>
      </c>
      <c r="B79" s="6" t="s">
        <v>94</v>
      </c>
      <c r="C79" s="6" t="s">
        <v>95</v>
      </c>
      <c r="D79" s="6" t="s">
        <v>15</v>
      </c>
      <c r="E79" s="6" t="s">
        <v>15</v>
      </c>
      <c r="F79" s="6" t="s">
        <v>15</v>
      </c>
    </row>
    <row r="80" customFormat="false" ht="13.5" hidden="false" customHeight="false" outlineLevel="0" collapsed="false">
      <c r="A80" s="5" t="s">
        <v>98</v>
      </c>
      <c r="B80" s="6" t="s">
        <v>94</v>
      </c>
      <c r="C80" s="6" t="s">
        <v>95</v>
      </c>
      <c r="D80" s="5" t="n">
        <v>52.5</v>
      </c>
      <c r="E80" s="5" t="n">
        <v>43</v>
      </c>
      <c r="F80" s="5" t="n">
        <f aca="false">D80+E80</f>
        <v>95.5</v>
      </c>
    </row>
    <row r="81" customFormat="false" ht="13.5" hidden="false" customHeight="false" outlineLevel="0" collapsed="false">
      <c r="A81" s="5" t="s">
        <v>99</v>
      </c>
      <c r="B81" s="6" t="s">
        <v>94</v>
      </c>
      <c r="C81" s="6" t="s">
        <v>95</v>
      </c>
      <c r="D81" s="6" t="s">
        <v>15</v>
      </c>
      <c r="E81" s="6" t="s">
        <v>15</v>
      </c>
      <c r="F81" s="6" t="s">
        <v>15</v>
      </c>
    </row>
    <row r="82" customFormat="false" ht="13.5" hidden="false" customHeight="false" outlineLevel="0" collapsed="false">
      <c r="A82" s="5" t="s">
        <v>100</v>
      </c>
      <c r="B82" s="6" t="s">
        <v>94</v>
      </c>
      <c r="C82" s="6" t="s">
        <v>95</v>
      </c>
      <c r="D82" s="5" t="n">
        <v>58.5</v>
      </c>
      <c r="E82" s="5" t="n">
        <v>54</v>
      </c>
      <c r="F82" s="5" t="n">
        <f aca="false">D82+E82</f>
        <v>112.5</v>
      </c>
    </row>
    <row r="83" customFormat="false" ht="13.5" hidden="false" customHeight="false" outlineLevel="0" collapsed="false">
      <c r="A83" s="5" t="s">
        <v>101</v>
      </c>
      <c r="B83" s="6" t="s">
        <v>94</v>
      </c>
      <c r="C83" s="6" t="s">
        <v>95</v>
      </c>
      <c r="D83" s="5" t="n">
        <v>53.5</v>
      </c>
      <c r="E83" s="5" t="n">
        <v>52</v>
      </c>
      <c r="F83" s="5" t="n">
        <f aca="false">D83+E83</f>
        <v>105.5</v>
      </c>
    </row>
    <row r="84" customFormat="false" ht="13.5" hidden="false" customHeight="false" outlineLevel="0" collapsed="false">
      <c r="A84" s="5" t="s">
        <v>102</v>
      </c>
      <c r="B84" s="6" t="s">
        <v>94</v>
      </c>
      <c r="C84" s="6" t="s">
        <v>95</v>
      </c>
      <c r="D84" s="5" t="n">
        <v>57.5</v>
      </c>
      <c r="E84" s="5" t="n">
        <v>54</v>
      </c>
      <c r="F84" s="5" t="n">
        <f aca="false">D84+E84</f>
        <v>111.5</v>
      </c>
    </row>
    <row r="85" customFormat="false" ht="13.5" hidden="false" customHeight="false" outlineLevel="0" collapsed="false">
      <c r="A85" s="5" t="s">
        <v>103</v>
      </c>
      <c r="B85" s="6" t="s">
        <v>94</v>
      </c>
      <c r="C85" s="6" t="s">
        <v>95</v>
      </c>
      <c r="D85" s="5" t="n">
        <v>45</v>
      </c>
      <c r="E85" s="5" t="n">
        <v>52</v>
      </c>
      <c r="F85" s="5" t="n">
        <f aca="false">D85+E85</f>
        <v>97</v>
      </c>
    </row>
    <row r="86" customFormat="false" ht="13.5" hidden="false" customHeight="false" outlineLevel="0" collapsed="false">
      <c r="A86" s="5" t="s">
        <v>104</v>
      </c>
      <c r="B86" s="6" t="s">
        <v>94</v>
      </c>
      <c r="C86" s="6" t="s">
        <v>95</v>
      </c>
      <c r="D86" s="5" t="n">
        <v>54</v>
      </c>
      <c r="E86" s="5" t="n">
        <v>62</v>
      </c>
      <c r="F86" s="5" t="n">
        <f aca="false">D86+E86</f>
        <v>116</v>
      </c>
    </row>
    <row r="87" customFormat="false" ht="13.5" hidden="false" customHeight="false" outlineLevel="0" collapsed="false">
      <c r="A87" s="5" t="s">
        <v>105</v>
      </c>
      <c r="B87" s="6" t="s">
        <v>94</v>
      </c>
      <c r="C87" s="6" t="s">
        <v>95</v>
      </c>
      <c r="D87" s="5" t="n">
        <v>52</v>
      </c>
      <c r="E87" s="5" t="n">
        <v>49</v>
      </c>
      <c r="F87" s="5" t="n">
        <f aca="false">D87+E87</f>
        <v>101</v>
      </c>
    </row>
    <row r="88" customFormat="false" ht="13.5" hidden="false" customHeight="false" outlineLevel="0" collapsed="false">
      <c r="A88" s="5" t="s">
        <v>106</v>
      </c>
      <c r="B88" s="6" t="s">
        <v>94</v>
      </c>
      <c r="C88" s="6" t="s">
        <v>95</v>
      </c>
      <c r="D88" s="5" t="n">
        <v>60.5</v>
      </c>
      <c r="E88" s="5" t="n">
        <v>65</v>
      </c>
      <c r="F88" s="5" t="n">
        <f aca="false">D88+E88</f>
        <v>125.5</v>
      </c>
    </row>
    <row r="89" customFormat="false" ht="13.5" hidden="false" customHeight="false" outlineLevel="0" collapsed="false">
      <c r="A89" s="5" t="s">
        <v>107</v>
      </c>
      <c r="B89" s="6" t="s">
        <v>94</v>
      </c>
      <c r="C89" s="6" t="s">
        <v>95</v>
      </c>
      <c r="D89" s="5" t="n">
        <v>59</v>
      </c>
      <c r="E89" s="5" t="n">
        <v>40</v>
      </c>
      <c r="F89" s="5" t="n">
        <f aca="false">D89+E89</f>
        <v>99</v>
      </c>
    </row>
    <row r="90" customFormat="false" ht="13.5" hidden="false" customHeight="false" outlineLevel="0" collapsed="false">
      <c r="A90" s="5" t="s">
        <v>108</v>
      </c>
      <c r="B90" s="6" t="s">
        <v>94</v>
      </c>
      <c r="C90" s="6" t="s">
        <v>95</v>
      </c>
      <c r="D90" s="6" t="s">
        <v>15</v>
      </c>
      <c r="E90" s="6" t="s">
        <v>15</v>
      </c>
      <c r="F90" s="6" t="s">
        <v>15</v>
      </c>
    </row>
    <row r="91" customFormat="false" ht="13.5" hidden="false" customHeight="false" outlineLevel="0" collapsed="false">
      <c r="A91" s="5" t="s">
        <v>109</v>
      </c>
      <c r="B91" s="6" t="s">
        <v>94</v>
      </c>
      <c r="C91" s="6" t="s">
        <v>95</v>
      </c>
      <c r="D91" s="5" t="n">
        <v>59</v>
      </c>
      <c r="E91" s="5" t="n">
        <v>70</v>
      </c>
      <c r="F91" s="5" t="n">
        <f aca="false">D91+E91</f>
        <v>129</v>
      </c>
    </row>
    <row r="92" customFormat="false" ht="13.5" hidden="false" customHeight="false" outlineLevel="0" collapsed="false">
      <c r="A92" s="5" t="s">
        <v>110</v>
      </c>
      <c r="B92" s="6" t="s">
        <v>94</v>
      </c>
      <c r="C92" s="6" t="s">
        <v>95</v>
      </c>
      <c r="D92" s="5" t="n">
        <v>49.5</v>
      </c>
      <c r="E92" s="5" t="n">
        <v>48</v>
      </c>
      <c r="F92" s="5" t="n">
        <f aca="false">D92+E92</f>
        <v>97.5</v>
      </c>
    </row>
    <row r="93" customFormat="false" ht="13.5" hidden="false" customHeight="false" outlineLevel="0" collapsed="false">
      <c r="A93" s="5" t="s">
        <v>111</v>
      </c>
      <c r="B93" s="6" t="s">
        <v>94</v>
      </c>
      <c r="C93" s="6" t="s">
        <v>95</v>
      </c>
      <c r="D93" s="6" t="s">
        <v>15</v>
      </c>
      <c r="E93" s="6" t="s">
        <v>15</v>
      </c>
      <c r="F93" s="6" t="s">
        <v>15</v>
      </c>
    </row>
    <row r="94" customFormat="false" ht="13.5" hidden="false" customHeight="false" outlineLevel="0" collapsed="false">
      <c r="A94" s="5" t="s">
        <v>112</v>
      </c>
      <c r="B94" s="6" t="s">
        <v>94</v>
      </c>
      <c r="C94" s="6" t="s">
        <v>95</v>
      </c>
      <c r="D94" s="5" t="n">
        <v>57</v>
      </c>
      <c r="E94" s="5" t="n">
        <v>44</v>
      </c>
      <c r="F94" s="5" t="n">
        <f aca="false">D94+E94</f>
        <v>101</v>
      </c>
    </row>
    <row r="95" customFormat="false" ht="13.5" hidden="false" customHeight="false" outlineLevel="0" collapsed="false">
      <c r="A95" s="5" t="s">
        <v>113</v>
      </c>
      <c r="B95" s="6" t="s">
        <v>94</v>
      </c>
      <c r="C95" s="6" t="s">
        <v>95</v>
      </c>
      <c r="D95" s="5" t="n">
        <v>50</v>
      </c>
      <c r="E95" s="5" t="n">
        <v>48</v>
      </c>
      <c r="F95" s="5" t="n">
        <f aca="false">D95+E95</f>
        <v>98</v>
      </c>
    </row>
    <row r="96" customFormat="false" ht="13.5" hidden="false" customHeight="false" outlineLevel="0" collapsed="false">
      <c r="A96" s="5" t="s">
        <v>114</v>
      </c>
      <c r="B96" s="6" t="s">
        <v>94</v>
      </c>
      <c r="C96" s="6" t="s">
        <v>95</v>
      </c>
      <c r="D96" s="5" t="n">
        <v>50</v>
      </c>
      <c r="E96" s="5" t="n">
        <v>47</v>
      </c>
      <c r="F96" s="5" t="n">
        <f aca="false">D96+E96</f>
        <v>97</v>
      </c>
    </row>
    <row r="97" customFormat="false" ht="13.5" hidden="false" customHeight="false" outlineLevel="0" collapsed="false">
      <c r="A97" s="5" t="s">
        <v>115</v>
      </c>
      <c r="B97" s="6" t="s">
        <v>94</v>
      </c>
      <c r="C97" s="6" t="s">
        <v>95</v>
      </c>
      <c r="D97" s="5" t="n">
        <v>62.5</v>
      </c>
      <c r="E97" s="5" t="n">
        <v>55</v>
      </c>
      <c r="F97" s="5" t="n">
        <f aca="false">D97+E97</f>
        <v>117.5</v>
      </c>
    </row>
    <row r="98" customFormat="false" ht="13.5" hidden="false" customHeight="false" outlineLevel="0" collapsed="false">
      <c r="A98" s="5" t="s">
        <v>116</v>
      </c>
      <c r="B98" s="6" t="s">
        <v>94</v>
      </c>
      <c r="C98" s="6" t="s">
        <v>95</v>
      </c>
      <c r="D98" s="5" t="n">
        <v>51</v>
      </c>
      <c r="E98" s="5" t="n">
        <v>49</v>
      </c>
      <c r="F98" s="5" t="n">
        <f aca="false">D98+E98</f>
        <v>100</v>
      </c>
    </row>
    <row r="99" customFormat="false" ht="13.5" hidden="false" customHeight="false" outlineLevel="0" collapsed="false">
      <c r="A99" s="5" t="s">
        <v>117</v>
      </c>
      <c r="B99" s="6" t="s">
        <v>94</v>
      </c>
      <c r="C99" s="6" t="s">
        <v>95</v>
      </c>
      <c r="D99" s="5" t="n">
        <v>38.5</v>
      </c>
      <c r="E99" s="5" t="n">
        <v>51</v>
      </c>
      <c r="F99" s="5" t="n">
        <f aca="false">D99+E99</f>
        <v>89.5</v>
      </c>
    </row>
    <row r="100" customFormat="false" ht="13.5" hidden="false" customHeight="false" outlineLevel="0" collapsed="false">
      <c r="A100" s="5" t="s">
        <v>118</v>
      </c>
      <c r="B100" s="6" t="s">
        <v>94</v>
      </c>
      <c r="C100" s="6" t="s">
        <v>95</v>
      </c>
      <c r="D100" s="5" t="n">
        <v>45.5</v>
      </c>
      <c r="E100" s="5" t="n">
        <v>55</v>
      </c>
      <c r="F100" s="5" t="n">
        <f aca="false">D100+E100</f>
        <v>100.5</v>
      </c>
    </row>
    <row r="101" customFormat="false" ht="13.5" hidden="false" customHeight="false" outlineLevel="0" collapsed="false">
      <c r="A101" s="5" t="s">
        <v>119</v>
      </c>
      <c r="B101" s="6" t="s">
        <v>94</v>
      </c>
      <c r="C101" s="6" t="s">
        <v>95</v>
      </c>
      <c r="D101" s="5" t="n">
        <v>63.5</v>
      </c>
      <c r="E101" s="5" t="n">
        <v>53</v>
      </c>
      <c r="F101" s="5" t="n">
        <f aca="false">D101+E101</f>
        <v>116.5</v>
      </c>
    </row>
    <row r="102" customFormat="false" ht="13.5" hidden="false" customHeight="false" outlineLevel="0" collapsed="false">
      <c r="A102" s="5" t="s">
        <v>120</v>
      </c>
      <c r="B102" s="6" t="s">
        <v>94</v>
      </c>
      <c r="C102" s="6" t="s">
        <v>95</v>
      </c>
      <c r="D102" s="5" t="n">
        <v>55.5</v>
      </c>
      <c r="E102" s="5" t="n">
        <v>59</v>
      </c>
      <c r="F102" s="5" t="n">
        <f aca="false">D102+E102</f>
        <v>114.5</v>
      </c>
    </row>
    <row r="103" customFormat="false" ht="13.5" hidden="false" customHeight="false" outlineLevel="0" collapsed="false">
      <c r="A103" s="5" t="s">
        <v>121</v>
      </c>
      <c r="B103" s="6" t="s">
        <v>94</v>
      </c>
      <c r="C103" s="6" t="s">
        <v>95</v>
      </c>
      <c r="D103" s="5" t="n">
        <v>60</v>
      </c>
      <c r="E103" s="5" t="n">
        <v>50</v>
      </c>
      <c r="F103" s="5" t="n">
        <f aca="false">D103+E103</f>
        <v>110</v>
      </c>
    </row>
    <row r="104" customFormat="false" ht="13.5" hidden="false" customHeight="false" outlineLevel="0" collapsed="false">
      <c r="A104" s="5" t="s">
        <v>122</v>
      </c>
      <c r="B104" s="6" t="s">
        <v>94</v>
      </c>
      <c r="C104" s="6" t="s">
        <v>95</v>
      </c>
      <c r="D104" s="5" t="n">
        <v>55</v>
      </c>
      <c r="E104" s="5" t="n">
        <v>65</v>
      </c>
      <c r="F104" s="5" t="n">
        <f aca="false">D104+E104</f>
        <v>120</v>
      </c>
    </row>
    <row r="105" customFormat="false" ht="13.5" hidden="false" customHeight="false" outlineLevel="0" collapsed="false">
      <c r="A105" s="5" t="s">
        <v>123</v>
      </c>
      <c r="B105" s="6" t="s">
        <v>94</v>
      </c>
      <c r="C105" s="6" t="s">
        <v>95</v>
      </c>
      <c r="D105" s="5" t="n">
        <v>61.5</v>
      </c>
      <c r="E105" s="5" t="n">
        <v>36</v>
      </c>
      <c r="F105" s="5" t="n">
        <f aca="false">D105+E105</f>
        <v>97.5</v>
      </c>
    </row>
    <row r="106" customFormat="false" ht="13.5" hidden="false" customHeight="false" outlineLevel="0" collapsed="false">
      <c r="A106" s="5" t="s">
        <v>124</v>
      </c>
      <c r="B106" s="6" t="s">
        <v>94</v>
      </c>
      <c r="C106" s="6" t="s">
        <v>95</v>
      </c>
      <c r="D106" s="5" t="n">
        <v>56</v>
      </c>
      <c r="E106" s="5" t="n">
        <v>41</v>
      </c>
      <c r="F106" s="5" t="n">
        <f aca="false">D106+E106</f>
        <v>97</v>
      </c>
    </row>
    <row r="107" customFormat="false" ht="13.5" hidden="false" customHeight="false" outlineLevel="0" collapsed="false">
      <c r="A107" s="5" t="s">
        <v>125</v>
      </c>
      <c r="B107" s="6" t="s">
        <v>94</v>
      </c>
      <c r="C107" s="6" t="s">
        <v>95</v>
      </c>
      <c r="D107" s="5" t="n">
        <v>40</v>
      </c>
      <c r="E107" s="5" t="n">
        <v>53</v>
      </c>
      <c r="F107" s="5" t="n">
        <f aca="false">D107+E107</f>
        <v>93</v>
      </c>
    </row>
    <row r="108" customFormat="false" ht="13.5" hidden="false" customHeight="false" outlineLevel="0" collapsed="false">
      <c r="A108" s="5" t="s">
        <v>126</v>
      </c>
      <c r="B108" s="6" t="s">
        <v>94</v>
      </c>
      <c r="C108" s="6" t="s">
        <v>95</v>
      </c>
      <c r="D108" s="5" t="n">
        <v>53.5</v>
      </c>
      <c r="E108" s="5" t="n">
        <v>53</v>
      </c>
      <c r="F108" s="5" t="n">
        <f aca="false">D108+E108</f>
        <v>106.5</v>
      </c>
    </row>
    <row r="109" customFormat="false" ht="13.5" hidden="false" customHeight="false" outlineLevel="0" collapsed="false">
      <c r="A109" s="5" t="s">
        <v>127</v>
      </c>
      <c r="B109" s="6" t="s">
        <v>94</v>
      </c>
      <c r="C109" s="6" t="s">
        <v>95</v>
      </c>
      <c r="D109" s="6" t="s">
        <v>15</v>
      </c>
      <c r="E109" s="6" t="s">
        <v>15</v>
      </c>
      <c r="F109" s="6" t="s">
        <v>15</v>
      </c>
    </row>
    <row r="110" customFormat="false" ht="13.5" hidden="false" customHeight="false" outlineLevel="0" collapsed="false">
      <c r="A110" s="5" t="s">
        <v>128</v>
      </c>
      <c r="B110" s="6" t="s">
        <v>94</v>
      </c>
      <c r="C110" s="6" t="s">
        <v>95</v>
      </c>
      <c r="D110" s="5" t="n">
        <v>53.5</v>
      </c>
      <c r="E110" s="5" t="n">
        <v>57</v>
      </c>
      <c r="F110" s="5" t="n">
        <f aca="false">D110+E110</f>
        <v>110.5</v>
      </c>
    </row>
    <row r="111" customFormat="false" ht="13.5" hidden="false" customHeight="false" outlineLevel="0" collapsed="false">
      <c r="A111" s="5" t="s">
        <v>129</v>
      </c>
      <c r="B111" s="6" t="s">
        <v>94</v>
      </c>
      <c r="C111" s="6" t="s">
        <v>95</v>
      </c>
      <c r="D111" s="5" t="n">
        <v>52</v>
      </c>
      <c r="E111" s="5" t="n">
        <v>64</v>
      </c>
      <c r="F111" s="5" t="n">
        <f aca="false">D111+E111</f>
        <v>116</v>
      </c>
    </row>
    <row r="112" customFormat="false" ht="13.5" hidden="false" customHeight="false" outlineLevel="0" collapsed="false">
      <c r="A112" s="5" t="s">
        <v>130</v>
      </c>
      <c r="B112" s="6" t="s">
        <v>94</v>
      </c>
      <c r="C112" s="6" t="s">
        <v>95</v>
      </c>
      <c r="D112" s="5" t="n">
        <v>53.5</v>
      </c>
      <c r="E112" s="5" t="n">
        <v>47</v>
      </c>
      <c r="F112" s="5" t="n">
        <f aca="false">D112+E112</f>
        <v>100.5</v>
      </c>
    </row>
    <row r="113" customFormat="false" ht="13.5" hidden="false" customHeight="false" outlineLevel="0" collapsed="false">
      <c r="A113" s="5" t="s">
        <v>131</v>
      </c>
      <c r="B113" s="6" t="s">
        <v>94</v>
      </c>
      <c r="C113" s="6" t="s">
        <v>95</v>
      </c>
      <c r="D113" s="5" t="n">
        <v>64.5</v>
      </c>
      <c r="E113" s="5" t="n">
        <v>56</v>
      </c>
      <c r="F113" s="5" t="n">
        <f aca="false">D113+E113</f>
        <v>120.5</v>
      </c>
    </row>
    <row r="114" customFormat="false" ht="13.5" hidden="false" customHeight="false" outlineLevel="0" collapsed="false">
      <c r="A114" s="5" t="s">
        <v>132</v>
      </c>
      <c r="B114" s="6" t="s">
        <v>94</v>
      </c>
      <c r="C114" s="6" t="s">
        <v>95</v>
      </c>
      <c r="D114" s="5" t="n">
        <v>57</v>
      </c>
      <c r="E114" s="5" t="n">
        <v>51</v>
      </c>
      <c r="F114" s="5" t="n">
        <f aca="false">D114+E114</f>
        <v>108</v>
      </c>
    </row>
    <row r="115" customFormat="false" ht="13.5" hidden="false" customHeight="false" outlineLevel="0" collapsed="false">
      <c r="A115" s="5" t="s">
        <v>133</v>
      </c>
      <c r="B115" s="6" t="s">
        <v>94</v>
      </c>
      <c r="C115" s="6" t="s">
        <v>95</v>
      </c>
      <c r="D115" s="5" t="n">
        <v>60.5</v>
      </c>
      <c r="E115" s="5" t="n">
        <v>48</v>
      </c>
      <c r="F115" s="5" t="n">
        <f aca="false">D115+E115</f>
        <v>108.5</v>
      </c>
    </row>
    <row r="116" customFormat="false" ht="13.5" hidden="false" customHeight="false" outlineLevel="0" collapsed="false">
      <c r="A116" s="5" t="s">
        <v>134</v>
      </c>
      <c r="B116" s="6" t="s">
        <v>94</v>
      </c>
      <c r="C116" s="6" t="s">
        <v>95</v>
      </c>
      <c r="D116" s="5" t="n">
        <v>52.5</v>
      </c>
      <c r="E116" s="5" t="n">
        <v>57</v>
      </c>
      <c r="F116" s="5" t="n">
        <f aca="false">D116+E116</f>
        <v>109.5</v>
      </c>
    </row>
    <row r="117" customFormat="false" ht="13.5" hidden="false" customHeight="false" outlineLevel="0" collapsed="false">
      <c r="A117" s="5" t="s">
        <v>135</v>
      </c>
      <c r="B117" s="6" t="s">
        <v>94</v>
      </c>
      <c r="C117" s="6" t="s">
        <v>95</v>
      </c>
      <c r="D117" s="6" t="s">
        <v>15</v>
      </c>
      <c r="E117" s="6" t="s">
        <v>15</v>
      </c>
      <c r="F117" s="6" t="s">
        <v>15</v>
      </c>
    </row>
    <row r="118" customFormat="false" ht="13.5" hidden="false" customHeight="false" outlineLevel="0" collapsed="false">
      <c r="A118" s="5" t="s">
        <v>136</v>
      </c>
      <c r="B118" s="6" t="s">
        <v>94</v>
      </c>
      <c r="C118" s="6" t="s">
        <v>95</v>
      </c>
      <c r="D118" s="5" t="n">
        <v>56</v>
      </c>
      <c r="E118" s="5" t="n">
        <v>44</v>
      </c>
      <c r="F118" s="5" t="n">
        <f aca="false">D118+E118</f>
        <v>100</v>
      </c>
    </row>
    <row r="119" customFormat="false" ht="13.5" hidden="false" customHeight="false" outlineLevel="0" collapsed="false">
      <c r="A119" s="5" t="s">
        <v>137</v>
      </c>
      <c r="B119" s="6" t="s">
        <v>94</v>
      </c>
      <c r="C119" s="6" t="s">
        <v>95</v>
      </c>
      <c r="D119" s="5" t="n">
        <v>54</v>
      </c>
      <c r="E119" s="5" t="n">
        <v>44</v>
      </c>
      <c r="F119" s="5" t="n">
        <f aca="false">D119+E119</f>
        <v>98</v>
      </c>
    </row>
    <row r="120" customFormat="false" ht="13.5" hidden="false" customHeight="false" outlineLevel="0" collapsed="false">
      <c r="A120" s="5" t="s">
        <v>138</v>
      </c>
      <c r="B120" s="6" t="s">
        <v>94</v>
      </c>
      <c r="C120" s="6" t="s">
        <v>95</v>
      </c>
      <c r="D120" s="5" t="n">
        <v>53.5</v>
      </c>
      <c r="E120" s="5" t="n">
        <v>50</v>
      </c>
      <c r="F120" s="5" t="n">
        <f aca="false">D120+E120</f>
        <v>103.5</v>
      </c>
    </row>
    <row r="121" customFormat="false" ht="13.5" hidden="false" customHeight="false" outlineLevel="0" collapsed="false">
      <c r="A121" s="5" t="s">
        <v>139</v>
      </c>
      <c r="B121" s="6" t="s">
        <v>94</v>
      </c>
      <c r="C121" s="6" t="s">
        <v>140</v>
      </c>
      <c r="D121" s="5" t="n">
        <v>58.5</v>
      </c>
      <c r="E121" s="5" t="n">
        <v>67</v>
      </c>
      <c r="F121" s="5" t="n">
        <f aca="false">D121+E121</f>
        <v>125.5</v>
      </c>
    </row>
    <row r="122" customFormat="false" ht="13.5" hidden="false" customHeight="false" outlineLevel="0" collapsed="false">
      <c r="A122" s="5" t="s">
        <v>141</v>
      </c>
      <c r="B122" s="6" t="s">
        <v>94</v>
      </c>
      <c r="C122" s="6" t="s">
        <v>140</v>
      </c>
      <c r="D122" s="5" t="n">
        <v>59</v>
      </c>
      <c r="E122" s="5" t="n">
        <v>47</v>
      </c>
      <c r="F122" s="5" t="n">
        <f aca="false">D122+E122</f>
        <v>106</v>
      </c>
    </row>
    <row r="123" customFormat="false" ht="13.5" hidden="false" customHeight="false" outlineLevel="0" collapsed="false">
      <c r="A123" s="5" t="s">
        <v>142</v>
      </c>
      <c r="B123" s="6" t="s">
        <v>94</v>
      </c>
      <c r="C123" s="6" t="s">
        <v>140</v>
      </c>
      <c r="D123" s="5" t="n">
        <v>59</v>
      </c>
      <c r="E123" s="5" t="n">
        <v>68</v>
      </c>
      <c r="F123" s="5" t="n">
        <f aca="false">D123+E123</f>
        <v>127</v>
      </c>
    </row>
    <row r="124" customFormat="false" ht="13.5" hidden="false" customHeight="false" outlineLevel="0" collapsed="false">
      <c r="A124" s="5" t="s">
        <v>143</v>
      </c>
      <c r="B124" s="6" t="s">
        <v>94</v>
      </c>
      <c r="C124" s="6" t="s">
        <v>140</v>
      </c>
      <c r="D124" s="5" t="n">
        <v>55</v>
      </c>
      <c r="E124" s="5" t="n">
        <v>50</v>
      </c>
      <c r="F124" s="5" t="n">
        <f aca="false">D124+E124</f>
        <v>105</v>
      </c>
    </row>
    <row r="125" customFormat="false" ht="13.5" hidden="false" customHeight="false" outlineLevel="0" collapsed="false">
      <c r="A125" s="5" t="s">
        <v>144</v>
      </c>
      <c r="B125" s="6" t="s">
        <v>94</v>
      </c>
      <c r="C125" s="6" t="s">
        <v>140</v>
      </c>
      <c r="D125" s="5" t="n">
        <v>66</v>
      </c>
      <c r="E125" s="5" t="n">
        <v>68</v>
      </c>
      <c r="F125" s="5" t="n">
        <f aca="false">D125+E125</f>
        <v>134</v>
      </c>
    </row>
    <row r="126" customFormat="false" ht="13.5" hidden="false" customHeight="false" outlineLevel="0" collapsed="false">
      <c r="A126" s="5" t="s">
        <v>145</v>
      </c>
      <c r="B126" s="6" t="s">
        <v>94</v>
      </c>
      <c r="C126" s="6" t="s">
        <v>140</v>
      </c>
      <c r="D126" s="5" t="n">
        <v>54</v>
      </c>
      <c r="E126" s="5" t="n">
        <v>60</v>
      </c>
      <c r="F126" s="5" t="n">
        <f aca="false">D126+E126</f>
        <v>114</v>
      </c>
    </row>
    <row r="127" customFormat="false" ht="13.5" hidden="false" customHeight="false" outlineLevel="0" collapsed="false">
      <c r="A127" s="5" t="s">
        <v>146</v>
      </c>
      <c r="B127" s="6" t="s">
        <v>94</v>
      </c>
      <c r="C127" s="6" t="s">
        <v>140</v>
      </c>
      <c r="D127" s="5" t="n">
        <v>50.5</v>
      </c>
      <c r="E127" s="5" t="n">
        <v>47</v>
      </c>
      <c r="F127" s="5" t="n">
        <f aca="false">D127+E127</f>
        <v>97.5</v>
      </c>
    </row>
    <row r="128" customFormat="false" ht="13.5" hidden="false" customHeight="false" outlineLevel="0" collapsed="false">
      <c r="A128" s="5" t="s">
        <v>147</v>
      </c>
      <c r="B128" s="6" t="s">
        <v>94</v>
      </c>
      <c r="C128" s="6" t="s">
        <v>140</v>
      </c>
      <c r="D128" s="5" t="n">
        <v>48</v>
      </c>
      <c r="E128" s="5" t="n">
        <v>40</v>
      </c>
      <c r="F128" s="5" t="n">
        <f aca="false">D128+E128</f>
        <v>88</v>
      </c>
    </row>
    <row r="129" customFormat="false" ht="13.5" hidden="false" customHeight="false" outlineLevel="0" collapsed="false">
      <c r="A129" s="5" t="s">
        <v>148</v>
      </c>
      <c r="B129" s="6" t="s">
        <v>94</v>
      </c>
      <c r="C129" s="6" t="s">
        <v>140</v>
      </c>
      <c r="D129" s="5" t="n">
        <v>60.5</v>
      </c>
      <c r="E129" s="5" t="n">
        <v>64</v>
      </c>
      <c r="F129" s="5" t="n">
        <f aca="false">D129+E129</f>
        <v>124.5</v>
      </c>
    </row>
    <row r="130" customFormat="false" ht="13.5" hidden="false" customHeight="false" outlineLevel="0" collapsed="false">
      <c r="A130" s="5" t="s">
        <v>149</v>
      </c>
      <c r="B130" s="6" t="s">
        <v>94</v>
      </c>
      <c r="C130" s="6" t="s">
        <v>140</v>
      </c>
      <c r="D130" s="5" t="n">
        <v>58</v>
      </c>
      <c r="E130" s="5" t="n">
        <v>48</v>
      </c>
      <c r="F130" s="5" t="n">
        <f aca="false">D130+E130</f>
        <v>106</v>
      </c>
    </row>
    <row r="131" customFormat="false" ht="13.5" hidden="false" customHeight="false" outlineLevel="0" collapsed="false">
      <c r="A131" s="5" t="s">
        <v>150</v>
      </c>
      <c r="B131" s="6" t="s">
        <v>94</v>
      </c>
      <c r="C131" s="6" t="s">
        <v>140</v>
      </c>
      <c r="D131" s="5" t="n">
        <v>59.5</v>
      </c>
      <c r="E131" s="5" t="n">
        <v>77</v>
      </c>
      <c r="F131" s="5" t="n">
        <f aca="false">D131+E131</f>
        <v>136.5</v>
      </c>
    </row>
    <row r="132" customFormat="false" ht="13.5" hidden="false" customHeight="false" outlineLevel="0" collapsed="false">
      <c r="A132" s="5" t="s">
        <v>151</v>
      </c>
      <c r="B132" s="6" t="s">
        <v>94</v>
      </c>
      <c r="C132" s="6" t="s">
        <v>140</v>
      </c>
      <c r="D132" s="5" t="n">
        <v>56.5</v>
      </c>
      <c r="E132" s="5" t="n">
        <v>69</v>
      </c>
      <c r="F132" s="5" t="n">
        <f aca="false">D132+E132</f>
        <v>125.5</v>
      </c>
    </row>
    <row r="133" customFormat="false" ht="13.5" hidden="false" customHeight="false" outlineLevel="0" collapsed="false">
      <c r="A133" s="5" t="s">
        <v>152</v>
      </c>
      <c r="B133" s="6" t="s">
        <v>94</v>
      </c>
      <c r="C133" s="6" t="s">
        <v>140</v>
      </c>
      <c r="D133" s="5" t="n">
        <v>54.5</v>
      </c>
      <c r="E133" s="5" t="n">
        <v>53</v>
      </c>
      <c r="F133" s="5" t="n">
        <f aca="false">D133+E133</f>
        <v>107.5</v>
      </c>
    </row>
    <row r="134" customFormat="false" ht="13.5" hidden="false" customHeight="false" outlineLevel="0" collapsed="false">
      <c r="A134" s="5" t="s">
        <v>153</v>
      </c>
      <c r="B134" s="6" t="s">
        <v>94</v>
      </c>
      <c r="C134" s="6" t="s">
        <v>140</v>
      </c>
      <c r="D134" s="5" t="n">
        <v>48.5</v>
      </c>
      <c r="E134" s="5" t="n">
        <v>38</v>
      </c>
      <c r="F134" s="5" t="n">
        <f aca="false">D134+E134</f>
        <v>86.5</v>
      </c>
    </row>
    <row r="135" customFormat="false" ht="13.5" hidden="false" customHeight="false" outlineLevel="0" collapsed="false">
      <c r="A135" s="5" t="s">
        <v>154</v>
      </c>
      <c r="B135" s="6" t="s">
        <v>94</v>
      </c>
      <c r="C135" s="6" t="s">
        <v>140</v>
      </c>
      <c r="D135" s="5" t="n">
        <v>50</v>
      </c>
      <c r="E135" s="5" t="n">
        <v>49</v>
      </c>
      <c r="F135" s="5" t="n">
        <f aca="false">D135+E135</f>
        <v>99</v>
      </c>
    </row>
    <row r="136" customFormat="false" ht="13.5" hidden="false" customHeight="false" outlineLevel="0" collapsed="false">
      <c r="A136" s="5" t="s">
        <v>155</v>
      </c>
      <c r="B136" s="6" t="s">
        <v>94</v>
      </c>
      <c r="C136" s="6" t="s">
        <v>140</v>
      </c>
      <c r="D136" s="5" t="n">
        <v>56.5</v>
      </c>
      <c r="E136" s="5" t="n">
        <v>63</v>
      </c>
      <c r="F136" s="5" t="n">
        <f aca="false">D136+E136</f>
        <v>119.5</v>
      </c>
    </row>
    <row r="137" customFormat="false" ht="13.5" hidden="false" customHeight="false" outlineLevel="0" collapsed="false">
      <c r="A137" s="5" t="s">
        <v>156</v>
      </c>
      <c r="B137" s="6" t="s">
        <v>94</v>
      </c>
      <c r="C137" s="6" t="s">
        <v>140</v>
      </c>
      <c r="D137" s="5" t="n">
        <v>51.5</v>
      </c>
      <c r="E137" s="5" t="n">
        <v>46</v>
      </c>
      <c r="F137" s="5" t="n">
        <f aca="false">D137+E137</f>
        <v>97.5</v>
      </c>
    </row>
    <row r="138" customFormat="false" ht="13.5" hidden="false" customHeight="false" outlineLevel="0" collapsed="false">
      <c r="A138" s="5" t="s">
        <v>157</v>
      </c>
      <c r="B138" s="6" t="s">
        <v>94</v>
      </c>
      <c r="C138" s="6" t="s">
        <v>140</v>
      </c>
      <c r="D138" s="5" t="n">
        <v>53</v>
      </c>
      <c r="E138" s="5" t="n">
        <v>63</v>
      </c>
      <c r="F138" s="5" t="n">
        <f aca="false">D138+E138</f>
        <v>116</v>
      </c>
    </row>
    <row r="139" customFormat="false" ht="13.5" hidden="false" customHeight="false" outlineLevel="0" collapsed="false">
      <c r="A139" s="5" t="s">
        <v>158</v>
      </c>
      <c r="B139" s="6" t="s">
        <v>94</v>
      </c>
      <c r="C139" s="6" t="s">
        <v>140</v>
      </c>
      <c r="D139" s="5" t="n">
        <v>51</v>
      </c>
      <c r="E139" s="5" t="n">
        <v>47</v>
      </c>
      <c r="F139" s="5" t="n">
        <f aca="false">D139+E139</f>
        <v>98</v>
      </c>
    </row>
    <row r="140" customFormat="false" ht="13.5" hidden="false" customHeight="false" outlineLevel="0" collapsed="false">
      <c r="A140" s="5" t="s">
        <v>159</v>
      </c>
      <c r="B140" s="6" t="s">
        <v>94</v>
      </c>
      <c r="C140" s="6" t="s">
        <v>140</v>
      </c>
      <c r="D140" s="5" t="n">
        <v>56.5</v>
      </c>
      <c r="E140" s="5" t="n">
        <v>40</v>
      </c>
      <c r="F140" s="5" t="n">
        <f aca="false">D140+E140</f>
        <v>96.5</v>
      </c>
    </row>
    <row r="141" customFormat="false" ht="13.5" hidden="false" customHeight="false" outlineLevel="0" collapsed="false">
      <c r="A141" s="5" t="s">
        <v>160</v>
      </c>
      <c r="B141" s="6" t="s">
        <v>94</v>
      </c>
      <c r="C141" s="6" t="s">
        <v>140</v>
      </c>
      <c r="D141" s="5" t="n">
        <v>53</v>
      </c>
      <c r="E141" s="5" t="n">
        <v>55</v>
      </c>
      <c r="F141" s="5" t="n">
        <f aca="false">D141+E141</f>
        <v>108</v>
      </c>
    </row>
    <row r="142" customFormat="false" ht="13.5" hidden="false" customHeight="false" outlineLevel="0" collapsed="false">
      <c r="A142" s="5" t="s">
        <v>161</v>
      </c>
      <c r="B142" s="6" t="s">
        <v>94</v>
      </c>
      <c r="C142" s="6" t="s">
        <v>140</v>
      </c>
      <c r="D142" s="5" t="n">
        <v>58</v>
      </c>
      <c r="E142" s="5" t="n">
        <v>58</v>
      </c>
      <c r="F142" s="5" t="n">
        <f aca="false">D142+E142</f>
        <v>116</v>
      </c>
    </row>
    <row r="143" customFormat="false" ht="13.5" hidden="false" customHeight="false" outlineLevel="0" collapsed="false">
      <c r="A143" s="5" t="s">
        <v>162</v>
      </c>
      <c r="B143" s="6" t="s">
        <v>94</v>
      </c>
      <c r="C143" s="6" t="s">
        <v>140</v>
      </c>
      <c r="D143" s="5" t="n">
        <v>51.5</v>
      </c>
      <c r="E143" s="5" t="n">
        <v>48</v>
      </c>
      <c r="F143" s="5" t="n">
        <f aca="false">D143+E143</f>
        <v>99.5</v>
      </c>
    </row>
    <row r="144" customFormat="false" ht="13.5" hidden="false" customHeight="false" outlineLevel="0" collapsed="false">
      <c r="A144" s="5" t="s">
        <v>163</v>
      </c>
      <c r="B144" s="6" t="s">
        <v>94</v>
      </c>
      <c r="C144" s="6" t="s">
        <v>140</v>
      </c>
      <c r="D144" s="5" t="n">
        <v>61.5</v>
      </c>
      <c r="E144" s="5" t="n">
        <v>54</v>
      </c>
      <c r="F144" s="5" t="n">
        <f aca="false">D144+E144</f>
        <v>115.5</v>
      </c>
    </row>
    <row r="145" customFormat="false" ht="13.5" hidden="false" customHeight="false" outlineLevel="0" collapsed="false">
      <c r="A145" s="5" t="s">
        <v>164</v>
      </c>
      <c r="B145" s="6" t="s">
        <v>94</v>
      </c>
      <c r="C145" s="6" t="s">
        <v>140</v>
      </c>
      <c r="D145" s="5" t="n">
        <v>51</v>
      </c>
      <c r="E145" s="5" t="n">
        <v>47</v>
      </c>
      <c r="F145" s="5" t="n">
        <f aca="false">D145+E145</f>
        <v>98</v>
      </c>
    </row>
    <row r="146" customFormat="false" ht="13.5" hidden="false" customHeight="false" outlineLevel="0" collapsed="false">
      <c r="A146" s="5" t="s">
        <v>165</v>
      </c>
      <c r="B146" s="6" t="s">
        <v>94</v>
      </c>
      <c r="C146" s="6" t="s">
        <v>140</v>
      </c>
      <c r="D146" s="5" t="n">
        <v>57.5</v>
      </c>
      <c r="E146" s="5" t="n">
        <v>49</v>
      </c>
      <c r="F146" s="5" t="n">
        <f aca="false">D146+E146</f>
        <v>106.5</v>
      </c>
    </row>
    <row r="147" customFormat="false" ht="13.5" hidden="false" customHeight="false" outlineLevel="0" collapsed="false">
      <c r="A147" s="5" t="s">
        <v>166</v>
      </c>
      <c r="B147" s="6" t="s">
        <v>94</v>
      </c>
      <c r="C147" s="6" t="s">
        <v>140</v>
      </c>
      <c r="D147" s="5" t="n">
        <v>49.5</v>
      </c>
      <c r="E147" s="5" t="n">
        <v>43</v>
      </c>
      <c r="F147" s="5" t="n">
        <f aca="false">D147+E147</f>
        <v>92.5</v>
      </c>
    </row>
    <row r="148" customFormat="false" ht="13.5" hidden="false" customHeight="false" outlineLevel="0" collapsed="false">
      <c r="A148" s="5" t="s">
        <v>167</v>
      </c>
      <c r="B148" s="6" t="s">
        <v>94</v>
      </c>
      <c r="C148" s="6" t="s">
        <v>140</v>
      </c>
      <c r="D148" s="5" t="n">
        <v>48.5</v>
      </c>
      <c r="E148" s="5" t="n">
        <v>59</v>
      </c>
      <c r="F148" s="5" t="n">
        <f aca="false">D148+E148</f>
        <v>107.5</v>
      </c>
    </row>
    <row r="149" customFormat="false" ht="13.5" hidden="false" customHeight="false" outlineLevel="0" collapsed="false">
      <c r="A149" s="5" t="s">
        <v>168</v>
      </c>
      <c r="B149" s="6" t="s">
        <v>94</v>
      </c>
      <c r="C149" s="6" t="s">
        <v>140</v>
      </c>
      <c r="D149" s="5" t="n">
        <v>53.5</v>
      </c>
      <c r="E149" s="5" t="n">
        <v>68</v>
      </c>
      <c r="F149" s="5" t="n">
        <f aca="false">D149+E149</f>
        <v>121.5</v>
      </c>
    </row>
    <row r="150" customFormat="false" ht="13.5" hidden="false" customHeight="false" outlineLevel="0" collapsed="false">
      <c r="A150" s="5" t="s">
        <v>169</v>
      </c>
      <c r="B150" s="6" t="s">
        <v>94</v>
      </c>
      <c r="C150" s="6" t="s">
        <v>140</v>
      </c>
      <c r="D150" s="5" t="n">
        <v>61</v>
      </c>
      <c r="E150" s="5" t="n">
        <v>48</v>
      </c>
      <c r="F150" s="5" t="n">
        <f aca="false">D150+E150</f>
        <v>109</v>
      </c>
    </row>
    <row r="151" customFormat="false" ht="13.5" hidden="false" customHeight="false" outlineLevel="0" collapsed="false">
      <c r="A151" s="5" t="s">
        <v>170</v>
      </c>
      <c r="B151" s="6" t="s">
        <v>94</v>
      </c>
      <c r="C151" s="6" t="s">
        <v>140</v>
      </c>
      <c r="D151" s="5" t="n">
        <v>46.5</v>
      </c>
      <c r="E151" s="5" t="n">
        <v>55</v>
      </c>
      <c r="F151" s="5" t="n">
        <f aca="false">D151+E151</f>
        <v>101.5</v>
      </c>
    </row>
    <row r="152" customFormat="false" ht="13.5" hidden="false" customHeight="false" outlineLevel="0" collapsed="false">
      <c r="A152" s="5" t="s">
        <v>171</v>
      </c>
      <c r="B152" s="6" t="s">
        <v>94</v>
      </c>
      <c r="C152" s="6" t="s">
        <v>140</v>
      </c>
      <c r="D152" s="5" t="n">
        <v>65</v>
      </c>
      <c r="E152" s="5" t="n">
        <v>63</v>
      </c>
      <c r="F152" s="5" t="n">
        <f aca="false">D152+E152</f>
        <v>128</v>
      </c>
    </row>
    <row r="153" customFormat="false" ht="13.5" hidden="false" customHeight="false" outlineLevel="0" collapsed="false">
      <c r="A153" s="5" t="s">
        <v>172</v>
      </c>
      <c r="B153" s="6" t="s">
        <v>94</v>
      </c>
      <c r="C153" s="6" t="s">
        <v>140</v>
      </c>
      <c r="D153" s="5" t="n">
        <v>55</v>
      </c>
      <c r="E153" s="5" t="n">
        <v>45</v>
      </c>
      <c r="F153" s="5" t="n">
        <f aca="false">D153+E153</f>
        <v>100</v>
      </c>
    </row>
    <row r="154" customFormat="false" ht="13.5" hidden="false" customHeight="false" outlineLevel="0" collapsed="false">
      <c r="A154" s="5" t="s">
        <v>173</v>
      </c>
      <c r="B154" s="6" t="s">
        <v>94</v>
      </c>
      <c r="C154" s="6" t="s">
        <v>140</v>
      </c>
      <c r="D154" s="5" t="n">
        <v>52.5</v>
      </c>
      <c r="E154" s="5" t="n">
        <v>48</v>
      </c>
      <c r="F154" s="5" t="n">
        <f aca="false">D154+E154</f>
        <v>100.5</v>
      </c>
    </row>
    <row r="155" customFormat="false" ht="13.5" hidden="false" customHeight="false" outlineLevel="0" collapsed="false">
      <c r="A155" s="5" t="s">
        <v>174</v>
      </c>
      <c r="B155" s="6" t="s">
        <v>94</v>
      </c>
      <c r="C155" s="6" t="s">
        <v>140</v>
      </c>
      <c r="D155" s="5" t="n">
        <v>62</v>
      </c>
      <c r="E155" s="5" t="n">
        <v>62</v>
      </c>
      <c r="F155" s="5" t="n">
        <f aca="false">D155+E155</f>
        <v>124</v>
      </c>
    </row>
    <row r="156" customFormat="false" ht="13.5" hidden="false" customHeight="false" outlineLevel="0" collapsed="false">
      <c r="A156" s="5" t="s">
        <v>175</v>
      </c>
      <c r="B156" s="6" t="s">
        <v>94</v>
      </c>
      <c r="C156" s="6" t="s">
        <v>140</v>
      </c>
      <c r="D156" s="5" t="n">
        <v>62.5</v>
      </c>
      <c r="E156" s="5" t="n">
        <v>42</v>
      </c>
      <c r="F156" s="5" t="n">
        <f aca="false">D156+E156</f>
        <v>104.5</v>
      </c>
    </row>
    <row r="157" customFormat="false" ht="13.5" hidden="false" customHeight="false" outlineLevel="0" collapsed="false">
      <c r="A157" s="5" t="s">
        <v>176</v>
      </c>
      <c r="B157" s="6" t="s">
        <v>94</v>
      </c>
      <c r="C157" s="6" t="s">
        <v>140</v>
      </c>
      <c r="D157" s="5" t="n">
        <v>50.5</v>
      </c>
      <c r="E157" s="5" t="n">
        <v>63</v>
      </c>
      <c r="F157" s="5" t="n">
        <f aca="false">D157+E157</f>
        <v>113.5</v>
      </c>
    </row>
    <row r="158" customFormat="false" ht="13.5" hidden="false" customHeight="false" outlineLevel="0" collapsed="false">
      <c r="A158" s="5" t="s">
        <v>177</v>
      </c>
      <c r="B158" s="6" t="s">
        <v>94</v>
      </c>
      <c r="C158" s="6" t="s">
        <v>140</v>
      </c>
      <c r="D158" s="5" t="n">
        <v>42</v>
      </c>
      <c r="E158" s="5" t="n">
        <v>30</v>
      </c>
      <c r="F158" s="5" t="n">
        <f aca="false">D158+E158</f>
        <v>72</v>
      </c>
    </row>
    <row r="159" customFormat="false" ht="13.5" hidden="false" customHeight="false" outlineLevel="0" collapsed="false">
      <c r="A159" s="5" t="s">
        <v>178</v>
      </c>
      <c r="B159" s="6" t="s">
        <v>94</v>
      </c>
      <c r="C159" s="6" t="s">
        <v>140</v>
      </c>
      <c r="D159" s="5" t="n">
        <v>64</v>
      </c>
      <c r="E159" s="5" t="n">
        <v>52</v>
      </c>
      <c r="F159" s="5" t="n">
        <f aca="false">D159+E159</f>
        <v>116</v>
      </c>
    </row>
    <row r="160" customFormat="false" ht="13.5" hidden="false" customHeight="false" outlineLevel="0" collapsed="false">
      <c r="A160" s="5" t="s">
        <v>179</v>
      </c>
      <c r="B160" s="6" t="s">
        <v>94</v>
      </c>
      <c r="C160" s="6" t="s">
        <v>140</v>
      </c>
      <c r="D160" s="6" t="s">
        <v>15</v>
      </c>
      <c r="E160" s="6" t="s">
        <v>15</v>
      </c>
      <c r="F160" s="6" t="s">
        <v>15</v>
      </c>
    </row>
    <row r="161" customFormat="false" ht="13.5" hidden="false" customHeight="false" outlineLevel="0" collapsed="false">
      <c r="A161" s="5" t="s">
        <v>180</v>
      </c>
      <c r="B161" s="6" t="s">
        <v>94</v>
      </c>
      <c r="C161" s="6" t="s">
        <v>140</v>
      </c>
      <c r="D161" s="5" t="n">
        <v>53.5</v>
      </c>
      <c r="E161" s="5" t="n">
        <v>58</v>
      </c>
      <c r="F161" s="5" t="n">
        <f aca="false">D161+E161</f>
        <v>111.5</v>
      </c>
    </row>
    <row r="162" customFormat="false" ht="13.5" hidden="false" customHeight="false" outlineLevel="0" collapsed="false">
      <c r="A162" s="5" t="s">
        <v>181</v>
      </c>
      <c r="B162" s="6" t="s">
        <v>94</v>
      </c>
      <c r="C162" s="6" t="s">
        <v>140</v>
      </c>
      <c r="D162" s="5" t="n">
        <v>47</v>
      </c>
      <c r="E162" s="5" t="n">
        <v>50</v>
      </c>
      <c r="F162" s="5" t="n">
        <f aca="false">D162+E162</f>
        <v>97</v>
      </c>
    </row>
    <row r="163" customFormat="false" ht="13.5" hidden="false" customHeight="false" outlineLevel="0" collapsed="false">
      <c r="A163" s="5" t="s">
        <v>182</v>
      </c>
      <c r="B163" s="6" t="s">
        <v>94</v>
      </c>
      <c r="C163" s="6" t="s">
        <v>140</v>
      </c>
      <c r="D163" s="5" t="n">
        <v>53</v>
      </c>
      <c r="E163" s="5" t="n">
        <v>55</v>
      </c>
      <c r="F163" s="5" t="n">
        <f aca="false">D163+E163</f>
        <v>108</v>
      </c>
    </row>
    <row r="164" customFormat="false" ht="13.5" hidden="false" customHeight="false" outlineLevel="0" collapsed="false">
      <c r="A164" s="5" t="s">
        <v>183</v>
      </c>
      <c r="B164" s="6" t="s">
        <v>94</v>
      </c>
      <c r="C164" s="6" t="s">
        <v>140</v>
      </c>
      <c r="D164" s="5" t="n">
        <v>64</v>
      </c>
      <c r="E164" s="5" t="n">
        <v>55</v>
      </c>
      <c r="F164" s="5" t="n">
        <f aca="false">D164+E164</f>
        <v>119</v>
      </c>
    </row>
    <row r="165" customFormat="false" ht="13.5" hidden="false" customHeight="false" outlineLevel="0" collapsed="false">
      <c r="A165" s="5" t="s">
        <v>184</v>
      </c>
      <c r="B165" s="6" t="s">
        <v>94</v>
      </c>
      <c r="C165" s="6" t="s">
        <v>140</v>
      </c>
      <c r="D165" s="5" t="n">
        <v>48.5</v>
      </c>
      <c r="E165" s="5" t="n">
        <v>55</v>
      </c>
      <c r="F165" s="5" t="n">
        <f aca="false">D165+E165</f>
        <v>103.5</v>
      </c>
    </row>
    <row r="166" customFormat="false" ht="13.5" hidden="false" customHeight="false" outlineLevel="0" collapsed="false">
      <c r="A166" s="5" t="s">
        <v>185</v>
      </c>
      <c r="B166" s="6" t="s">
        <v>94</v>
      </c>
      <c r="C166" s="6" t="s">
        <v>140</v>
      </c>
      <c r="D166" s="5" t="n">
        <v>59.5</v>
      </c>
      <c r="E166" s="5" t="n">
        <v>57</v>
      </c>
      <c r="F166" s="5" t="n">
        <f aca="false">D166+E166</f>
        <v>116.5</v>
      </c>
    </row>
    <row r="167" customFormat="false" ht="13.5" hidden="false" customHeight="false" outlineLevel="0" collapsed="false">
      <c r="A167" s="5" t="s">
        <v>186</v>
      </c>
      <c r="B167" s="6" t="s">
        <v>94</v>
      </c>
      <c r="C167" s="6" t="s">
        <v>140</v>
      </c>
      <c r="D167" s="5" t="n">
        <v>54</v>
      </c>
      <c r="E167" s="5" t="n">
        <v>59</v>
      </c>
      <c r="F167" s="5" t="n">
        <f aca="false">D167+E167</f>
        <v>113</v>
      </c>
    </row>
    <row r="168" customFormat="false" ht="13.5" hidden="false" customHeight="false" outlineLevel="0" collapsed="false">
      <c r="A168" s="5" t="s">
        <v>187</v>
      </c>
      <c r="B168" s="6" t="s">
        <v>94</v>
      </c>
      <c r="C168" s="6" t="s">
        <v>140</v>
      </c>
      <c r="D168" s="5" t="n">
        <v>39</v>
      </c>
      <c r="E168" s="5" t="n">
        <v>51</v>
      </c>
      <c r="F168" s="5" t="n">
        <f aca="false">D168+E168</f>
        <v>90</v>
      </c>
    </row>
    <row r="169" customFormat="false" ht="13.5" hidden="false" customHeight="false" outlineLevel="0" collapsed="false">
      <c r="A169" s="5" t="s">
        <v>188</v>
      </c>
      <c r="B169" s="6" t="s">
        <v>94</v>
      </c>
      <c r="C169" s="6" t="s">
        <v>140</v>
      </c>
      <c r="D169" s="5" t="n">
        <v>55</v>
      </c>
      <c r="E169" s="5" t="n">
        <v>44</v>
      </c>
      <c r="F169" s="5" t="n">
        <f aca="false">D169+E169</f>
        <v>99</v>
      </c>
    </row>
    <row r="170" customFormat="false" ht="13.5" hidden="false" customHeight="false" outlineLevel="0" collapsed="false">
      <c r="A170" s="5" t="s">
        <v>189</v>
      </c>
      <c r="B170" s="6" t="s">
        <v>94</v>
      </c>
      <c r="C170" s="6" t="s">
        <v>140</v>
      </c>
      <c r="D170" s="5" t="n">
        <v>58</v>
      </c>
      <c r="E170" s="5" t="n">
        <v>57</v>
      </c>
      <c r="F170" s="5" t="n">
        <f aca="false">D170+E170</f>
        <v>115</v>
      </c>
    </row>
    <row r="171" customFormat="false" ht="13.5" hidden="false" customHeight="false" outlineLevel="0" collapsed="false">
      <c r="A171" s="5" t="s">
        <v>190</v>
      </c>
      <c r="B171" s="6" t="s">
        <v>94</v>
      </c>
      <c r="C171" s="6" t="s">
        <v>140</v>
      </c>
      <c r="D171" s="5" t="n">
        <v>55.5</v>
      </c>
      <c r="E171" s="5" t="n">
        <v>62</v>
      </c>
      <c r="F171" s="5" t="n">
        <f aca="false">D171+E171</f>
        <v>117.5</v>
      </c>
    </row>
    <row r="172" customFormat="false" ht="13.5" hidden="false" customHeight="false" outlineLevel="0" collapsed="false">
      <c r="A172" s="5" t="s">
        <v>191</v>
      </c>
      <c r="B172" s="6" t="s">
        <v>94</v>
      </c>
      <c r="C172" s="6" t="s">
        <v>140</v>
      </c>
      <c r="D172" s="5" t="n">
        <v>52.5</v>
      </c>
      <c r="E172" s="5" t="n">
        <v>34</v>
      </c>
      <c r="F172" s="5" t="n">
        <f aca="false">D172+E172</f>
        <v>86.5</v>
      </c>
    </row>
    <row r="173" customFormat="false" ht="13.5" hidden="false" customHeight="false" outlineLevel="0" collapsed="false">
      <c r="A173" s="5" t="s">
        <v>192</v>
      </c>
      <c r="B173" s="6" t="s">
        <v>94</v>
      </c>
      <c r="C173" s="6" t="s">
        <v>140</v>
      </c>
      <c r="D173" s="5" t="n">
        <v>58</v>
      </c>
      <c r="E173" s="5" t="n">
        <v>66</v>
      </c>
      <c r="F173" s="5" t="n">
        <f aca="false">D173+E173</f>
        <v>124</v>
      </c>
    </row>
    <row r="174" customFormat="false" ht="13.5" hidden="false" customHeight="false" outlineLevel="0" collapsed="false">
      <c r="A174" s="5" t="s">
        <v>193</v>
      </c>
      <c r="B174" s="6" t="s">
        <v>94</v>
      </c>
      <c r="C174" s="6" t="s">
        <v>140</v>
      </c>
      <c r="D174" s="5" t="n">
        <v>54.5</v>
      </c>
      <c r="E174" s="5" t="n">
        <v>61</v>
      </c>
      <c r="F174" s="5" t="n">
        <f aca="false">D174+E174</f>
        <v>115.5</v>
      </c>
    </row>
    <row r="175" customFormat="false" ht="13.5" hidden="false" customHeight="false" outlineLevel="0" collapsed="false">
      <c r="A175" s="5" t="s">
        <v>194</v>
      </c>
      <c r="B175" s="6" t="s">
        <v>94</v>
      </c>
      <c r="C175" s="6" t="s">
        <v>140</v>
      </c>
      <c r="D175" s="5" t="n">
        <v>51.5</v>
      </c>
      <c r="E175" s="5" t="n">
        <v>52</v>
      </c>
      <c r="F175" s="5" t="n">
        <f aca="false">D175+E175</f>
        <v>103.5</v>
      </c>
    </row>
    <row r="176" customFormat="false" ht="13.5" hidden="false" customHeight="false" outlineLevel="0" collapsed="false">
      <c r="A176" s="5" t="s">
        <v>195</v>
      </c>
      <c r="B176" s="6" t="s">
        <v>94</v>
      </c>
      <c r="C176" s="6" t="s">
        <v>140</v>
      </c>
      <c r="D176" s="6" t="s">
        <v>15</v>
      </c>
      <c r="E176" s="6" t="s">
        <v>15</v>
      </c>
      <c r="F176" s="6" t="s">
        <v>15</v>
      </c>
    </row>
    <row r="177" customFormat="false" ht="13.5" hidden="false" customHeight="false" outlineLevel="0" collapsed="false">
      <c r="A177" s="5" t="s">
        <v>196</v>
      </c>
      <c r="B177" s="6" t="s">
        <v>94</v>
      </c>
      <c r="C177" s="6" t="s">
        <v>140</v>
      </c>
      <c r="D177" s="5" t="n">
        <v>54</v>
      </c>
      <c r="E177" s="5" t="n">
        <v>61</v>
      </c>
      <c r="F177" s="5" t="n">
        <f aca="false">D177+E177</f>
        <v>115</v>
      </c>
    </row>
    <row r="178" customFormat="false" ht="13.5" hidden="false" customHeight="false" outlineLevel="0" collapsed="false">
      <c r="A178" s="5" t="s">
        <v>197</v>
      </c>
      <c r="B178" s="6" t="s">
        <v>94</v>
      </c>
      <c r="C178" s="6" t="s">
        <v>140</v>
      </c>
      <c r="D178" s="5" t="n">
        <v>56.5</v>
      </c>
      <c r="E178" s="5" t="n">
        <v>48</v>
      </c>
      <c r="F178" s="5" t="n">
        <f aca="false">D178+E178</f>
        <v>104.5</v>
      </c>
    </row>
    <row r="179" customFormat="false" ht="13.5" hidden="false" customHeight="false" outlineLevel="0" collapsed="false">
      <c r="A179" s="5" t="s">
        <v>198</v>
      </c>
      <c r="B179" s="6" t="s">
        <v>94</v>
      </c>
      <c r="C179" s="6" t="s">
        <v>140</v>
      </c>
      <c r="D179" s="5" t="n">
        <v>51.5</v>
      </c>
      <c r="E179" s="5" t="n">
        <v>45</v>
      </c>
      <c r="F179" s="5" t="n">
        <f aca="false">D179+E179</f>
        <v>96.5</v>
      </c>
    </row>
    <row r="180" customFormat="false" ht="13.5" hidden="false" customHeight="false" outlineLevel="0" collapsed="false">
      <c r="A180" s="5" t="s">
        <v>199</v>
      </c>
      <c r="B180" s="6" t="s">
        <v>94</v>
      </c>
      <c r="C180" s="6" t="s">
        <v>140</v>
      </c>
      <c r="D180" s="5" t="n">
        <v>51.5</v>
      </c>
      <c r="E180" s="5" t="n">
        <v>52</v>
      </c>
      <c r="F180" s="5" t="n">
        <f aca="false">D180+E180</f>
        <v>103.5</v>
      </c>
    </row>
    <row r="181" customFormat="false" ht="13.5" hidden="false" customHeight="false" outlineLevel="0" collapsed="false">
      <c r="A181" s="5" t="s">
        <v>200</v>
      </c>
      <c r="B181" s="6" t="s">
        <v>94</v>
      </c>
      <c r="C181" s="6" t="s">
        <v>140</v>
      </c>
      <c r="D181" s="5" t="n">
        <v>58.5</v>
      </c>
      <c r="E181" s="5" t="n">
        <v>39</v>
      </c>
      <c r="F181" s="5" t="n">
        <f aca="false">D181+E181</f>
        <v>97.5</v>
      </c>
    </row>
    <row r="182" customFormat="false" ht="13.5" hidden="false" customHeight="false" outlineLevel="0" collapsed="false">
      <c r="A182" s="5" t="s">
        <v>201</v>
      </c>
      <c r="B182" s="6" t="s">
        <v>94</v>
      </c>
      <c r="C182" s="6" t="s">
        <v>140</v>
      </c>
      <c r="D182" s="6" t="s">
        <v>15</v>
      </c>
      <c r="E182" s="6" t="s">
        <v>15</v>
      </c>
      <c r="F182" s="6" t="s">
        <v>15</v>
      </c>
    </row>
    <row r="183" customFormat="false" ht="13.5" hidden="false" customHeight="false" outlineLevel="0" collapsed="false">
      <c r="A183" s="5" t="s">
        <v>202</v>
      </c>
      <c r="B183" s="6" t="s">
        <v>94</v>
      </c>
      <c r="C183" s="6" t="s">
        <v>140</v>
      </c>
      <c r="D183" s="5" t="n">
        <v>56</v>
      </c>
      <c r="E183" s="5" t="n">
        <v>65</v>
      </c>
      <c r="F183" s="5" t="n">
        <f aca="false">D183+E183</f>
        <v>121</v>
      </c>
    </row>
    <row r="184" customFormat="false" ht="13.5" hidden="false" customHeight="false" outlineLevel="0" collapsed="false">
      <c r="A184" s="5" t="s">
        <v>203</v>
      </c>
      <c r="B184" s="6" t="s">
        <v>94</v>
      </c>
      <c r="C184" s="6" t="s">
        <v>140</v>
      </c>
      <c r="D184" s="5" t="n">
        <v>61.5</v>
      </c>
      <c r="E184" s="5" t="n">
        <v>65</v>
      </c>
      <c r="F184" s="5" t="n">
        <f aca="false">D184+E184</f>
        <v>126.5</v>
      </c>
    </row>
    <row r="185" customFormat="false" ht="13.5" hidden="false" customHeight="false" outlineLevel="0" collapsed="false">
      <c r="A185" s="5" t="s">
        <v>204</v>
      </c>
      <c r="B185" s="6" t="s">
        <v>94</v>
      </c>
      <c r="C185" s="6" t="s">
        <v>140</v>
      </c>
      <c r="D185" s="5" t="n">
        <v>56.5</v>
      </c>
      <c r="E185" s="5" t="n">
        <v>57</v>
      </c>
      <c r="F185" s="5" t="n">
        <f aca="false">D185+E185</f>
        <v>113.5</v>
      </c>
    </row>
    <row r="186" customFormat="false" ht="13.5" hidden="false" customHeight="false" outlineLevel="0" collapsed="false">
      <c r="A186" s="5" t="s">
        <v>205</v>
      </c>
      <c r="B186" s="6" t="s">
        <v>94</v>
      </c>
      <c r="C186" s="6" t="s">
        <v>140</v>
      </c>
      <c r="D186" s="5" t="n">
        <v>52.5</v>
      </c>
      <c r="E186" s="5" t="n">
        <v>61</v>
      </c>
      <c r="F186" s="5" t="n">
        <f aca="false">D186+E186</f>
        <v>113.5</v>
      </c>
    </row>
    <row r="187" customFormat="false" ht="13.5" hidden="false" customHeight="false" outlineLevel="0" collapsed="false">
      <c r="A187" s="5" t="s">
        <v>206</v>
      </c>
      <c r="B187" s="6" t="s">
        <v>94</v>
      </c>
      <c r="C187" s="6" t="s">
        <v>140</v>
      </c>
      <c r="D187" s="6" t="s">
        <v>15</v>
      </c>
      <c r="E187" s="6" t="s">
        <v>15</v>
      </c>
      <c r="F187" s="6" t="s">
        <v>15</v>
      </c>
    </row>
    <row r="188" customFormat="false" ht="13.5" hidden="false" customHeight="false" outlineLevel="0" collapsed="false">
      <c r="A188" s="5" t="s">
        <v>207</v>
      </c>
      <c r="B188" s="6" t="s">
        <v>94</v>
      </c>
      <c r="C188" s="6" t="s">
        <v>140</v>
      </c>
      <c r="D188" s="5" t="n">
        <v>55.5</v>
      </c>
      <c r="E188" s="5" t="n">
        <v>50</v>
      </c>
      <c r="F188" s="5" t="n">
        <f aca="false">D188+E188</f>
        <v>105.5</v>
      </c>
    </row>
    <row r="189" customFormat="false" ht="13.5" hidden="false" customHeight="false" outlineLevel="0" collapsed="false">
      <c r="A189" s="5" t="s">
        <v>208</v>
      </c>
      <c r="B189" s="6" t="s">
        <v>94</v>
      </c>
      <c r="C189" s="6" t="s">
        <v>140</v>
      </c>
      <c r="D189" s="5" t="n">
        <v>54.5</v>
      </c>
      <c r="E189" s="5" t="n">
        <v>58</v>
      </c>
      <c r="F189" s="5" t="n">
        <f aca="false">D189+E189</f>
        <v>112.5</v>
      </c>
    </row>
    <row r="190" customFormat="false" ht="13.5" hidden="false" customHeight="false" outlineLevel="0" collapsed="false">
      <c r="A190" s="5" t="s">
        <v>209</v>
      </c>
      <c r="B190" s="6" t="s">
        <v>94</v>
      </c>
      <c r="C190" s="6" t="s">
        <v>140</v>
      </c>
      <c r="D190" s="5" t="n">
        <v>54.5</v>
      </c>
      <c r="E190" s="5" t="n">
        <v>40</v>
      </c>
      <c r="F190" s="5" t="n">
        <f aca="false">D190+E190</f>
        <v>94.5</v>
      </c>
    </row>
    <row r="191" customFormat="false" ht="13.5" hidden="false" customHeight="false" outlineLevel="0" collapsed="false">
      <c r="A191" s="5" t="s">
        <v>210</v>
      </c>
      <c r="B191" s="6" t="s">
        <v>94</v>
      </c>
      <c r="C191" s="6" t="s">
        <v>140</v>
      </c>
      <c r="D191" s="5" t="n">
        <v>58.5</v>
      </c>
      <c r="E191" s="5" t="n">
        <v>40</v>
      </c>
      <c r="F191" s="5" t="n">
        <f aca="false">D191+E191</f>
        <v>98.5</v>
      </c>
    </row>
    <row r="192" customFormat="false" ht="13.5" hidden="false" customHeight="false" outlineLevel="0" collapsed="false">
      <c r="A192" s="5" t="s">
        <v>211</v>
      </c>
      <c r="B192" s="6" t="s">
        <v>94</v>
      </c>
      <c r="C192" s="6" t="s">
        <v>140</v>
      </c>
      <c r="D192" s="6" t="s">
        <v>15</v>
      </c>
      <c r="E192" s="6" t="s">
        <v>15</v>
      </c>
      <c r="F192" s="6" t="s">
        <v>15</v>
      </c>
    </row>
    <row r="193" customFormat="false" ht="13.5" hidden="false" customHeight="false" outlineLevel="0" collapsed="false">
      <c r="A193" s="5" t="s">
        <v>212</v>
      </c>
      <c r="B193" s="6" t="s">
        <v>94</v>
      </c>
      <c r="C193" s="6" t="s">
        <v>140</v>
      </c>
      <c r="D193" s="5" t="n">
        <v>54.5</v>
      </c>
      <c r="E193" s="5" t="n">
        <v>54</v>
      </c>
      <c r="F193" s="5" t="n">
        <f aca="false">D193+E193</f>
        <v>108.5</v>
      </c>
    </row>
    <row r="194" customFormat="false" ht="13.5" hidden="false" customHeight="false" outlineLevel="0" collapsed="false">
      <c r="A194" s="5" t="s">
        <v>213</v>
      </c>
      <c r="B194" s="6" t="s">
        <v>94</v>
      </c>
      <c r="C194" s="6" t="s">
        <v>140</v>
      </c>
      <c r="D194" s="5" t="n">
        <v>53.5</v>
      </c>
      <c r="E194" s="5" t="n">
        <v>54</v>
      </c>
      <c r="F194" s="5" t="n">
        <f aca="false">D194+E194</f>
        <v>107.5</v>
      </c>
    </row>
    <row r="195" customFormat="false" ht="13.5" hidden="false" customHeight="false" outlineLevel="0" collapsed="false">
      <c r="A195" s="5" t="s">
        <v>214</v>
      </c>
      <c r="B195" s="6" t="s">
        <v>94</v>
      </c>
      <c r="C195" s="6" t="s">
        <v>140</v>
      </c>
      <c r="D195" s="6" t="s">
        <v>15</v>
      </c>
      <c r="E195" s="6" t="s">
        <v>15</v>
      </c>
      <c r="F195" s="6" t="s">
        <v>15</v>
      </c>
    </row>
    <row r="196" customFormat="false" ht="13.5" hidden="false" customHeight="false" outlineLevel="0" collapsed="false">
      <c r="A196" s="5" t="s">
        <v>215</v>
      </c>
      <c r="B196" s="6" t="s">
        <v>94</v>
      </c>
      <c r="C196" s="6" t="s">
        <v>140</v>
      </c>
      <c r="D196" s="6" t="s">
        <v>15</v>
      </c>
      <c r="E196" s="6" t="s">
        <v>15</v>
      </c>
      <c r="F196" s="6" t="s">
        <v>15</v>
      </c>
    </row>
    <row r="197" customFormat="false" ht="13.5" hidden="false" customHeight="false" outlineLevel="0" collapsed="false">
      <c r="A197" s="5" t="s">
        <v>216</v>
      </c>
      <c r="B197" s="6" t="s">
        <v>94</v>
      </c>
      <c r="C197" s="6" t="s">
        <v>140</v>
      </c>
      <c r="D197" s="5" t="n">
        <v>45</v>
      </c>
      <c r="E197" s="5" t="n">
        <v>51</v>
      </c>
      <c r="F197" s="5" t="n">
        <f aca="false">D197+E197</f>
        <v>96</v>
      </c>
    </row>
    <row r="198" customFormat="false" ht="13.5" hidden="false" customHeight="false" outlineLevel="0" collapsed="false">
      <c r="A198" s="5" t="s">
        <v>217</v>
      </c>
      <c r="B198" s="6" t="s">
        <v>94</v>
      </c>
      <c r="C198" s="6" t="s">
        <v>140</v>
      </c>
      <c r="D198" s="5" t="n">
        <v>51</v>
      </c>
      <c r="E198" s="5" t="n">
        <v>60</v>
      </c>
      <c r="F198" s="5" t="n">
        <f aca="false">D198+E198</f>
        <v>111</v>
      </c>
    </row>
    <row r="199" customFormat="false" ht="13.5" hidden="false" customHeight="false" outlineLevel="0" collapsed="false">
      <c r="A199" s="5" t="s">
        <v>218</v>
      </c>
      <c r="B199" s="6" t="s">
        <v>94</v>
      </c>
      <c r="C199" s="6" t="s">
        <v>140</v>
      </c>
      <c r="D199" s="5" t="n">
        <v>54</v>
      </c>
      <c r="E199" s="5" t="n">
        <v>47</v>
      </c>
      <c r="F199" s="5" t="n">
        <f aca="false">D199+E199</f>
        <v>101</v>
      </c>
    </row>
    <row r="200" customFormat="false" ht="13.5" hidden="false" customHeight="false" outlineLevel="0" collapsed="false">
      <c r="A200" s="5" t="s">
        <v>219</v>
      </c>
      <c r="B200" s="6" t="s">
        <v>94</v>
      </c>
      <c r="C200" s="6" t="s">
        <v>140</v>
      </c>
      <c r="D200" s="6" t="s">
        <v>15</v>
      </c>
      <c r="E200" s="6" t="s">
        <v>15</v>
      </c>
      <c r="F200" s="6" t="s">
        <v>15</v>
      </c>
    </row>
    <row r="201" customFormat="false" ht="13.5" hidden="false" customHeight="false" outlineLevel="0" collapsed="false">
      <c r="A201" s="5" t="s">
        <v>220</v>
      </c>
      <c r="B201" s="6" t="s">
        <v>94</v>
      </c>
      <c r="C201" s="6" t="s">
        <v>140</v>
      </c>
      <c r="D201" s="5" t="n">
        <v>52.5</v>
      </c>
      <c r="E201" s="5" t="n">
        <v>52</v>
      </c>
      <c r="F201" s="5" t="n">
        <f aca="false">D201+E201</f>
        <v>104.5</v>
      </c>
    </row>
    <row r="202" customFormat="false" ht="13.5" hidden="false" customHeight="false" outlineLevel="0" collapsed="false">
      <c r="A202" s="5" t="s">
        <v>221</v>
      </c>
      <c r="B202" s="6" t="s">
        <v>94</v>
      </c>
      <c r="C202" s="6" t="s">
        <v>140</v>
      </c>
      <c r="D202" s="5" t="n">
        <v>58</v>
      </c>
      <c r="E202" s="5" t="n">
        <v>61</v>
      </c>
      <c r="F202" s="5" t="n">
        <f aca="false">D202+E202</f>
        <v>119</v>
      </c>
    </row>
    <row r="203" customFormat="false" ht="13.5" hidden="false" customHeight="false" outlineLevel="0" collapsed="false">
      <c r="A203" s="5" t="s">
        <v>222</v>
      </c>
      <c r="B203" s="6" t="s">
        <v>94</v>
      </c>
      <c r="C203" s="6" t="s">
        <v>140</v>
      </c>
      <c r="D203" s="6" t="s">
        <v>15</v>
      </c>
      <c r="E203" s="6" t="s">
        <v>15</v>
      </c>
      <c r="F203" s="6" t="s">
        <v>15</v>
      </c>
    </row>
    <row r="204" customFormat="false" ht="13.5" hidden="false" customHeight="false" outlineLevel="0" collapsed="false">
      <c r="A204" s="5" t="s">
        <v>223</v>
      </c>
      <c r="B204" s="6" t="s">
        <v>94</v>
      </c>
      <c r="C204" s="6" t="s">
        <v>140</v>
      </c>
      <c r="D204" s="5" t="n">
        <v>57.5</v>
      </c>
      <c r="E204" s="5" t="n">
        <v>56</v>
      </c>
      <c r="F204" s="5" t="n">
        <f aca="false">D204+E204</f>
        <v>113.5</v>
      </c>
    </row>
    <row r="205" customFormat="false" ht="13.5" hidden="false" customHeight="false" outlineLevel="0" collapsed="false">
      <c r="A205" s="5" t="s">
        <v>224</v>
      </c>
      <c r="B205" s="6" t="s">
        <v>94</v>
      </c>
      <c r="C205" s="6" t="s">
        <v>140</v>
      </c>
      <c r="D205" s="6" t="s">
        <v>15</v>
      </c>
      <c r="E205" s="6" t="s">
        <v>15</v>
      </c>
      <c r="F205" s="6" t="s">
        <v>15</v>
      </c>
    </row>
    <row r="206" customFormat="false" ht="13.5" hidden="false" customHeight="false" outlineLevel="0" collapsed="false">
      <c r="A206" s="5" t="s">
        <v>225</v>
      </c>
      <c r="B206" s="6" t="s">
        <v>94</v>
      </c>
      <c r="C206" s="6" t="s">
        <v>140</v>
      </c>
      <c r="D206" s="6" t="s">
        <v>15</v>
      </c>
      <c r="E206" s="6" t="s">
        <v>15</v>
      </c>
      <c r="F206" s="6" t="s">
        <v>15</v>
      </c>
    </row>
    <row r="207" customFormat="false" ht="13.5" hidden="false" customHeight="false" outlineLevel="0" collapsed="false">
      <c r="A207" s="5" t="s">
        <v>226</v>
      </c>
      <c r="B207" s="6" t="s">
        <v>94</v>
      </c>
      <c r="C207" s="6" t="s">
        <v>140</v>
      </c>
      <c r="D207" s="5" t="n">
        <v>48</v>
      </c>
      <c r="E207" s="5" t="n">
        <v>0</v>
      </c>
      <c r="F207" s="5" t="n">
        <f aca="false">D207+E207</f>
        <v>48</v>
      </c>
    </row>
    <row r="208" customFormat="false" ht="13.5" hidden="false" customHeight="false" outlineLevel="0" collapsed="false">
      <c r="A208" s="5" t="s">
        <v>227</v>
      </c>
      <c r="B208" s="6" t="s">
        <v>94</v>
      </c>
      <c r="C208" s="6" t="s">
        <v>140</v>
      </c>
      <c r="D208" s="6" t="s">
        <v>15</v>
      </c>
      <c r="E208" s="6" t="s">
        <v>15</v>
      </c>
      <c r="F208" s="6" t="s">
        <v>15</v>
      </c>
    </row>
    <row r="209" customFormat="false" ht="13.5" hidden="false" customHeight="false" outlineLevel="0" collapsed="false">
      <c r="A209" s="5" t="s">
        <v>228</v>
      </c>
      <c r="B209" s="6" t="s">
        <v>94</v>
      </c>
      <c r="C209" s="6" t="s">
        <v>140</v>
      </c>
      <c r="D209" s="5" t="n">
        <v>54</v>
      </c>
      <c r="E209" s="5" t="n">
        <v>51</v>
      </c>
      <c r="F209" s="5" t="n">
        <f aca="false">D209+E209</f>
        <v>105</v>
      </c>
    </row>
    <row r="210" customFormat="false" ht="13.5" hidden="false" customHeight="false" outlineLevel="0" collapsed="false">
      <c r="A210" s="5" t="s">
        <v>229</v>
      </c>
      <c r="B210" s="6" t="s">
        <v>230</v>
      </c>
      <c r="C210" s="6" t="s">
        <v>231</v>
      </c>
      <c r="D210" s="5" t="n">
        <v>61.5</v>
      </c>
      <c r="E210" s="5" t="n">
        <v>60</v>
      </c>
      <c r="F210" s="5" t="n">
        <f aca="false">D210+E210</f>
        <v>121.5</v>
      </c>
    </row>
    <row r="211" customFormat="false" ht="13.5" hidden="false" customHeight="false" outlineLevel="0" collapsed="false">
      <c r="A211" s="5" t="s">
        <v>232</v>
      </c>
      <c r="B211" s="6" t="s">
        <v>230</v>
      </c>
      <c r="C211" s="6" t="s">
        <v>231</v>
      </c>
      <c r="D211" s="5" t="n">
        <v>58.5</v>
      </c>
      <c r="E211" s="5" t="n">
        <v>61</v>
      </c>
      <c r="F211" s="5" t="n">
        <f aca="false">D211+E211</f>
        <v>119.5</v>
      </c>
    </row>
    <row r="212" customFormat="false" ht="13.5" hidden="false" customHeight="false" outlineLevel="0" collapsed="false">
      <c r="A212" s="5" t="s">
        <v>233</v>
      </c>
      <c r="B212" s="6" t="s">
        <v>230</v>
      </c>
      <c r="C212" s="6" t="s">
        <v>231</v>
      </c>
      <c r="D212" s="5" t="n">
        <v>57</v>
      </c>
      <c r="E212" s="5" t="n">
        <v>67</v>
      </c>
      <c r="F212" s="5" t="n">
        <f aca="false">D212+E212</f>
        <v>124</v>
      </c>
    </row>
    <row r="213" customFormat="false" ht="13.5" hidden="false" customHeight="false" outlineLevel="0" collapsed="false">
      <c r="A213" s="5" t="s">
        <v>234</v>
      </c>
      <c r="B213" s="6" t="s">
        <v>230</v>
      </c>
      <c r="C213" s="6" t="s">
        <v>231</v>
      </c>
      <c r="D213" s="5" t="n">
        <v>44</v>
      </c>
      <c r="E213" s="5" t="n">
        <v>49</v>
      </c>
      <c r="F213" s="5" t="n">
        <f aca="false">D213+E213</f>
        <v>93</v>
      </c>
    </row>
    <row r="214" customFormat="false" ht="13.5" hidden="false" customHeight="false" outlineLevel="0" collapsed="false">
      <c r="A214" s="5" t="s">
        <v>235</v>
      </c>
      <c r="B214" s="6" t="s">
        <v>230</v>
      </c>
      <c r="C214" s="6" t="s">
        <v>231</v>
      </c>
      <c r="D214" s="5" t="n">
        <v>55</v>
      </c>
      <c r="E214" s="5" t="n">
        <v>55</v>
      </c>
      <c r="F214" s="5" t="n">
        <f aca="false">D214+E214</f>
        <v>110</v>
      </c>
    </row>
    <row r="215" customFormat="false" ht="13.5" hidden="false" customHeight="false" outlineLevel="0" collapsed="false">
      <c r="A215" s="5" t="s">
        <v>236</v>
      </c>
      <c r="B215" s="6" t="s">
        <v>230</v>
      </c>
      <c r="C215" s="6" t="s">
        <v>231</v>
      </c>
      <c r="D215" s="5" t="n">
        <v>51</v>
      </c>
      <c r="E215" s="5" t="n">
        <v>52</v>
      </c>
      <c r="F215" s="5" t="n">
        <f aca="false">D215+E215</f>
        <v>103</v>
      </c>
    </row>
    <row r="216" customFormat="false" ht="13.5" hidden="false" customHeight="false" outlineLevel="0" collapsed="false">
      <c r="A216" s="5" t="s">
        <v>237</v>
      </c>
      <c r="B216" s="6" t="s">
        <v>230</v>
      </c>
      <c r="C216" s="6" t="s">
        <v>231</v>
      </c>
      <c r="D216" s="5" t="n">
        <v>62.5</v>
      </c>
      <c r="E216" s="5" t="n">
        <v>63</v>
      </c>
      <c r="F216" s="5" t="n">
        <f aca="false">D216+E216</f>
        <v>125.5</v>
      </c>
    </row>
    <row r="217" customFormat="false" ht="13.5" hidden="false" customHeight="false" outlineLevel="0" collapsed="false">
      <c r="A217" s="5" t="s">
        <v>238</v>
      </c>
      <c r="B217" s="6" t="s">
        <v>230</v>
      </c>
      <c r="C217" s="6" t="s">
        <v>231</v>
      </c>
      <c r="D217" s="6" t="s">
        <v>15</v>
      </c>
      <c r="E217" s="6" t="s">
        <v>15</v>
      </c>
      <c r="F217" s="6" t="s">
        <v>15</v>
      </c>
    </row>
    <row r="218" customFormat="false" ht="13.5" hidden="false" customHeight="false" outlineLevel="0" collapsed="false">
      <c r="A218" s="5" t="s">
        <v>239</v>
      </c>
      <c r="B218" s="6" t="s">
        <v>240</v>
      </c>
      <c r="C218" s="6" t="s">
        <v>241</v>
      </c>
      <c r="D218" s="5" t="n">
        <v>52</v>
      </c>
      <c r="E218" s="5" t="n">
        <v>48</v>
      </c>
      <c r="F218" s="5" t="n">
        <f aca="false">D218+E218</f>
        <v>100</v>
      </c>
    </row>
    <row r="219" customFormat="false" ht="13.5" hidden="false" customHeight="false" outlineLevel="0" collapsed="false">
      <c r="A219" s="5" t="s">
        <v>242</v>
      </c>
      <c r="B219" s="6" t="s">
        <v>240</v>
      </c>
      <c r="C219" s="6" t="s">
        <v>241</v>
      </c>
      <c r="D219" s="5" t="n">
        <v>52.5</v>
      </c>
      <c r="E219" s="5" t="n">
        <v>47</v>
      </c>
      <c r="F219" s="5" t="n">
        <f aca="false">D219+E219</f>
        <v>99.5</v>
      </c>
    </row>
    <row r="220" customFormat="false" ht="13.5" hidden="false" customHeight="false" outlineLevel="0" collapsed="false">
      <c r="A220" s="5" t="s">
        <v>243</v>
      </c>
      <c r="B220" s="6" t="s">
        <v>240</v>
      </c>
      <c r="C220" s="6" t="s">
        <v>241</v>
      </c>
      <c r="D220" s="5" t="n">
        <v>55.5</v>
      </c>
      <c r="E220" s="5" t="n">
        <v>59</v>
      </c>
      <c r="F220" s="5" t="n">
        <f aca="false">D220+E220</f>
        <v>114.5</v>
      </c>
    </row>
    <row r="221" customFormat="false" ht="13.5" hidden="false" customHeight="false" outlineLevel="0" collapsed="false">
      <c r="A221" s="5" t="s">
        <v>244</v>
      </c>
      <c r="B221" s="6" t="s">
        <v>240</v>
      </c>
      <c r="C221" s="6" t="s">
        <v>241</v>
      </c>
      <c r="D221" s="5" t="n">
        <v>53</v>
      </c>
      <c r="E221" s="5" t="n">
        <v>52</v>
      </c>
      <c r="F221" s="5" t="n">
        <f aca="false">D221+E221</f>
        <v>105</v>
      </c>
    </row>
    <row r="222" customFormat="false" ht="13.5" hidden="false" customHeight="false" outlineLevel="0" collapsed="false">
      <c r="A222" s="5" t="s">
        <v>245</v>
      </c>
      <c r="B222" s="6" t="s">
        <v>240</v>
      </c>
      <c r="C222" s="6" t="s">
        <v>241</v>
      </c>
      <c r="D222" s="5" t="n">
        <v>51.5</v>
      </c>
      <c r="E222" s="5" t="n">
        <v>42</v>
      </c>
      <c r="F222" s="5" t="n">
        <f aca="false">D222+E222</f>
        <v>93.5</v>
      </c>
    </row>
    <row r="223" customFormat="false" ht="13.5" hidden="false" customHeight="false" outlineLevel="0" collapsed="false">
      <c r="A223" s="5" t="s">
        <v>246</v>
      </c>
      <c r="B223" s="6" t="s">
        <v>240</v>
      </c>
      <c r="C223" s="6" t="s">
        <v>241</v>
      </c>
      <c r="D223" s="5" t="n">
        <v>54.5</v>
      </c>
      <c r="E223" s="5" t="n">
        <v>46</v>
      </c>
      <c r="F223" s="5" t="n">
        <f aca="false">D223+E223</f>
        <v>100.5</v>
      </c>
    </row>
    <row r="224" customFormat="false" ht="13.5" hidden="false" customHeight="false" outlineLevel="0" collapsed="false">
      <c r="A224" s="5" t="s">
        <v>247</v>
      </c>
      <c r="B224" s="6" t="s">
        <v>240</v>
      </c>
      <c r="C224" s="6" t="s">
        <v>241</v>
      </c>
      <c r="D224" s="5" t="n">
        <v>56</v>
      </c>
      <c r="E224" s="5" t="n">
        <v>49</v>
      </c>
      <c r="F224" s="5" t="n">
        <f aca="false">D224+E224</f>
        <v>105</v>
      </c>
    </row>
    <row r="225" customFormat="false" ht="13.5" hidden="false" customHeight="false" outlineLevel="0" collapsed="false">
      <c r="A225" s="5" t="s">
        <v>248</v>
      </c>
      <c r="B225" s="6" t="s">
        <v>240</v>
      </c>
      <c r="C225" s="6" t="s">
        <v>249</v>
      </c>
      <c r="D225" s="5" t="n">
        <v>59</v>
      </c>
      <c r="E225" s="5" t="n">
        <v>68</v>
      </c>
      <c r="F225" s="5" t="n">
        <f aca="false">D225+E225</f>
        <v>127</v>
      </c>
    </row>
    <row r="226" customFormat="false" ht="13.5" hidden="false" customHeight="false" outlineLevel="0" collapsed="false">
      <c r="A226" s="5" t="s">
        <v>250</v>
      </c>
      <c r="B226" s="6" t="s">
        <v>240</v>
      </c>
      <c r="C226" s="6" t="s">
        <v>249</v>
      </c>
      <c r="D226" s="5" t="n">
        <v>59</v>
      </c>
      <c r="E226" s="5" t="n">
        <v>49</v>
      </c>
      <c r="F226" s="5" t="n">
        <f aca="false">D226+E226</f>
        <v>108</v>
      </c>
    </row>
    <row r="227" customFormat="false" ht="13.5" hidden="false" customHeight="false" outlineLevel="0" collapsed="false">
      <c r="A227" s="5" t="s">
        <v>251</v>
      </c>
      <c r="B227" s="6" t="s">
        <v>240</v>
      </c>
      <c r="C227" s="6" t="s">
        <v>249</v>
      </c>
      <c r="D227" s="5" t="n">
        <v>57</v>
      </c>
      <c r="E227" s="5" t="n">
        <v>64</v>
      </c>
      <c r="F227" s="5" t="n">
        <f aca="false">D227+E227</f>
        <v>121</v>
      </c>
    </row>
    <row r="228" customFormat="false" ht="13.5" hidden="false" customHeight="false" outlineLevel="0" collapsed="false">
      <c r="A228" s="5" t="s">
        <v>252</v>
      </c>
      <c r="B228" s="6" t="s">
        <v>253</v>
      </c>
      <c r="C228" s="6" t="s">
        <v>254</v>
      </c>
      <c r="D228" s="5" t="n">
        <v>64</v>
      </c>
      <c r="E228" s="5" t="n">
        <v>63</v>
      </c>
      <c r="F228" s="5" t="n">
        <f aca="false">D228+E228</f>
        <v>127</v>
      </c>
    </row>
    <row r="229" customFormat="false" ht="13.5" hidden="false" customHeight="false" outlineLevel="0" collapsed="false">
      <c r="A229" s="5" t="s">
        <v>255</v>
      </c>
      <c r="B229" s="6" t="s">
        <v>253</v>
      </c>
      <c r="C229" s="6" t="s">
        <v>254</v>
      </c>
      <c r="D229" s="5" t="n">
        <v>63.5</v>
      </c>
      <c r="E229" s="5" t="n">
        <v>60</v>
      </c>
      <c r="F229" s="5" t="n">
        <f aca="false">D229+E229</f>
        <v>123.5</v>
      </c>
    </row>
    <row r="230" customFormat="false" ht="13.5" hidden="false" customHeight="false" outlineLevel="0" collapsed="false">
      <c r="A230" s="5" t="s">
        <v>256</v>
      </c>
      <c r="B230" s="6" t="s">
        <v>253</v>
      </c>
      <c r="C230" s="6" t="s">
        <v>254</v>
      </c>
      <c r="D230" s="6" t="s">
        <v>15</v>
      </c>
      <c r="E230" s="6" t="s">
        <v>15</v>
      </c>
      <c r="F230" s="6" t="s">
        <v>15</v>
      </c>
    </row>
    <row r="231" customFormat="false" ht="13.5" hidden="false" customHeight="false" outlineLevel="0" collapsed="false">
      <c r="A231" s="5" t="s">
        <v>257</v>
      </c>
      <c r="B231" s="6" t="s">
        <v>253</v>
      </c>
      <c r="C231" s="6" t="s">
        <v>254</v>
      </c>
      <c r="D231" s="5" t="n">
        <v>65</v>
      </c>
      <c r="E231" s="5" t="n">
        <v>69</v>
      </c>
      <c r="F231" s="5" t="n">
        <f aca="false">D231+E231</f>
        <v>134</v>
      </c>
    </row>
    <row r="232" customFormat="false" ht="13.5" hidden="false" customHeight="false" outlineLevel="0" collapsed="false">
      <c r="A232" s="5" t="s">
        <v>258</v>
      </c>
      <c r="B232" s="6" t="s">
        <v>253</v>
      </c>
      <c r="C232" s="6" t="s">
        <v>254</v>
      </c>
      <c r="D232" s="5" t="n">
        <v>58</v>
      </c>
      <c r="E232" s="5" t="n">
        <v>51</v>
      </c>
      <c r="F232" s="5" t="n">
        <f aca="false">D232+E232</f>
        <v>109</v>
      </c>
    </row>
    <row r="233" customFormat="false" ht="13.5" hidden="false" customHeight="false" outlineLevel="0" collapsed="false">
      <c r="A233" s="5" t="s">
        <v>259</v>
      </c>
      <c r="B233" s="6" t="s">
        <v>253</v>
      </c>
      <c r="C233" s="6" t="s">
        <v>254</v>
      </c>
      <c r="D233" s="5" t="n">
        <v>54.5</v>
      </c>
      <c r="E233" s="5" t="n">
        <v>55</v>
      </c>
      <c r="F233" s="5" t="n">
        <f aca="false">D233+E233</f>
        <v>109.5</v>
      </c>
    </row>
    <row r="234" customFormat="false" ht="13.5" hidden="false" customHeight="false" outlineLevel="0" collapsed="false">
      <c r="A234" s="5" t="s">
        <v>260</v>
      </c>
      <c r="B234" s="6" t="s">
        <v>253</v>
      </c>
      <c r="C234" s="6" t="s">
        <v>254</v>
      </c>
      <c r="D234" s="5" t="n">
        <v>57</v>
      </c>
      <c r="E234" s="5" t="n">
        <v>57</v>
      </c>
      <c r="F234" s="5" t="n">
        <f aca="false">D234+E234</f>
        <v>114</v>
      </c>
    </row>
    <row r="235" customFormat="false" ht="13.5" hidden="false" customHeight="false" outlineLevel="0" collapsed="false">
      <c r="A235" s="5" t="s">
        <v>261</v>
      </c>
      <c r="B235" s="6" t="s">
        <v>253</v>
      </c>
      <c r="C235" s="6" t="s">
        <v>254</v>
      </c>
      <c r="D235" s="5" t="n">
        <v>55.5</v>
      </c>
      <c r="E235" s="5" t="n">
        <v>50</v>
      </c>
      <c r="F235" s="5" t="n">
        <f aca="false">D235+E235</f>
        <v>105.5</v>
      </c>
    </row>
    <row r="236" customFormat="false" ht="13.5" hidden="false" customHeight="false" outlineLevel="0" collapsed="false">
      <c r="A236" s="5" t="s">
        <v>262</v>
      </c>
      <c r="B236" s="6" t="s">
        <v>253</v>
      </c>
      <c r="C236" s="6" t="s">
        <v>254</v>
      </c>
      <c r="D236" s="5" t="n">
        <v>56.5</v>
      </c>
      <c r="E236" s="5" t="n">
        <v>51</v>
      </c>
      <c r="F236" s="5" t="n">
        <f aca="false">D236+E236</f>
        <v>107.5</v>
      </c>
    </row>
    <row r="237" customFormat="false" ht="13.5" hidden="false" customHeight="false" outlineLevel="0" collapsed="false">
      <c r="A237" s="5" t="s">
        <v>263</v>
      </c>
      <c r="B237" s="6" t="s">
        <v>253</v>
      </c>
      <c r="C237" s="6" t="s">
        <v>254</v>
      </c>
      <c r="D237" s="5" t="n">
        <v>56</v>
      </c>
      <c r="E237" s="5" t="n">
        <v>44</v>
      </c>
      <c r="F237" s="5" t="n">
        <f aca="false">D237+E237</f>
        <v>100</v>
      </c>
    </row>
    <row r="238" customFormat="false" ht="13.5" hidden="false" customHeight="false" outlineLevel="0" collapsed="false">
      <c r="A238" s="5" t="s">
        <v>264</v>
      </c>
      <c r="B238" s="6" t="s">
        <v>253</v>
      </c>
      <c r="C238" s="6" t="s">
        <v>254</v>
      </c>
      <c r="D238" s="5" t="n">
        <v>53.5</v>
      </c>
      <c r="E238" s="5" t="n">
        <v>44</v>
      </c>
      <c r="F238" s="5" t="n">
        <f aca="false">D238+E238</f>
        <v>97.5</v>
      </c>
    </row>
    <row r="239" customFormat="false" ht="13.5" hidden="false" customHeight="false" outlineLevel="0" collapsed="false">
      <c r="A239" s="5" t="s">
        <v>265</v>
      </c>
      <c r="B239" s="6" t="s">
        <v>253</v>
      </c>
      <c r="C239" s="6" t="s">
        <v>254</v>
      </c>
      <c r="D239" s="5" t="n">
        <v>55</v>
      </c>
      <c r="E239" s="5" t="n">
        <v>48</v>
      </c>
      <c r="F239" s="5" t="n">
        <f aca="false">D239+E239</f>
        <v>103</v>
      </c>
    </row>
    <row r="240" customFormat="false" ht="13.5" hidden="false" customHeight="false" outlineLevel="0" collapsed="false">
      <c r="A240" s="5" t="s">
        <v>266</v>
      </c>
      <c r="B240" s="6" t="s">
        <v>253</v>
      </c>
      <c r="C240" s="6" t="s">
        <v>254</v>
      </c>
      <c r="D240" s="5" t="n">
        <v>56.5</v>
      </c>
      <c r="E240" s="5" t="n">
        <v>57</v>
      </c>
      <c r="F240" s="5" t="n">
        <f aca="false">D240+E240</f>
        <v>113.5</v>
      </c>
    </row>
    <row r="241" customFormat="false" ht="13.5" hidden="false" customHeight="false" outlineLevel="0" collapsed="false">
      <c r="A241" s="5" t="s">
        <v>267</v>
      </c>
      <c r="B241" s="6" t="s">
        <v>253</v>
      </c>
      <c r="C241" s="6" t="s">
        <v>254</v>
      </c>
      <c r="D241" s="5" t="n">
        <v>58.5</v>
      </c>
      <c r="E241" s="5" t="n">
        <v>70</v>
      </c>
      <c r="F241" s="5" t="n">
        <f aca="false">D241+E241</f>
        <v>128.5</v>
      </c>
    </row>
    <row r="242" customFormat="false" ht="13.5" hidden="false" customHeight="false" outlineLevel="0" collapsed="false">
      <c r="A242" s="5" t="s">
        <v>268</v>
      </c>
      <c r="B242" s="6" t="s">
        <v>253</v>
      </c>
      <c r="C242" s="6" t="s">
        <v>254</v>
      </c>
      <c r="D242" s="5" t="n">
        <v>51</v>
      </c>
      <c r="E242" s="5" t="n">
        <v>39</v>
      </c>
      <c r="F242" s="5" t="n">
        <f aca="false">D242+E242</f>
        <v>90</v>
      </c>
    </row>
    <row r="243" customFormat="false" ht="13.5" hidden="false" customHeight="false" outlineLevel="0" collapsed="false">
      <c r="A243" s="5" t="s">
        <v>269</v>
      </c>
      <c r="B243" s="6" t="s">
        <v>253</v>
      </c>
      <c r="C243" s="6" t="s">
        <v>254</v>
      </c>
      <c r="D243" s="6" t="s">
        <v>15</v>
      </c>
      <c r="E243" s="6" t="s">
        <v>15</v>
      </c>
      <c r="F243" s="6" t="s">
        <v>15</v>
      </c>
    </row>
    <row r="244" customFormat="false" ht="13.5" hidden="false" customHeight="false" outlineLevel="0" collapsed="false">
      <c r="A244" s="5" t="s">
        <v>270</v>
      </c>
      <c r="B244" s="6" t="s">
        <v>253</v>
      </c>
      <c r="C244" s="6" t="s">
        <v>254</v>
      </c>
      <c r="D244" s="5" t="n">
        <v>50</v>
      </c>
      <c r="E244" s="5" t="n">
        <v>53</v>
      </c>
      <c r="F244" s="5" t="n">
        <f aca="false">D244+E244</f>
        <v>103</v>
      </c>
    </row>
    <row r="245" customFormat="false" ht="13.5" hidden="false" customHeight="false" outlineLevel="0" collapsed="false">
      <c r="A245" s="5" t="s">
        <v>271</v>
      </c>
      <c r="B245" s="6" t="s">
        <v>253</v>
      </c>
      <c r="C245" s="6" t="s">
        <v>254</v>
      </c>
      <c r="D245" s="6" t="s">
        <v>15</v>
      </c>
      <c r="E245" s="6" t="s">
        <v>15</v>
      </c>
      <c r="F245" s="6" t="s">
        <v>15</v>
      </c>
    </row>
    <row r="246" customFormat="false" ht="13.5" hidden="false" customHeight="false" outlineLevel="0" collapsed="false">
      <c r="A246" s="5" t="s">
        <v>272</v>
      </c>
      <c r="B246" s="6" t="s">
        <v>273</v>
      </c>
      <c r="C246" s="6" t="s">
        <v>274</v>
      </c>
      <c r="D246" s="5" t="n">
        <v>51.5</v>
      </c>
      <c r="E246" s="5" t="n">
        <v>45</v>
      </c>
      <c r="F246" s="5" t="n">
        <f aca="false">D246+E246</f>
        <v>96.5</v>
      </c>
    </row>
    <row r="247" customFormat="false" ht="13.5" hidden="false" customHeight="false" outlineLevel="0" collapsed="false">
      <c r="A247" s="5" t="s">
        <v>275</v>
      </c>
      <c r="B247" s="6" t="s">
        <v>273</v>
      </c>
      <c r="C247" s="6" t="s">
        <v>274</v>
      </c>
      <c r="D247" s="5" t="n">
        <v>53.5</v>
      </c>
      <c r="E247" s="5" t="n">
        <v>53</v>
      </c>
      <c r="F247" s="5" t="n">
        <f aca="false">D247+E247</f>
        <v>106.5</v>
      </c>
    </row>
    <row r="248" customFormat="false" ht="13.5" hidden="false" customHeight="false" outlineLevel="0" collapsed="false">
      <c r="A248" s="5" t="s">
        <v>276</v>
      </c>
      <c r="B248" s="6" t="s">
        <v>273</v>
      </c>
      <c r="C248" s="6" t="s">
        <v>274</v>
      </c>
      <c r="D248" s="5" t="n">
        <v>49.5</v>
      </c>
      <c r="E248" s="5" t="n">
        <v>44</v>
      </c>
      <c r="F248" s="5" t="n">
        <f aca="false">D248+E248</f>
        <v>93.5</v>
      </c>
    </row>
    <row r="249" customFormat="false" ht="13.5" hidden="false" customHeight="false" outlineLevel="0" collapsed="false">
      <c r="A249" s="5" t="s">
        <v>277</v>
      </c>
      <c r="B249" s="6" t="s">
        <v>273</v>
      </c>
      <c r="C249" s="6" t="s">
        <v>274</v>
      </c>
      <c r="D249" s="5" t="n">
        <v>49.5</v>
      </c>
      <c r="E249" s="5" t="n">
        <v>51</v>
      </c>
      <c r="F249" s="5" t="n">
        <f aca="false">D249+E249</f>
        <v>100.5</v>
      </c>
    </row>
    <row r="250" customFormat="false" ht="13.5" hidden="false" customHeight="false" outlineLevel="0" collapsed="false">
      <c r="A250" s="5" t="s">
        <v>278</v>
      </c>
      <c r="B250" s="6" t="s">
        <v>273</v>
      </c>
      <c r="C250" s="6" t="s">
        <v>274</v>
      </c>
      <c r="D250" s="5" t="n">
        <v>25</v>
      </c>
      <c r="E250" s="5" t="n">
        <v>35</v>
      </c>
      <c r="F250" s="5" t="n">
        <f aca="false">D250+E250</f>
        <v>60</v>
      </c>
    </row>
    <row r="251" customFormat="false" ht="13.5" hidden="false" customHeight="false" outlineLevel="0" collapsed="false">
      <c r="A251" s="5" t="s">
        <v>279</v>
      </c>
      <c r="B251" s="6" t="s">
        <v>273</v>
      </c>
      <c r="C251" s="6" t="s">
        <v>274</v>
      </c>
      <c r="D251" s="5" t="n">
        <v>51.5</v>
      </c>
      <c r="E251" s="5" t="n">
        <v>48</v>
      </c>
      <c r="F251" s="5" t="n">
        <f aca="false">D251+E251</f>
        <v>99.5</v>
      </c>
    </row>
    <row r="252" customFormat="false" ht="13.5" hidden="false" customHeight="false" outlineLevel="0" collapsed="false">
      <c r="A252" s="5" t="s">
        <v>280</v>
      </c>
      <c r="B252" s="6" t="s">
        <v>273</v>
      </c>
      <c r="C252" s="6" t="s">
        <v>274</v>
      </c>
      <c r="D252" s="5" t="n">
        <v>64</v>
      </c>
      <c r="E252" s="5" t="n">
        <v>53</v>
      </c>
      <c r="F252" s="5" t="n">
        <f aca="false">D252+E252</f>
        <v>117</v>
      </c>
    </row>
    <row r="253" customFormat="false" ht="13.5" hidden="false" customHeight="false" outlineLevel="0" collapsed="false">
      <c r="A253" s="5" t="s">
        <v>281</v>
      </c>
      <c r="B253" s="6" t="s">
        <v>273</v>
      </c>
      <c r="C253" s="6" t="s">
        <v>274</v>
      </c>
      <c r="D253" s="5" t="n">
        <v>51.5</v>
      </c>
      <c r="E253" s="5" t="n">
        <v>42</v>
      </c>
      <c r="F253" s="5" t="n">
        <f aca="false">D253+E253</f>
        <v>93.5</v>
      </c>
    </row>
    <row r="254" customFormat="false" ht="13.5" hidden="false" customHeight="false" outlineLevel="0" collapsed="false">
      <c r="A254" s="5" t="s">
        <v>282</v>
      </c>
      <c r="B254" s="6" t="s">
        <v>273</v>
      </c>
      <c r="C254" s="6" t="s">
        <v>274</v>
      </c>
      <c r="D254" s="5" t="n">
        <v>39.5</v>
      </c>
      <c r="E254" s="5" t="n">
        <v>38</v>
      </c>
      <c r="F254" s="5" t="n">
        <f aca="false">D254+E254</f>
        <v>77.5</v>
      </c>
    </row>
    <row r="255" customFormat="false" ht="13.5" hidden="false" customHeight="false" outlineLevel="0" collapsed="false">
      <c r="A255" s="5" t="s">
        <v>283</v>
      </c>
      <c r="B255" s="6" t="s">
        <v>273</v>
      </c>
      <c r="C255" s="6" t="s">
        <v>274</v>
      </c>
      <c r="D255" s="5" t="n">
        <v>57.5</v>
      </c>
      <c r="E255" s="5" t="n">
        <v>44</v>
      </c>
      <c r="F255" s="5" t="n">
        <f aca="false">D255+E255</f>
        <v>101.5</v>
      </c>
    </row>
    <row r="256" customFormat="false" ht="13.5" hidden="false" customHeight="false" outlineLevel="0" collapsed="false">
      <c r="A256" s="5" t="s">
        <v>284</v>
      </c>
      <c r="B256" s="6" t="s">
        <v>273</v>
      </c>
      <c r="C256" s="6" t="s">
        <v>274</v>
      </c>
      <c r="D256" s="5" t="n">
        <v>47.5</v>
      </c>
      <c r="E256" s="5" t="n">
        <v>56</v>
      </c>
      <c r="F256" s="5" t="n">
        <f aca="false">D256+E256</f>
        <v>103.5</v>
      </c>
    </row>
    <row r="257" customFormat="false" ht="13.5" hidden="false" customHeight="false" outlineLevel="0" collapsed="false">
      <c r="A257" s="5" t="s">
        <v>285</v>
      </c>
      <c r="B257" s="6" t="s">
        <v>273</v>
      </c>
      <c r="C257" s="6" t="s">
        <v>274</v>
      </c>
      <c r="D257" s="6" t="s">
        <v>15</v>
      </c>
      <c r="E257" s="6" t="s">
        <v>15</v>
      </c>
      <c r="F257" s="6" t="s">
        <v>15</v>
      </c>
    </row>
    <row r="258" customFormat="false" ht="13.5" hidden="false" customHeight="false" outlineLevel="0" collapsed="false">
      <c r="A258" s="5" t="s">
        <v>286</v>
      </c>
      <c r="B258" s="6" t="s">
        <v>273</v>
      </c>
      <c r="C258" s="6" t="s">
        <v>274</v>
      </c>
      <c r="D258" s="5" t="n">
        <v>54</v>
      </c>
      <c r="E258" s="5" t="n">
        <v>49</v>
      </c>
      <c r="F258" s="5" t="n">
        <f aca="false">D258+E258</f>
        <v>103</v>
      </c>
    </row>
    <row r="259" customFormat="false" ht="13.5" hidden="false" customHeight="false" outlineLevel="0" collapsed="false">
      <c r="A259" s="5" t="s">
        <v>287</v>
      </c>
      <c r="B259" s="6" t="s">
        <v>273</v>
      </c>
      <c r="C259" s="6" t="s">
        <v>274</v>
      </c>
      <c r="D259" s="5" t="n">
        <v>45</v>
      </c>
      <c r="E259" s="5" t="n">
        <v>42</v>
      </c>
      <c r="F259" s="5" t="n">
        <f aca="false">D259+E259</f>
        <v>87</v>
      </c>
    </row>
    <row r="260" customFormat="false" ht="13.5" hidden="false" customHeight="false" outlineLevel="0" collapsed="false">
      <c r="A260" s="5" t="s">
        <v>288</v>
      </c>
      <c r="B260" s="6" t="s">
        <v>273</v>
      </c>
      <c r="C260" s="6" t="s">
        <v>274</v>
      </c>
      <c r="D260" s="5" t="n">
        <v>58.5</v>
      </c>
      <c r="E260" s="5" t="n">
        <v>43</v>
      </c>
      <c r="F260" s="5" t="n">
        <f aca="false">D260+E260</f>
        <v>101.5</v>
      </c>
    </row>
    <row r="261" customFormat="false" ht="13.5" hidden="false" customHeight="false" outlineLevel="0" collapsed="false">
      <c r="A261" s="5" t="s">
        <v>289</v>
      </c>
      <c r="B261" s="6" t="s">
        <v>273</v>
      </c>
      <c r="C261" s="6" t="s">
        <v>274</v>
      </c>
      <c r="D261" s="6" t="s">
        <v>15</v>
      </c>
      <c r="E261" s="6" t="s">
        <v>15</v>
      </c>
      <c r="F261" s="6" t="s">
        <v>15</v>
      </c>
    </row>
    <row r="262" customFormat="false" ht="13.5" hidden="false" customHeight="false" outlineLevel="0" collapsed="false">
      <c r="A262" s="5" t="s">
        <v>290</v>
      </c>
      <c r="B262" s="6" t="s">
        <v>273</v>
      </c>
      <c r="C262" s="6" t="s">
        <v>274</v>
      </c>
      <c r="D262" s="6" t="s">
        <v>15</v>
      </c>
      <c r="E262" s="6" t="s">
        <v>15</v>
      </c>
      <c r="F262" s="6" t="s">
        <v>15</v>
      </c>
    </row>
    <row r="263" customFormat="false" ht="13.5" hidden="false" customHeight="false" outlineLevel="0" collapsed="false">
      <c r="A263" s="5" t="s">
        <v>291</v>
      </c>
      <c r="B263" s="6" t="s">
        <v>273</v>
      </c>
      <c r="C263" s="6" t="s">
        <v>274</v>
      </c>
      <c r="D263" s="6" t="s">
        <v>15</v>
      </c>
      <c r="E263" s="6" t="s">
        <v>15</v>
      </c>
      <c r="F263" s="6" t="s">
        <v>15</v>
      </c>
    </row>
    <row r="264" customFormat="false" ht="13.5" hidden="false" customHeight="false" outlineLevel="0" collapsed="false">
      <c r="A264" s="5" t="s">
        <v>292</v>
      </c>
      <c r="B264" s="6" t="s">
        <v>273</v>
      </c>
      <c r="C264" s="6" t="s">
        <v>274</v>
      </c>
      <c r="D264" s="6" t="s">
        <v>15</v>
      </c>
      <c r="E264" s="6" t="s">
        <v>15</v>
      </c>
      <c r="F264" s="6" t="s">
        <v>15</v>
      </c>
    </row>
    <row r="265" customFormat="false" ht="13.5" hidden="false" customHeight="false" outlineLevel="0" collapsed="false">
      <c r="A265" s="5" t="s">
        <v>293</v>
      </c>
      <c r="B265" s="6" t="s">
        <v>273</v>
      </c>
      <c r="C265" s="6" t="s">
        <v>274</v>
      </c>
      <c r="D265" s="6" t="s">
        <v>15</v>
      </c>
      <c r="E265" s="6" t="s">
        <v>15</v>
      </c>
      <c r="F265" s="6" t="s">
        <v>15</v>
      </c>
    </row>
    <row r="266" customFormat="false" ht="13.5" hidden="false" customHeight="false" outlineLevel="0" collapsed="false">
      <c r="A266" s="5" t="s">
        <v>294</v>
      </c>
      <c r="B266" s="6" t="s">
        <v>273</v>
      </c>
      <c r="C266" s="6" t="s">
        <v>274</v>
      </c>
      <c r="D266" s="5" t="n">
        <v>55</v>
      </c>
      <c r="E266" s="5" t="n">
        <v>50</v>
      </c>
      <c r="F266" s="5" t="n">
        <f aca="false">D266+E266</f>
        <v>105</v>
      </c>
    </row>
    <row r="267" customFormat="false" ht="13.5" hidden="false" customHeight="false" outlineLevel="0" collapsed="false">
      <c r="A267" s="5" t="s">
        <v>295</v>
      </c>
      <c r="B267" s="6" t="s">
        <v>273</v>
      </c>
      <c r="C267" s="6" t="s">
        <v>274</v>
      </c>
      <c r="D267" s="6" t="s">
        <v>15</v>
      </c>
      <c r="E267" s="6" t="s">
        <v>15</v>
      </c>
      <c r="F267" s="6" t="s">
        <v>15</v>
      </c>
    </row>
    <row r="268" customFormat="false" ht="13.5" hidden="false" customHeight="false" outlineLevel="0" collapsed="false">
      <c r="A268" s="5" t="s">
        <v>296</v>
      </c>
      <c r="B268" s="6" t="s">
        <v>273</v>
      </c>
      <c r="C268" s="6" t="s">
        <v>274</v>
      </c>
      <c r="D268" s="6" t="s">
        <v>15</v>
      </c>
      <c r="E268" s="6" t="s">
        <v>15</v>
      </c>
      <c r="F268" s="6" t="s">
        <v>15</v>
      </c>
    </row>
    <row r="269" customFormat="false" ht="13.5" hidden="false" customHeight="false" outlineLevel="0" collapsed="false">
      <c r="A269" s="5" t="s">
        <v>297</v>
      </c>
      <c r="B269" s="6" t="s">
        <v>273</v>
      </c>
      <c r="C269" s="6" t="s">
        <v>274</v>
      </c>
      <c r="D269" s="6" t="s">
        <v>15</v>
      </c>
      <c r="E269" s="6" t="s">
        <v>15</v>
      </c>
      <c r="F269" s="6" t="s">
        <v>15</v>
      </c>
    </row>
    <row r="270" customFormat="false" ht="13.5" hidden="false" customHeight="false" outlineLevel="0" collapsed="false">
      <c r="A270" s="5" t="s">
        <v>298</v>
      </c>
      <c r="B270" s="6" t="s">
        <v>273</v>
      </c>
      <c r="C270" s="6" t="s">
        <v>274</v>
      </c>
      <c r="D270" s="5" t="n">
        <v>51.5</v>
      </c>
      <c r="E270" s="5" t="n">
        <v>38</v>
      </c>
      <c r="F270" s="5" t="n">
        <f aca="false">D270+E270</f>
        <v>89.5</v>
      </c>
    </row>
    <row r="271" customFormat="false" ht="13.5" hidden="false" customHeight="false" outlineLevel="0" collapsed="false">
      <c r="A271" s="5" t="s">
        <v>299</v>
      </c>
      <c r="B271" s="6" t="s">
        <v>273</v>
      </c>
      <c r="C271" s="6" t="s">
        <v>274</v>
      </c>
      <c r="D271" s="5" t="n">
        <v>38</v>
      </c>
      <c r="E271" s="5" t="n">
        <v>41</v>
      </c>
      <c r="F271" s="5" t="n">
        <f aca="false">D271+E271</f>
        <v>79</v>
      </c>
    </row>
    <row r="272" customFormat="false" ht="13.5" hidden="false" customHeight="false" outlineLevel="0" collapsed="false">
      <c r="A272" s="5" t="s">
        <v>300</v>
      </c>
      <c r="B272" s="6" t="s">
        <v>273</v>
      </c>
      <c r="C272" s="6" t="s">
        <v>274</v>
      </c>
      <c r="D272" s="6" t="s">
        <v>15</v>
      </c>
      <c r="E272" s="6" t="s">
        <v>15</v>
      </c>
      <c r="F272" s="6" t="s">
        <v>15</v>
      </c>
    </row>
    <row r="273" customFormat="false" ht="13.5" hidden="false" customHeight="false" outlineLevel="0" collapsed="false">
      <c r="A273" s="5" t="s">
        <v>301</v>
      </c>
      <c r="B273" s="6" t="s">
        <v>273</v>
      </c>
      <c r="C273" s="6" t="s">
        <v>274</v>
      </c>
      <c r="D273" s="5" t="n">
        <v>31</v>
      </c>
      <c r="E273" s="5" t="n">
        <v>32</v>
      </c>
      <c r="F273" s="5" t="n">
        <f aca="false">D273+E273</f>
        <v>63</v>
      </c>
    </row>
    <row r="274" customFormat="false" ht="13.5" hidden="false" customHeight="false" outlineLevel="0" collapsed="false">
      <c r="A274" s="5" t="s">
        <v>302</v>
      </c>
      <c r="B274" s="6" t="s">
        <v>273</v>
      </c>
      <c r="C274" s="6" t="s">
        <v>274</v>
      </c>
      <c r="D274" s="5" t="n">
        <v>58</v>
      </c>
      <c r="E274" s="5" t="n">
        <v>44</v>
      </c>
      <c r="F274" s="5" t="n">
        <f aca="false">D274+E274</f>
        <v>102</v>
      </c>
    </row>
    <row r="275" customFormat="false" ht="13.5" hidden="false" customHeight="false" outlineLevel="0" collapsed="false">
      <c r="A275" s="5" t="s">
        <v>303</v>
      </c>
      <c r="B275" s="6" t="s">
        <v>273</v>
      </c>
      <c r="C275" s="6" t="s">
        <v>274</v>
      </c>
      <c r="D275" s="5" t="n">
        <v>50</v>
      </c>
      <c r="E275" s="5" t="n">
        <v>53</v>
      </c>
      <c r="F275" s="5" t="n">
        <f aca="false">D275+E275</f>
        <v>103</v>
      </c>
    </row>
    <row r="276" customFormat="false" ht="13.5" hidden="false" customHeight="false" outlineLevel="0" collapsed="false">
      <c r="A276" s="5" t="s">
        <v>304</v>
      </c>
      <c r="B276" s="6" t="s">
        <v>273</v>
      </c>
      <c r="C276" s="6" t="s">
        <v>274</v>
      </c>
      <c r="D276" s="5" t="n">
        <v>45</v>
      </c>
      <c r="E276" s="5" t="n">
        <v>52</v>
      </c>
      <c r="F276" s="5" t="n">
        <f aca="false">D276+E276</f>
        <v>97</v>
      </c>
    </row>
    <row r="277" customFormat="false" ht="13.5" hidden="false" customHeight="false" outlineLevel="0" collapsed="false">
      <c r="A277" s="5" t="s">
        <v>305</v>
      </c>
      <c r="B277" s="6" t="s">
        <v>273</v>
      </c>
      <c r="C277" s="6" t="s">
        <v>274</v>
      </c>
      <c r="D277" s="5" t="n">
        <v>50</v>
      </c>
      <c r="E277" s="5" t="n">
        <v>46</v>
      </c>
      <c r="F277" s="5" t="n">
        <f aca="false">D277+E277</f>
        <v>96</v>
      </c>
    </row>
    <row r="278" customFormat="false" ht="13.5" hidden="false" customHeight="false" outlineLevel="0" collapsed="false">
      <c r="A278" s="5" t="s">
        <v>306</v>
      </c>
      <c r="B278" s="6" t="s">
        <v>273</v>
      </c>
      <c r="C278" s="6" t="s">
        <v>274</v>
      </c>
      <c r="D278" s="5" t="n">
        <v>66.5</v>
      </c>
      <c r="E278" s="5" t="n">
        <v>55</v>
      </c>
      <c r="F278" s="5" t="n">
        <f aca="false">D278+E278</f>
        <v>121.5</v>
      </c>
    </row>
    <row r="279" customFormat="false" ht="13.5" hidden="false" customHeight="false" outlineLevel="0" collapsed="false">
      <c r="A279" s="5" t="s">
        <v>307</v>
      </c>
      <c r="B279" s="6" t="s">
        <v>273</v>
      </c>
      <c r="C279" s="6" t="s">
        <v>274</v>
      </c>
      <c r="D279" s="5" t="n">
        <v>57</v>
      </c>
      <c r="E279" s="5" t="n">
        <v>37</v>
      </c>
      <c r="F279" s="5" t="n">
        <f aca="false">D279+E279</f>
        <v>94</v>
      </c>
    </row>
    <row r="280" customFormat="false" ht="13.5" hidden="false" customHeight="false" outlineLevel="0" collapsed="false">
      <c r="A280" s="5" t="s">
        <v>308</v>
      </c>
      <c r="B280" s="6" t="s">
        <v>273</v>
      </c>
      <c r="C280" s="6" t="s">
        <v>274</v>
      </c>
      <c r="D280" s="6" t="s">
        <v>15</v>
      </c>
      <c r="E280" s="6" t="s">
        <v>15</v>
      </c>
      <c r="F280" s="6" t="s">
        <v>15</v>
      </c>
    </row>
    <row r="281" customFormat="false" ht="13.5" hidden="false" customHeight="false" outlineLevel="0" collapsed="false">
      <c r="A281" s="5" t="s">
        <v>309</v>
      </c>
      <c r="B281" s="6" t="s">
        <v>273</v>
      </c>
      <c r="C281" s="6" t="s">
        <v>274</v>
      </c>
      <c r="D281" s="5" t="n">
        <v>61</v>
      </c>
      <c r="E281" s="5" t="n">
        <v>50</v>
      </c>
      <c r="F281" s="5" t="n">
        <f aca="false">D281+E281</f>
        <v>111</v>
      </c>
    </row>
    <row r="282" customFormat="false" ht="13.5" hidden="false" customHeight="false" outlineLevel="0" collapsed="false">
      <c r="A282" s="5" t="s">
        <v>310</v>
      </c>
      <c r="B282" s="6" t="s">
        <v>273</v>
      </c>
      <c r="C282" s="6" t="s">
        <v>274</v>
      </c>
      <c r="D282" s="5" t="n">
        <v>55</v>
      </c>
      <c r="E282" s="5" t="n">
        <v>49</v>
      </c>
      <c r="F282" s="5" t="n">
        <f aca="false">D282+E282</f>
        <v>104</v>
      </c>
    </row>
    <row r="283" customFormat="false" ht="13.5" hidden="false" customHeight="false" outlineLevel="0" collapsed="false">
      <c r="A283" s="5" t="s">
        <v>311</v>
      </c>
      <c r="B283" s="6" t="s">
        <v>273</v>
      </c>
      <c r="C283" s="6" t="s">
        <v>274</v>
      </c>
      <c r="D283" s="5" t="n">
        <v>52.5</v>
      </c>
      <c r="E283" s="5" t="n">
        <v>59</v>
      </c>
      <c r="F283" s="5" t="n">
        <f aca="false">D283+E283</f>
        <v>111.5</v>
      </c>
    </row>
    <row r="284" customFormat="false" ht="13.5" hidden="false" customHeight="false" outlineLevel="0" collapsed="false">
      <c r="A284" s="5" t="s">
        <v>312</v>
      </c>
      <c r="B284" s="6" t="s">
        <v>273</v>
      </c>
      <c r="C284" s="6" t="s">
        <v>274</v>
      </c>
      <c r="D284" s="5" t="n">
        <v>57</v>
      </c>
      <c r="E284" s="5" t="n">
        <v>59</v>
      </c>
      <c r="F284" s="5" t="n">
        <f aca="false">D284+E284</f>
        <v>116</v>
      </c>
    </row>
    <row r="285" customFormat="false" ht="13.5" hidden="false" customHeight="false" outlineLevel="0" collapsed="false">
      <c r="A285" s="5" t="s">
        <v>313</v>
      </c>
      <c r="B285" s="6" t="s">
        <v>273</v>
      </c>
      <c r="C285" s="6" t="s">
        <v>274</v>
      </c>
      <c r="D285" s="5" t="n">
        <v>27.5</v>
      </c>
      <c r="E285" s="5" t="n">
        <v>43</v>
      </c>
      <c r="F285" s="5" t="n">
        <f aca="false">D285+E285</f>
        <v>70.5</v>
      </c>
    </row>
    <row r="286" customFormat="false" ht="13.5" hidden="false" customHeight="false" outlineLevel="0" collapsed="false">
      <c r="A286" s="5" t="s">
        <v>314</v>
      </c>
      <c r="B286" s="6" t="s">
        <v>273</v>
      </c>
      <c r="C286" s="6" t="s">
        <v>274</v>
      </c>
      <c r="D286" s="5" t="n">
        <v>40.5</v>
      </c>
      <c r="E286" s="5" t="n">
        <v>45</v>
      </c>
      <c r="F286" s="5" t="n">
        <f aca="false">D286+E286</f>
        <v>85.5</v>
      </c>
    </row>
    <row r="287" customFormat="false" ht="13.5" hidden="false" customHeight="false" outlineLevel="0" collapsed="false">
      <c r="A287" s="5" t="s">
        <v>315</v>
      </c>
      <c r="B287" s="6" t="s">
        <v>273</v>
      </c>
      <c r="C287" s="6" t="s">
        <v>274</v>
      </c>
      <c r="D287" s="5" t="n">
        <v>45.5</v>
      </c>
      <c r="E287" s="5" t="n">
        <v>54</v>
      </c>
      <c r="F287" s="5" t="n">
        <f aca="false">D287+E287</f>
        <v>99.5</v>
      </c>
    </row>
    <row r="288" customFormat="false" ht="13.5" hidden="false" customHeight="false" outlineLevel="0" collapsed="false">
      <c r="A288" s="5" t="s">
        <v>316</v>
      </c>
      <c r="B288" s="6" t="s">
        <v>273</v>
      </c>
      <c r="C288" s="6" t="s">
        <v>274</v>
      </c>
      <c r="D288" s="6" t="s">
        <v>15</v>
      </c>
      <c r="E288" s="6" t="s">
        <v>15</v>
      </c>
      <c r="F288" s="6" t="s">
        <v>15</v>
      </c>
    </row>
    <row r="289" customFormat="false" ht="13.5" hidden="false" customHeight="false" outlineLevel="0" collapsed="false">
      <c r="A289" s="5" t="s">
        <v>317</v>
      </c>
      <c r="B289" s="6" t="s">
        <v>273</v>
      </c>
      <c r="C289" s="6" t="s">
        <v>274</v>
      </c>
      <c r="D289" s="6" t="s">
        <v>15</v>
      </c>
      <c r="E289" s="6" t="s">
        <v>15</v>
      </c>
      <c r="F289" s="6" t="s">
        <v>15</v>
      </c>
    </row>
    <row r="290" customFormat="false" ht="13.5" hidden="false" customHeight="false" outlineLevel="0" collapsed="false">
      <c r="A290" s="5" t="s">
        <v>318</v>
      </c>
      <c r="B290" s="6" t="s">
        <v>273</v>
      </c>
      <c r="C290" s="6" t="s">
        <v>274</v>
      </c>
      <c r="D290" s="5" t="n">
        <v>56.5</v>
      </c>
      <c r="E290" s="5" t="n">
        <v>33</v>
      </c>
      <c r="F290" s="5" t="n">
        <f aca="false">D290+E290</f>
        <v>89.5</v>
      </c>
    </row>
    <row r="291" customFormat="false" ht="13.5" hidden="false" customHeight="false" outlineLevel="0" collapsed="false">
      <c r="A291" s="5" t="s">
        <v>319</v>
      </c>
      <c r="B291" s="6" t="s">
        <v>273</v>
      </c>
      <c r="C291" s="6" t="s">
        <v>274</v>
      </c>
      <c r="D291" s="5" t="n">
        <v>40.5</v>
      </c>
      <c r="E291" s="5" t="n">
        <v>44</v>
      </c>
      <c r="F291" s="5" t="n">
        <f aca="false">D291+E291</f>
        <v>84.5</v>
      </c>
    </row>
    <row r="292" customFormat="false" ht="13.5" hidden="false" customHeight="false" outlineLevel="0" collapsed="false">
      <c r="A292" s="5" t="s">
        <v>320</v>
      </c>
      <c r="B292" s="6" t="s">
        <v>273</v>
      </c>
      <c r="C292" s="6" t="s">
        <v>274</v>
      </c>
      <c r="D292" s="5" t="n">
        <v>54.5</v>
      </c>
      <c r="E292" s="5" t="n">
        <v>39</v>
      </c>
      <c r="F292" s="5" t="n">
        <f aca="false">D292+E292</f>
        <v>93.5</v>
      </c>
    </row>
    <row r="293" customFormat="false" ht="13.5" hidden="false" customHeight="false" outlineLevel="0" collapsed="false">
      <c r="A293" s="5" t="s">
        <v>321</v>
      </c>
      <c r="B293" s="6" t="s">
        <v>273</v>
      </c>
      <c r="C293" s="6" t="s">
        <v>274</v>
      </c>
      <c r="D293" s="6" t="s">
        <v>15</v>
      </c>
      <c r="E293" s="6" t="s">
        <v>15</v>
      </c>
      <c r="F293" s="6" t="s">
        <v>15</v>
      </c>
    </row>
    <row r="294" customFormat="false" ht="13.5" hidden="false" customHeight="false" outlineLevel="0" collapsed="false">
      <c r="A294" s="5" t="s">
        <v>322</v>
      </c>
      <c r="B294" s="6" t="s">
        <v>273</v>
      </c>
      <c r="C294" s="6" t="s">
        <v>274</v>
      </c>
      <c r="D294" s="6" t="s">
        <v>15</v>
      </c>
      <c r="E294" s="6" t="s">
        <v>15</v>
      </c>
      <c r="F294" s="6" t="s">
        <v>15</v>
      </c>
    </row>
    <row r="295" customFormat="false" ht="13.5" hidden="false" customHeight="false" outlineLevel="0" collapsed="false">
      <c r="A295" s="5" t="s">
        <v>323</v>
      </c>
      <c r="B295" s="6" t="s">
        <v>273</v>
      </c>
      <c r="C295" s="6" t="s">
        <v>274</v>
      </c>
      <c r="D295" s="5" t="n">
        <v>49</v>
      </c>
      <c r="E295" s="5" t="n">
        <v>40</v>
      </c>
      <c r="F295" s="5" t="n">
        <f aca="false">D295+E295</f>
        <v>89</v>
      </c>
    </row>
    <row r="296" customFormat="false" ht="13.5" hidden="false" customHeight="false" outlineLevel="0" collapsed="false">
      <c r="A296" s="5" t="s">
        <v>324</v>
      </c>
      <c r="B296" s="6" t="s">
        <v>273</v>
      </c>
      <c r="C296" s="6" t="s">
        <v>274</v>
      </c>
      <c r="D296" s="5" t="n">
        <v>45</v>
      </c>
      <c r="E296" s="5" t="n">
        <v>35</v>
      </c>
      <c r="F296" s="5" t="n">
        <f aca="false">D296+E296</f>
        <v>80</v>
      </c>
    </row>
    <row r="297" customFormat="false" ht="13.5" hidden="false" customHeight="false" outlineLevel="0" collapsed="false">
      <c r="A297" s="5" t="s">
        <v>325</v>
      </c>
      <c r="B297" s="6" t="s">
        <v>273</v>
      </c>
      <c r="C297" s="6" t="s">
        <v>274</v>
      </c>
      <c r="D297" s="5" t="n">
        <v>49</v>
      </c>
      <c r="E297" s="5" t="n">
        <v>60</v>
      </c>
      <c r="F297" s="5" t="n">
        <f aca="false">D297+E297</f>
        <v>109</v>
      </c>
    </row>
    <row r="298" customFormat="false" ht="13.5" hidden="false" customHeight="false" outlineLevel="0" collapsed="false">
      <c r="A298" s="5" t="s">
        <v>326</v>
      </c>
      <c r="B298" s="6" t="s">
        <v>327</v>
      </c>
      <c r="C298" s="6" t="s">
        <v>328</v>
      </c>
      <c r="D298" s="6" t="s">
        <v>15</v>
      </c>
      <c r="E298" s="6" t="s">
        <v>15</v>
      </c>
      <c r="F298" s="6" t="s">
        <v>15</v>
      </c>
    </row>
    <row r="299" customFormat="false" ht="13.5" hidden="false" customHeight="false" outlineLevel="0" collapsed="false">
      <c r="A299" s="5" t="s">
        <v>329</v>
      </c>
      <c r="B299" s="6" t="s">
        <v>327</v>
      </c>
      <c r="C299" s="6" t="s">
        <v>328</v>
      </c>
      <c r="D299" s="5" t="n">
        <v>56.5</v>
      </c>
      <c r="E299" s="5" t="n">
        <v>49</v>
      </c>
      <c r="F299" s="5" t="n">
        <f aca="false">D299+E299</f>
        <v>105.5</v>
      </c>
    </row>
    <row r="300" customFormat="false" ht="13.5" hidden="false" customHeight="false" outlineLevel="0" collapsed="false">
      <c r="A300" s="5" t="s">
        <v>330</v>
      </c>
      <c r="B300" s="6" t="s">
        <v>327</v>
      </c>
      <c r="C300" s="6" t="s">
        <v>328</v>
      </c>
      <c r="D300" s="5" t="n">
        <v>55.5</v>
      </c>
      <c r="E300" s="5" t="n">
        <v>38</v>
      </c>
      <c r="F300" s="5" t="n">
        <f aca="false">D300+E300</f>
        <v>93.5</v>
      </c>
    </row>
    <row r="301" customFormat="false" ht="13.5" hidden="false" customHeight="false" outlineLevel="0" collapsed="false">
      <c r="A301" s="5" t="s">
        <v>331</v>
      </c>
      <c r="B301" s="6" t="s">
        <v>327</v>
      </c>
      <c r="C301" s="6" t="s">
        <v>328</v>
      </c>
      <c r="D301" s="5" t="n">
        <v>58</v>
      </c>
      <c r="E301" s="5" t="n">
        <v>54</v>
      </c>
      <c r="F301" s="5" t="n">
        <f aca="false">D301+E301</f>
        <v>112</v>
      </c>
    </row>
    <row r="302" customFormat="false" ht="13.5" hidden="false" customHeight="false" outlineLevel="0" collapsed="false">
      <c r="A302" s="5" t="s">
        <v>332</v>
      </c>
      <c r="B302" s="6" t="s">
        <v>327</v>
      </c>
      <c r="C302" s="6" t="s">
        <v>328</v>
      </c>
      <c r="D302" s="5" t="n">
        <v>51.5</v>
      </c>
      <c r="E302" s="5" t="n">
        <v>31</v>
      </c>
      <c r="F302" s="5" t="n">
        <f aca="false">D302+E302</f>
        <v>82.5</v>
      </c>
    </row>
    <row r="303" customFormat="false" ht="13.5" hidden="false" customHeight="false" outlineLevel="0" collapsed="false">
      <c r="A303" s="5" t="s">
        <v>333</v>
      </c>
      <c r="B303" s="6" t="s">
        <v>327</v>
      </c>
      <c r="C303" s="6" t="s">
        <v>328</v>
      </c>
      <c r="D303" s="5" t="n">
        <v>60</v>
      </c>
      <c r="E303" s="5" t="n">
        <v>55</v>
      </c>
      <c r="F303" s="5" t="n">
        <f aca="false">D303+E303</f>
        <v>115</v>
      </c>
    </row>
    <row r="304" customFormat="false" ht="13.5" hidden="false" customHeight="false" outlineLevel="0" collapsed="false">
      <c r="A304" s="5" t="s">
        <v>334</v>
      </c>
      <c r="B304" s="6" t="s">
        <v>327</v>
      </c>
      <c r="C304" s="6" t="s">
        <v>328</v>
      </c>
      <c r="D304" s="5" t="n">
        <v>57.5</v>
      </c>
      <c r="E304" s="5" t="n">
        <v>36</v>
      </c>
      <c r="F304" s="5" t="n">
        <f aca="false">D304+E304</f>
        <v>93.5</v>
      </c>
    </row>
    <row r="305" customFormat="false" ht="13.5" hidden="false" customHeight="false" outlineLevel="0" collapsed="false">
      <c r="A305" s="5" t="s">
        <v>335</v>
      </c>
      <c r="B305" s="6" t="s">
        <v>327</v>
      </c>
      <c r="C305" s="6" t="s">
        <v>328</v>
      </c>
      <c r="D305" s="5" t="n">
        <v>68</v>
      </c>
      <c r="E305" s="5" t="n">
        <v>55</v>
      </c>
      <c r="F305" s="5" t="n">
        <f aca="false">D305+E305</f>
        <v>123</v>
      </c>
    </row>
    <row r="306" customFormat="false" ht="13.5" hidden="false" customHeight="false" outlineLevel="0" collapsed="false">
      <c r="A306" s="5" t="s">
        <v>336</v>
      </c>
      <c r="B306" s="6" t="s">
        <v>327</v>
      </c>
      <c r="C306" s="6" t="s">
        <v>328</v>
      </c>
      <c r="D306" s="6" t="s">
        <v>15</v>
      </c>
      <c r="E306" s="6" t="s">
        <v>15</v>
      </c>
      <c r="F306" s="6" t="s">
        <v>15</v>
      </c>
    </row>
    <row r="307" customFormat="false" ht="13.5" hidden="false" customHeight="false" outlineLevel="0" collapsed="false">
      <c r="A307" s="5" t="s">
        <v>337</v>
      </c>
      <c r="B307" s="6" t="s">
        <v>327</v>
      </c>
      <c r="C307" s="6" t="s">
        <v>328</v>
      </c>
      <c r="D307" s="5" t="n">
        <v>52.5</v>
      </c>
      <c r="E307" s="5" t="n">
        <v>48</v>
      </c>
      <c r="F307" s="5" t="n">
        <f aca="false">D307+E307</f>
        <v>100.5</v>
      </c>
    </row>
    <row r="308" customFormat="false" ht="13.5" hidden="false" customHeight="false" outlineLevel="0" collapsed="false">
      <c r="A308" s="5" t="s">
        <v>338</v>
      </c>
      <c r="B308" s="6" t="s">
        <v>327</v>
      </c>
      <c r="C308" s="6" t="s">
        <v>328</v>
      </c>
      <c r="D308" s="5" t="n">
        <v>41.5</v>
      </c>
      <c r="E308" s="5" t="n">
        <v>39</v>
      </c>
      <c r="F308" s="5" t="n">
        <f aca="false">D308+E308</f>
        <v>80.5</v>
      </c>
    </row>
    <row r="309" customFormat="false" ht="13.5" hidden="false" customHeight="false" outlineLevel="0" collapsed="false">
      <c r="A309" s="5" t="s">
        <v>339</v>
      </c>
      <c r="B309" s="6" t="s">
        <v>327</v>
      </c>
      <c r="C309" s="6" t="s">
        <v>328</v>
      </c>
      <c r="D309" s="5" t="n">
        <v>49</v>
      </c>
      <c r="E309" s="5" t="n">
        <v>48</v>
      </c>
      <c r="F309" s="5" t="n">
        <f aca="false">D309+E309</f>
        <v>97</v>
      </c>
    </row>
    <row r="310" customFormat="false" ht="13.5" hidden="false" customHeight="false" outlineLevel="0" collapsed="false">
      <c r="A310" s="5" t="s">
        <v>340</v>
      </c>
      <c r="B310" s="6" t="s">
        <v>327</v>
      </c>
      <c r="C310" s="6" t="s">
        <v>328</v>
      </c>
      <c r="D310" s="5" t="n">
        <v>57</v>
      </c>
      <c r="E310" s="5" t="n">
        <v>49</v>
      </c>
      <c r="F310" s="5" t="n">
        <f aca="false">D310+E310</f>
        <v>106</v>
      </c>
    </row>
    <row r="311" customFormat="false" ht="13.5" hidden="false" customHeight="false" outlineLevel="0" collapsed="false">
      <c r="A311" s="5" t="s">
        <v>341</v>
      </c>
      <c r="B311" s="6" t="s">
        <v>327</v>
      </c>
      <c r="C311" s="6" t="s">
        <v>328</v>
      </c>
      <c r="D311" s="5" t="n">
        <v>54.5</v>
      </c>
      <c r="E311" s="5" t="n">
        <v>41</v>
      </c>
      <c r="F311" s="5" t="n">
        <f aca="false">D311+E311</f>
        <v>95.5</v>
      </c>
    </row>
    <row r="312" customFormat="false" ht="13.5" hidden="false" customHeight="false" outlineLevel="0" collapsed="false">
      <c r="A312" s="5" t="s">
        <v>342</v>
      </c>
      <c r="B312" s="6" t="s">
        <v>327</v>
      </c>
      <c r="C312" s="6" t="s">
        <v>328</v>
      </c>
      <c r="D312" s="5" t="n">
        <v>50</v>
      </c>
      <c r="E312" s="5" t="n">
        <v>33</v>
      </c>
      <c r="F312" s="5" t="n">
        <f aca="false">D312+E312</f>
        <v>83</v>
      </c>
    </row>
    <row r="313" customFormat="false" ht="13.5" hidden="false" customHeight="false" outlineLevel="0" collapsed="false">
      <c r="A313" s="5" t="s">
        <v>343</v>
      </c>
      <c r="B313" s="6" t="s">
        <v>327</v>
      </c>
      <c r="C313" s="6" t="s">
        <v>328</v>
      </c>
      <c r="D313" s="5" t="n">
        <v>55</v>
      </c>
      <c r="E313" s="5" t="n">
        <v>39</v>
      </c>
      <c r="F313" s="5" t="n">
        <f aca="false">D313+E313</f>
        <v>94</v>
      </c>
    </row>
    <row r="314" customFormat="false" ht="13.5" hidden="false" customHeight="false" outlineLevel="0" collapsed="false">
      <c r="A314" s="5" t="s">
        <v>344</v>
      </c>
      <c r="B314" s="6" t="s">
        <v>327</v>
      </c>
      <c r="C314" s="6" t="s">
        <v>328</v>
      </c>
      <c r="D314" s="5" t="n">
        <v>54.5</v>
      </c>
      <c r="E314" s="5" t="n">
        <v>51</v>
      </c>
      <c r="F314" s="5" t="n">
        <f aca="false">D314+E314</f>
        <v>105.5</v>
      </c>
    </row>
    <row r="315" customFormat="false" ht="13.5" hidden="false" customHeight="false" outlineLevel="0" collapsed="false">
      <c r="A315" s="5" t="s">
        <v>345</v>
      </c>
      <c r="B315" s="6" t="s">
        <v>327</v>
      </c>
      <c r="C315" s="6" t="s">
        <v>328</v>
      </c>
      <c r="D315" s="5" t="n">
        <v>59</v>
      </c>
      <c r="E315" s="5" t="n">
        <v>38</v>
      </c>
      <c r="F315" s="5" t="n">
        <f aca="false">D315+E315</f>
        <v>97</v>
      </c>
    </row>
    <row r="316" customFormat="false" ht="13.5" hidden="false" customHeight="false" outlineLevel="0" collapsed="false">
      <c r="A316" s="5" t="s">
        <v>346</v>
      </c>
      <c r="B316" s="6" t="s">
        <v>327</v>
      </c>
      <c r="C316" s="6" t="s">
        <v>328</v>
      </c>
      <c r="D316" s="5" t="n">
        <v>48.5</v>
      </c>
      <c r="E316" s="5" t="n">
        <v>46</v>
      </c>
      <c r="F316" s="5" t="n">
        <f aca="false">D316+E316</f>
        <v>94.5</v>
      </c>
    </row>
    <row r="317" customFormat="false" ht="13.5" hidden="false" customHeight="false" outlineLevel="0" collapsed="false">
      <c r="A317" s="5" t="s">
        <v>347</v>
      </c>
      <c r="B317" s="6" t="s">
        <v>327</v>
      </c>
      <c r="C317" s="6" t="s">
        <v>328</v>
      </c>
      <c r="D317" s="5" t="n">
        <v>56.5</v>
      </c>
      <c r="E317" s="5" t="n">
        <v>59</v>
      </c>
      <c r="F317" s="5" t="n">
        <f aca="false">D317+E317</f>
        <v>115.5</v>
      </c>
    </row>
    <row r="318" customFormat="false" ht="13.5" hidden="false" customHeight="false" outlineLevel="0" collapsed="false">
      <c r="A318" s="5" t="s">
        <v>348</v>
      </c>
      <c r="B318" s="6" t="s">
        <v>327</v>
      </c>
      <c r="C318" s="6" t="s">
        <v>328</v>
      </c>
      <c r="D318" s="6" t="s">
        <v>15</v>
      </c>
      <c r="E318" s="6" t="s">
        <v>15</v>
      </c>
      <c r="F318" s="6" t="s">
        <v>15</v>
      </c>
    </row>
    <row r="319" customFormat="false" ht="13.5" hidden="false" customHeight="false" outlineLevel="0" collapsed="false">
      <c r="A319" s="5" t="s">
        <v>349</v>
      </c>
      <c r="B319" s="6" t="s">
        <v>327</v>
      </c>
      <c r="C319" s="6" t="s">
        <v>328</v>
      </c>
      <c r="D319" s="5" t="n">
        <v>55.5</v>
      </c>
      <c r="E319" s="5" t="n">
        <v>45</v>
      </c>
      <c r="F319" s="5" t="n">
        <f aca="false">D319+E319</f>
        <v>100.5</v>
      </c>
    </row>
    <row r="320" customFormat="false" ht="13.5" hidden="false" customHeight="false" outlineLevel="0" collapsed="false">
      <c r="A320" s="5" t="s">
        <v>350</v>
      </c>
      <c r="B320" s="6" t="s">
        <v>327</v>
      </c>
      <c r="C320" s="6" t="s">
        <v>328</v>
      </c>
      <c r="D320" s="5" t="n">
        <v>56.5</v>
      </c>
      <c r="E320" s="5" t="n">
        <v>53</v>
      </c>
      <c r="F320" s="5" t="n">
        <f aca="false">D320+E320</f>
        <v>109.5</v>
      </c>
    </row>
    <row r="321" customFormat="false" ht="13.5" hidden="false" customHeight="false" outlineLevel="0" collapsed="false">
      <c r="A321" s="5" t="s">
        <v>351</v>
      </c>
      <c r="B321" s="6" t="s">
        <v>327</v>
      </c>
      <c r="C321" s="6" t="s">
        <v>328</v>
      </c>
      <c r="D321" s="5" t="n">
        <v>51</v>
      </c>
      <c r="E321" s="5" t="n">
        <v>42</v>
      </c>
      <c r="F321" s="5" t="n">
        <f aca="false">D321+E321</f>
        <v>93</v>
      </c>
    </row>
    <row r="322" customFormat="false" ht="13.5" hidden="false" customHeight="false" outlineLevel="0" collapsed="false">
      <c r="A322" s="5" t="s">
        <v>352</v>
      </c>
      <c r="B322" s="6" t="s">
        <v>327</v>
      </c>
      <c r="C322" s="6" t="s">
        <v>328</v>
      </c>
      <c r="D322" s="5" t="n">
        <v>54.5</v>
      </c>
      <c r="E322" s="5" t="n">
        <v>59</v>
      </c>
      <c r="F322" s="5" t="n">
        <f aca="false">D322+E322</f>
        <v>113.5</v>
      </c>
    </row>
    <row r="323" customFormat="false" ht="13.5" hidden="false" customHeight="false" outlineLevel="0" collapsed="false">
      <c r="A323" s="5" t="s">
        <v>353</v>
      </c>
      <c r="B323" s="6" t="s">
        <v>327</v>
      </c>
      <c r="C323" s="6" t="s">
        <v>328</v>
      </c>
      <c r="D323" s="5" t="n">
        <v>61.5</v>
      </c>
      <c r="E323" s="5" t="n">
        <v>48</v>
      </c>
      <c r="F323" s="5" t="n">
        <f aca="false">D323+E323</f>
        <v>109.5</v>
      </c>
    </row>
    <row r="324" customFormat="false" ht="13.5" hidden="false" customHeight="false" outlineLevel="0" collapsed="false">
      <c r="A324" s="5" t="s">
        <v>354</v>
      </c>
      <c r="B324" s="6" t="s">
        <v>327</v>
      </c>
      <c r="C324" s="6" t="s">
        <v>328</v>
      </c>
      <c r="D324" s="5" t="n">
        <v>49.5</v>
      </c>
      <c r="E324" s="5" t="n">
        <v>45</v>
      </c>
      <c r="F324" s="5" t="n">
        <f aca="false">D324+E324</f>
        <v>94.5</v>
      </c>
    </row>
    <row r="325" customFormat="false" ht="13.5" hidden="false" customHeight="false" outlineLevel="0" collapsed="false">
      <c r="A325" s="5" t="s">
        <v>355</v>
      </c>
      <c r="B325" s="6" t="s">
        <v>327</v>
      </c>
      <c r="C325" s="6" t="s">
        <v>328</v>
      </c>
      <c r="D325" s="5" t="n">
        <v>48.5</v>
      </c>
      <c r="E325" s="5" t="n">
        <v>39</v>
      </c>
      <c r="F325" s="5" t="n">
        <f aca="false">D325+E325</f>
        <v>87.5</v>
      </c>
    </row>
    <row r="326" customFormat="false" ht="13.5" hidden="false" customHeight="false" outlineLevel="0" collapsed="false">
      <c r="A326" s="5" t="s">
        <v>356</v>
      </c>
      <c r="B326" s="6" t="s">
        <v>327</v>
      </c>
      <c r="C326" s="6" t="s">
        <v>328</v>
      </c>
      <c r="D326" s="5" t="n">
        <v>56</v>
      </c>
      <c r="E326" s="5" t="n">
        <v>49</v>
      </c>
      <c r="F326" s="5" t="n">
        <f aca="false">D326+E326</f>
        <v>105</v>
      </c>
    </row>
    <row r="327" customFormat="false" ht="13.5" hidden="false" customHeight="false" outlineLevel="0" collapsed="false">
      <c r="A327" s="5" t="s">
        <v>357</v>
      </c>
      <c r="B327" s="6" t="s">
        <v>327</v>
      </c>
      <c r="C327" s="6" t="s">
        <v>328</v>
      </c>
      <c r="D327" s="5" t="n">
        <v>56</v>
      </c>
      <c r="E327" s="5" t="n">
        <v>53</v>
      </c>
      <c r="F327" s="5" t="n">
        <f aca="false">D327+E327</f>
        <v>109</v>
      </c>
    </row>
    <row r="328" customFormat="false" ht="13.5" hidden="false" customHeight="false" outlineLevel="0" collapsed="false">
      <c r="A328" s="5" t="s">
        <v>358</v>
      </c>
      <c r="B328" s="6" t="s">
        <v>327</v>
      </c>
      <c r="C328" s="6" t="s">
        <v>328</v>
      </c>
      <c r="D328" s="5" t="n">
        <v>53.5</v>
      </c>
      <c r="E328" s="5" t="n">
        <v>51</v>
      </c>
      <c r="F328" s="5" t="n">
        <f aca="false">D328+E328</f>
        <v>104.5</v>
      </c>
    </row>
    <row r="329" customFormat="false" ht="13.5" hidden="false" customHeight="false" outlineLevel="0" collapsed="false">
      <c r="A329" s="5" t="s">
        <v>359</v>
      </c>
      <c r="B329" s="6" t="s">
        <v>327</v>
      </c>
      <c r="C329" s="6" t="s">
        <v>328</v>
      </c>
      <c r="D329" s="6" t="s">
        <v>15</v>
      </c>
      <c r="E329" s="6" t="s">
        <v>15</v>
      </c>
      <c r="F329" s="6" t="s">
        <v>15</v>
      </c>
    </row>
    <row r="330" customFormat="false" ht="13.5" hidden="false" customHeight="false" outlineLevel="0" collapsed="false">
      <c r="A330" s="5" t="s">
        <v>360</v>
      </c>
      <c r="B330" s="6" t="s">
        <v>327</v>
      </c>
      <c r="C330" s="6" t="s">
        <v>328</v>
      </c>
      <c r="D330" s="5" t="n">
        <v>47</v>
      </c>
      <c r="E330" s="5" t="n">
        <v>45</v>
      </c>
      <c r="F330" s="5" t="n">
        <f aca="false">D330+E330</f>
        <v>92</v>
      </c>
    </row>
    <row r="331" customFormat="false" ht="13.5" hidden="false" customHeight="false" outlineLevel="0" collapsed="false">
      <c r="A331" s="5" t="s">
        <v>361</v>
      </c>
      <c r="B331" s="6" t="s">
        <v>327</v>
      </c>
      <c r="C331" s="6" t="s">
        <v>328</v>
      </c>
      <c r="D331" s="5" t="n">
        <v>52</v>
      </c>
      <c r="E331" s="5" t="n">
        <v>39</v>
      </c>
      <c r="F331" s="5" t="n">
        <f aca="false">D331+E331</f>
        <v>91</v>
      </c>
    </row>
    <row r="332" customFormat="false" ht="13.5" hidden="false" customHeight="false" outlineLevel="0" collapsed="false">
      <c r="A332" s="5" t="s">
        <v>362</v>
      </c>
      <c r="B332" s="6" t="s">
        <v>327</v>
      </c>
      <c r="C332" s="6" t="s">
        <v>328</v>
      </c>
      <c r="D332" s="5" t="n">
        <v>68</v>
      </c>
      <c r="E332" s="5" t="n">
        <v>54</v>
      </c>
      <c r="F332" s="5" t="n">
        <f aca="false">D332+E332</f>
        <v>122</v>
      </c>
    </row>
    <row r="333" customFormat="false" ht="13.5" hidden="false" customHeight="false" outlineLevel="0" collapsed="false">
      <c r="A333" s="5" t="s">
        <v>363</v>
      </c>
      <c r="B333" s="6" t="s">
        <v>327</v>
      </c>
      <c r="C333" s="6" t="s">
        <v>328</v>
      </c>
      <c r="D333" s="5" t="n">
        <v>59.5</v>
      </c>
      <c r="E333" s="5" t="n">
        <v>39</v>
      </c>
      <c r="F333" s="5" t="n">
        <f aca="false">D333+E333</f>
        <v>98.5</v>
      </c>
    </row>
    <row r="334" customFormat="false" ht="13.5" hidden="false" customHeight="false" outlineLevel="0" collapsed="false">
      <c r="A334" s="5" t="s">
        <v>364</v>
      </c>
      <c r="B334" s="6" t="s">
        <v>327</v>
      </c>
      <c r="C334" s="6" t="s">
        <v>328</v>
      </c>
      <c r="D334" s="6" t="s">
        <v>15</v>
      </c>
      <c r="E334" s="6" t="s">
        <v>15</v>
      </c>
      <c r="F334" s="6" t="s">
        <v>15</v>
      </c>
    </row>
    <row r="335" customFormat="false" ht="13.5" hidden="false" customHeight="false" outlineLevel="0" collapsed="false">
      <c r="A335" s="5" t="s">
        <v>365</v>
      </c>
      <c r="B335" s="6" t="s">
        <v>327</v>
      </c>
      <c r="C335" s="6" t="s">
        <v>328</v>
      </c>
      <c r="D335" s="5" t="n">
        <v>46</v>
      </c>
      <c r="E335" s="5" t="n">
        <v>46</v>
      </c>
      <c r="F335" s="5" t="n">
        <f aca="false">D335+E335</f>
        <v>92</v>
      </c>
    </row>
    <row r="336" customFormat="false" ht="13.5" hidden="false" customHeight="false" outlineLevel="0" collapsed="false">
      <c r="A336" s="5" t="s">
        <v>366</v>
      </c>
      <c r="B336" s="6" t="s">
        <v>327</v>
      </c>
      <c r="C336" s="6" t="s">
        <v>328</v>
      </c>
      <c r="D336" s="5" t="n">
        <v>46.5</v>
      </c>
      <c r="E336" s="5" t="n">
        <v>54</v>
      </c>
      <c r="F336" s="5" t="n">
        <f aca="false">D336+E336</f>
        <v>100.5</v>
      </c>
    </row>
    <row r="337" customFormat="false" ht="13.5" hidden="false" customHeight="false" outlineLevel="0" collapsed="false">
      <c r="A337" s="5" t="s">
        <v>367</v>
      </c>
      <c r="B337" s="6" t="s">
        <v>327</v>
      </c>
      <c r="C337" s="6" t="s">
        <v>328</v>
      </c>
      <c r="D337" s="5" t="n">
        <v>51.5</v>
      </c>
      <c r="E337" s="5" t="n">
        <v>60</v>
      </c>
      <c r="F337" s="5" t="n">
        <f aca="false">D337+E337</f>
        <v>111.5</v>
      </c>
    </row>
    <row r="338" customFormat="false" ht="13.5" hidden="false" customHeight="false" outlineLevel="0" collapsed="false">
      <c r="A338" s="5" t="s">
        <v>368</v>
      </c>
      <c r="B338" s="6" t="s">
        <v>327</v>
      </c>
      <c r="C338" s="6" t="s">
        <v>328</v>
      </c>
      <c r="D338" s="5" t="n">
        <v>42.5</v>
      </c>
      <c r="E338" s="5" t="n">
        <v>40</v>
      </c>
      <c r="F338" s="5" t="n">
        <f aca="false">D338+E338</f>
        <v>82.5</v>
      </c>
    </row>
    <row r="339" customFormat="false" ht="13.5" hidden="false" customHeight="false" outlineLevel="0" collapsed="false">
      <c r="A339" s="5" t="s">
        <v>369</v>
      </c>
      <c r="B339" s="6" t="s">
        <v>327</v>
      </c>
      <c r="C339" s="6" t="s">
        <v>328</v>
      </c>
      <c r="D339" s="5" t="n">
        <v>62.5</v>
      </c>
      <c r="E339" s="5" t="n">
        <v>60</v>
      </c>
      <c r="F339" s="5" t="n">
        <f aca="false">D339+E339</f>
        <v>122.5</v>
      </c>
    </row>
    <row r="340" customFormat="false" ht="13.5" hidden="false" customHeight="false" outlineLevel="0" collapsed="false">
      <c r="A340" s="5" t="s">
        <v>370</v>
      </c>
      <c r="B340" s="6" t="s">
        <v>327</v>
      </c>
      <c r="C340" s="6" t="s">
        <v>328</v>
      </c>
      <c r="D340" s="6" t="s">
        <v>15</v>
      </c>
      <c r="E340" s="6" t="s">
        <v>15</v>
      </c>
      <c r="F340" s="6" t="s">
        <v>15</v>
      </c>
    </row>
    <row r="341" customFormat="false" ht="13.5" hidden="false" customHeight="false" outlineLevel="0" collapsed="false">
      <c r="A341" s="5" t="s">
        <v>371</v>
      </c>
      <c r="B341" s="6" t="s">
        <v>327</v>
      </c>
      <c r="C341" s="6" t="s">
        <v>328</v>
      </c>
      <c r="D341" s="5" t="n">
        <v>49</v>
      </c>
      <c r="E341" s="5" t="n">
        <v>37</v>
      </c>
      <c r="F341" s="5" t="n">
        <f aca="false">D341+E341</f>
        <v>86</v>
      </c>
    </row>
    <row r="342" customFormat="false" ht="13.5" hidden="false" customHeight="false" outlineLevel="0" collapsed="false">
      <c r="A342" s="5" t="s">
        <v>372</v>
      </c>
      <c r="B342" s="6" t="s">
        <v>327</v>
      </c>
      <c r="C342" s="6" t="s">
        <v>328</v>
      </c>
      <c r="D342" s="5" t="n">
        <v>51.5</v>
      </c>
      <c r="E342" s="5" t="n">
        <v>49</v>
      </c>
      <c r="F342" s="5" t="n">
        <f aca="false">D342+E342</f>
        <v>100.5</v>
      </c>
    </row>
    <row r="343" customFormat="false" ht="13.5" hidden="false" customHeight="false" outlineLevel="0" collapsed="false">
      <c r="A343" s="5" t="s">
        <v>373</v>
      </c>
      <c r="B343" s="6" t="s">
        <v>327</v>
      </c>
      <c r="C343" s="6" t="s">
        <v>328</v>
      </c>
      <c r="D343" s="5" t="n">
        <v>59</v>
      </c>
      <c r="E343" s="5" t="n">
        <v>47</v>
      </c>
      <c r="F343" s="5" t="n">
        <f aca="false">D343+E343</f>
        <v>106</v>
      </c>
    </row>
    <row r="344" customFormat="false" ht="13.5" hidden="false" customHeight="false" outlineLevel="0" collapsed="false">
      <c r="A344" s="5" t="s">
        <v>374</v>
      </c>
      <c r="B344" s="6" t="s">
        <v>327</v>
      </c>
      <c r="C344" s="6" t="s">
        <v>328</v>
      </c>
      <c r="D344" s="6" t="s">
        <v>15</v>
      </c>
      <c r="E344" s="6" t="s">
        <v>15</v>
      </c>
      <c r="F344" s="6" t="s">
        <v>15</v>
      </c>
    </row>
    <row r="345" customFormat="false" ht="13.5" hidden="false" customHeight="false" outlineLevel="0" collapsed="false">
      <c r="A345" s="5" t="s">
        <v>375</v>
      </c>
      <c r="B345" s="6" t="s">
        <v>327</v>
      </c>
      <c r="C345" s="6" t="s">
        <v>328</v>
      </c>
      <c r="D345" s="5" t="n">
        <v>56.5</v>
      </c>
      <c r="E345" s="5" t="n">
        <v>48</v>
      </c>
      <c r="F345" s="5" t="n">
        <f aca="false">D345+E345</f>
        <v>104.5</v>
      </c>
    </row>
    <row r="346" customFormat="false" ht="13.5" hidden="false" customHeight="false" outlineLevel="0" collapsed="false">
      <c r="A346" s="5" t="s">
        <v>376</v>
      </c>
      <c r="B346" s="6" t="s">
        <v>327</v>
      </c>
      <c r="C346" s="6" t="s">
        <v>328</v>
      </c>
      <c r="D346" s="5" t="n">
        <v>52.5</v>
      </c>
      <c r="E346" s="5" t="n">
        <v>50</v>
      </c>
      <c r="F346" s="5" t="n">
        <f aca="false">D346+E346</f>
        <v>102.5</v>
      </c>
    </row>
    <row r="347" customFormat="false" ht="13.5" hidden="false" customHeight="false" outlineLevel="0" collapsed="false">
      <c r="A347" s="5" t="s">
        <v>377</v>
      </c>
      <c r="B347" s="6" t="s">
        <v>327</v>
      </c>
      <c r="C347" s="6" t="s">
        <v>328</v>
      </c>
      <c r="D347" s="5" t="n">
        <v>53.5</v>
      </c>
      <c r="E347" s="5" t="n">
        <v>43</v>
      </c>
      <c r="F347" s="5" t="n">
        <f aca="false">D347+E347</f>
        <v>96.5</v>
      </c>
    </row>
    <row r="348" customFormat="false" ht="13.5" hidden="false" customHeight="false" outlineLevel="0" collapsed="false">
      <c r="A348" s="5" t="s">
        <v>378</v>
      </c>
      <c r="B348" s="6" t="s">
        <v>327</v>
      </c>
      <c r="C348" s="6" t="s">
        <v>328</v>
      </c>
      <c r="D348" s="5" t="n">
        <v>53.5</v>
      </c>
      <c r="E348" s="5" t="n">
        <v>45</v>
      </c>
      <c r="F348" s="5" t="n">
        <f aca="false">D348+E348</f>
        <v>98.5</v>
      </c>
    </row>
    <row r="349" customFormat="false" ht="13.5" hidden="false" customHeight="false" outlineLevel="0" collapsed="false">
      <c r="A349" s="5" t="s">
        <v>379</v>
      </c>
      <c r="B349" s="6" t="s">
        <v>327</v>
      </c>
      <c r="C349" s="6" t="s">
        <v>328</v>
      </c>
      <c r="D349" s="6" t="s">
        <v>15</v>
      </c>
      <c r="E349" s="6" t="s">
        <v>15</v>
      </c>
      <c r="F349" s="6" t="s">
        <v>15</v>
      </c>
    </row>
    <row r="350" customFormat="false" ht="13.5" hidden="false" customHeight="false" outlineLevel="0" collapsed="false">
      <c r="A350" s="5" t="s">
        <v>380</v>
      </c>
      <c r="B350" s="6" t="s">
        <v>327</v>
      </c>
      <c r="C350" s="6" t="s">
        <v>328</v>
      </c>
      <c r="D350" s="6" t="s">
        <v>15</v>
      </c>
      <c r="E350" s="6" t="s">
        <v>15</v>
      </c>
      <c r="F350" s="6" t="s">
        <v>15</v>
      </c>
    </row>
    <row r="351" customFormat="false" ht="13.5" hidden="false" customHeight="false" outlineLevel="0" collapsed="false">
      <c r="A351" s="5" t="s">
        <v>381</v>
      </c>
      <c r="B351" s="6" t="s">
        <v>327</v>
      </c>
      <c r="C351" s="6" t="s">
        <v>328</v>
      </c>
      <c r="D351" s="5" t="n">
        <v>52</v>
      </c>
      <c r="E351" s="5" t="n">
        <v>33</v>
      </c>
      <c r="F351" s="5" t="n">
        <f aca="false">D351+E351</f>
        <v>85</v>
      </c>
    </row>
    <row r="352" customFormat="false" ht="13.5" hidden="false" customHeight="false" outlineLevel="0" collapsed="false">
      <c r="A352" s="5" t="s">
        <v>382</v>
      </c>
      <c r="B352" s="6" t="s">
        <v>327</v>
      </c>
      <c r="C352" s="6" t="s">
        <v>328</v>
      </c>
      <c r="D352" s="5" t="n">
        <v>50.5</v>
      </c>
      <c r="E352" s="5" t="n">
        <v>56</v>
      </c>
      <c r="F352" s="5" t="n">
        <f aca="false">D352+E352</f>
        <v>106.5</v>
      </c>
    </row>
    <row r="353" customFormat="false" ht="13.5" hidden="false" customHeight="false" outlineLevel="0" collapsed="false">
      <c r="A353" s="5" t="s">
        <v>383</v>
      </c>
      <c r="B353" s="6" t="s">
        <v>327</v>
      </c>
      <c r="C353" s="6" t="s">
        <v>328</v>
      </c>
      <c r="D353" s="5" t="n">
        <v>50.5</v>
      </c>
      <c r="E353" s="5" t="n">
        <v>59</v>
      </c>
      <c r="F353" s="5" t="n">
        <f aca="false">D353+E353</f>
        <v>109.5</v>
      </c>
    </row>
    <row r="354" customFormat="false" ht="13.5" hidden="false" customHeight="false" outlineLevel="0" collapsed="false">
      <c r="A354" s="5" t="s">
        <v>384</v>
      </c>
      <c r="B354" s="6" t="s">
        <v>327</v>
      </c>
      <c r="C354" s="6" t="s">
        <v>328</v>
      </c>
      <c r="D354" s="5" t="n">
        <v>52.5</v>
      </c>
      <c r="E354" s="5" t="n">
        <v>46</v>
      </c>
      <c r="F354" s="5" t="n">
        <f aca="false">D354+E354</f>
        <v>98.5</v>
      </c>
    </row>
    <row r="355" customFormat="false" ht="13.5" hidden="false" customHeight="false" outlineLevel="0" collapsed="false">
      <c r="A355" s="5" t="s">
        <v>385</v>
      </c>
      <c r="B355" s="6" t="s">
        <v>327</v>
      </c>
      <c r="C355" s="6" t="s">
        <v>328</v>
      </c>
      <c r="D355" s="5" t="n">
        <v>51</v>
      </c>
      <c r="E355" s="5" t="n">
        <v>55</v>
      </c>
      <c r="F355" s="5" t="n">
        <f aca="false">D355+E355</f>
        <v>106</v>
      </c>
    </row>
    <row r="356" customFormat="false" ht="13.5" hidden="false" customHeight="false" outlineLevel="0" collapsed="false">
      <c r="A356" s="5" t="s">
        <v>386</v>
      </c>
      <c r="B356" s="6" t="s">
        <v>327</v>
      </c>
      <c r="C356" s="6" t="s">
        <v>328</v>
      </c>
      <c r="D356" s="5" t="n">
        <v>59.5</v>
      </c>
      <c r="E356" s="5" t="n">
        <v>53</v>
      </c>
      <c r="F356" s="5" t="n">
        <f aca="false">D356+E356</f>
        <v>112.5</v>
      </c>
    </row>
    <row r="357" customFormat="false" ht="13.5" hidden="false" customHeight="false" outlineLevel="0" collapsed="false">
      <c r="A357" s="5" t="s">
        <v>387</v>
      </c>
      <c r="B357" s="6" t="s">
        <v>327</v>
      </c>
      <c r="C357" s="6" t="s">
        <v>328</v>
      </c>
      <c r="D357" s="5" t="n">
        <v>53.5</v>
      </c>
      <c r="E357" s="5" t="n">
        <v>41</v>
      </c>
      <c r="F357" s="5" t="n">
        <f aca="false">D357+E357</f>
        <v>94.5</v>
      </c>
    </row>
    <row r="358" customFormat="false" ht="13.5" hidden="false" customHeight="false" outlineLevel="0" collapsed="false">
      <c r="A358" s="5" t="s">
        <v>388</v>
      </c>
      <c r="B358" s="6" t="s">
        <v>327</v>
      </c>
      <c r="C358" s="6" t="s">
        <v>328</v>
      </c>
      <c r="D358" s="5" t="n">
        <v>56</v>
      </c>
      <c r="E358" s="5" t="n">
        <v>55</v>
      </c>
      <c r="F358" s="5" t="n">
        <f aca="false">D358+E358</f>
        <v>111</v>
      </c>
    </row>
    <row r="359" customFormat="false" ht="13.5" hidden="false" customHeight="false" outlineLevel="0" collapsed="false">
      <c r="A359" s="5" t="s">
        <v>389</v>
      </c>
      <c r="B359" s="6" t="s">
        <v>327</v>
      </c>
      <c r="C359" s="6" t="s">
        <v>328</v>
      </c>
      <c r="D359" s="5" t="n">
        <v>55</v>
      </c>
      <c r="E359" s="5" t="n">
        <v>37</v>
      </c>
      <c r="F359" s="5" t="n">
        <f aca="false">D359+E359</f>
        <v>92</v>
      </c>
    </row>
    <row r="360" customFormat="false" ht="13.5" hidden="false" customHeight="false" outlineLevel="0" collapsed="false">
      <c r="A360" s="5" t="s">
        <v>390</v>
      </c>
      <c r="B360" s="6" t="s">
        <v>327</v>
      </c>
      <c r="C360" s="6" t="s">
        <v>328</v>
      </c>
      <c r="D360" s="5" t="n">
        <v>44.5</v>
      </c>
      <c r="E360" s="5" t="n">
        <v>48</v>
      </c>
      <c r="F360" s="5" t="n">
        <f aca="false">D360+E360</f>
        <v>92.5</v>
      </c>
    </row>
    <row r="361" customFormat="false" ht="13.5" hidden="false" customHeight="false" outlineLevel="0" collapsed="false">
      <c r="A361" s="5" t="s">
        <v>391</v>
      </c>
      <c r="B361" s="6" t="s">
        <v>327</v>
      </c>
      <c r="C361" s="6" t="s">
        <v>392</v>
      </c>
      <c r="D361" s="6" t="s">
        <v>15</v>
      </c>
      <c r="E361" s="6" t="s">
        <v>15</v>
      </c>
      <c r="F361" s="6" t="s">
        <v>15</v>
      </c>
    </row>
    <row r="362" customFormat="false" ht="13.5" hidden="false" customHeight="false" outlineLevel="0" collapsed="false">
      <c r="A362" s="5" t="s">
        <v>393</v>
      </c>
      <c r="B362" s="6" t="s">
        <v>327</v>
      </c>
      <c r="C362" s="6" t="s">
        <v>392</v>
      </c>
      <c r="D362" s="5" t="n">
        <v>50</v>
      </c>
      <c r="E362" s="5" t="n">
        <v>43</v>
      </c>
      <c r="F362" s="5" t="n">
        <f aca="false">D362+E362</f>
        <v>93</v>
      </c>
    </row>
    <row r="363" customFormat="false" ht="13.5" hidden="false" customHeight="false" outlineLevel="0" collapsed="false">
      <c r="A363" s="5" t="s">
        <v>394</v>
      </c>
      <c r="B363" s="6" t="s">
        <v>327</v>
      </c>
      <c r="C363" s="6" t="s">
        <v>392</v>
      </c>
      <c r="D363" s="5" t="n">
        <v>46</v>
      </c>
      <c r="E363" s="5" t="n">
        <v>35</v>
      </c>
      <c r="F363" s="5" t="n">
        <f aca="false">D363+E363</f>
        <v>81</v>
      </c>
    </row>
    <row r="364" customFormat="false" ht="13.5" hidden="false" customHeight="false" outlineLevel="0" collapsed="false">
      <c r="A364" s="5" t="s">
        <v>395</v>
      </c>
      <c r="B364" s="6" t="s">
        <v>327</v>
      </c>
      <c r="C364" s="6" t="s">
        <v>392</v>
      </c>
      <c r="D364" s="5" t="n">
        <v>46</v>
      </c>
      <c r="E364" s="5" t="n">
        <v>31</v>
      </c>
      <c r="F364" s="5" t="n">
        <f aca="false">D364+E364</f>
        <v>77</v>
      </c>
    </row>
    <row r="365" customFormat="false" ht="13.5" hidden="false" customHeight="false" outlineLevel="0" collapsed="false">
      <c r="A365" s="5" t="s">
        <v>396</v>
      </c>
      <c r="B365" s="6" t="s">
        <v>397</v>
      </c>
      <c r="C365" s="6" t="s">
        <v>328</v>
      </c>
      <c r="D365" s="6" t="s">
        <v>15</v>
      </c>
      <c r="E365" s="6" t="s">
        <v>15</v>
      </c>
      <c r="F365" s="6" t="s">
        <v>15</v>
      </c>
    </row>
    <row r="366" customFormat="false" ht="13.5" hidden="false" customHeight="false" outlineLevel="0" collapsed="false">
      <c r="A366" s="5" t="s">
        <v>398</v>
      </c>
      <c r="B366" s="6" t="s">
        <v>397</v>
      </c>
      <c r="C366" s="6" t="s">
        <v>328</v>
      </c>
      <c r="D366" s="5" t="n">
        <v>52</v>
      </c>
      <c r="E366" s="5" t="n">
        <v>59</v>
      </c>
      <c r="F366" s="5" t="n">
        <f aca="false">D366+E366</f>
        <v>111</v>
      </c>
    </row>
    <row r="367" customFormat="false" ht="13.5" hidden="false" customHeight="false" outlineLevel="0" collapsed="false">
      <c r="A367" s="5" t="s">
        <v>399</v>
      </c>
      <c r="B367" s="6" t="s">
        <v>397</v>
      </c>
      <c r="C367" s="6" t="s">
        <v>328</v>
      </c>
      <c r="D367" s="5" t="n">
        <v>52.5</v>
      </c>
      <c r="E367" s="5" t="n">
        <v>44</v>
      </c>
      <c r="F367" s="5" t="n">
        <f aca="false">D367+E367</f>
        <v>96.5</v>
      </c>
    </row>
    <row r="368" customFormat="false" ht="13.5" hidden="false" customHeight="false" outlineLevel="0" collapsed="false">
      <c r="A368" s="5" t="s">
        <v>400</v>
      </c>
      <c r="B368" s="6" t="s">
        <v>397</v>
      </c>
      <c r="C368" s="6" t="s">
        <v>328</v>
      </c>
      <c r="D368" s="6" t="s">
        <v>15</v>
      </c>
      <c r="E368" s="6" t="s">
        <v>15</v>
      </c>
      <c r="F368" s="6" t="s">
        <v>15</v>
      </c>
    </row>
    <row r="369" customFormat="false" ht="13.5" hidden="false" customHeight="false" outlineLevel="0" collapsed="false">
      <c r="A369" s="5" t="s">
        <v>401</v>
      </c>
      <c r="B369" s="6" t="s">
        <v>397</v>
      </c>
      <c r="C369" s="6" t="s">
        <v>328</v>
      </c>
      <c r="D369" s="5" t="n">
        <v>58</v>
      </c>
      <c r="E369" s="5" t="n">
        <v>47</v>
      </c>
      <c r="F369" s="5" t="n">
        <f aca="false">D369+E369</f>
        <v>105</v>
      </c>
    </row>
    <row r="370" customFormat="false" ht="13.5" hidden="false" customHeight="false" outlineLevel="0" collapsed="false">
      <c r="A370" s="5" t="s">
        <v>402</v>
      </c>
      <c r="B370" s="6" t="s">
        <v>397</v>
      </c>
      <c r="C370" s="6" t="s">
        <v>328</v>
      </c>
      <c r="D370" s="5" t="n">
        <v>42.5</v>
      </c>
      <c r="E370" s="5" t="n">
        <v>59</v>
      </c>
      <c r="F370" s="5" t="n">
        <f aca="false">D370+E370</f>
        <v>101.5</v>
      </c>
    </row>
    <row r="371" customFormat="false" ht="13.5" hidden="false" customHeight="false" outlineLevel="0" collapsed="false">
      <c r="A371" s="5" t="s">
        <v>403</v>
      </c>
      <c r="B371" s="6" t="s">
        <v>397</v>
      </c>
      <c r="C371" s="6" t="s">
        <v>328</v>
      </c>
      <c r="D371" s="5" t="n">
        <v>59.5</v>
      </c>
      <c r="E371" s="5" t="n">
        <v>55</v>
      </c>
      <c r="F371" s="5" t="n">
        <f aca="false">D371+E371</f>
        <v>114.5</v>
      </c>
    </row>
    <row r="372" customFormat="false" ht="13.5" hidden="false" customHeight="false" outlineLevel="0" collapsed="false">
      <c r="A372" s="5" t="s">
        <v>404</v>
      </c>
      <c r="B372" s="6" t="s">
        <v>397</v>
      </c>
      <c r="C372" s="6" t="s">
        <v>328</v>
      </c>
      <c r="D372" s="5" t="n">
        <v>59.5</v>
      </c>
      <c r="E372" s="5" t="n">
        <v>52</v>
      </c>
      <c r="F372" s="5" t="n">
        <f aca="false">D372+E372</f>
        <v>111.5</v>
      </c>
    </row>
    <row r="373" customFormat="false" ht="13.5" hidden="false" customHeight="false" outlineLevel="0" collapsed="false">
      <c r="A373" s="5" t="s">
        <v>405</v>
      </c>
      <c r="B373" s="6" t="s">
        <v>397</v>
      </c>
      <c r="C373" s="6" t="s">
        <v>328</v>
      </c>
      <c r="D373" s="5" t="n">
        <v>55.5</v>
      </c>
      <c r="E373" s="5" t="n">
        <v>72</v>
      </c>
      <c r="F373" s="5" t="n">
        <f aca="false">D373+E373</f>
        <v>127.5</v>
      </c>
    </row>
    <row r="374" customFormat="false" ht="13.5" hidden="false" customHeight="false" outlineLevel="0" collapsed="false">
      <c r="A374" s="5" t="s">
        <v>406</v>
      </c>
      <c r="B374" s="6" t="s">
        <v>397</v>
      </c>
      <c r="C374" s="6" t="s">
        <v>328</v>
      </c>
      <c r="D374" s="5" t="n">
        <v>59.5</v>
      </c>
      <c r="E374" s="5" t="n">
        <v>56</v>
      </c>
      <c r="F374" s="5" t="n">
        <f aca="false">D374+E374</f>
        <v>115.5</v>
      </c>
    </row>
    <row r="375" customFormat="false" ht="13.5" hidden="false" customHeight="false" outlineLevel="0" collapsed="false">
      <c r="A375" s="5" t="s">
        <v>407</v>
      </c>
      <c r="B375" s="6" t="s">
        <v>397</v>
      </c>
      <c r="C375" s="6" t="s">
        <v>328</v>
      </c>
      <c r="D375" s="5" t="n">
        <v>0</v>
      </c>
      <c r="E375" s="5" t="n">
        <v>39</v>
      </c>
      <c r="F375" s="5" t="n">
        <f aca="false">D375+E375</f>
        <v>39</v>
      </c>
    </row>
    <row r="376" customFormat="false" ht="13.5" hidden="false" customHeight="false" outlineLevel="0" collapsed="false">
      <c r="A376" s="5" t="s">
        <v>408</v>
      </c>
      <c r="B376" s="6" t="s">
        <v>397</v>
      </c>
      <c r="C376" s="6" t="s">
        <v>328</v>
      </c>
      <c r="D376" s="5" t="n">
        <v>64.5</v>
      </c>
      <c r="E376" s="5" t="n">
        <v>56</v>
      </c>
      <c r="F376" s="5" t="n">
        <f aca="false">D376+E376</f>
        <v>120.5</v>
      </c>
    </row>
    <row r="377" customFormat="false" ht="13.5" hidden="false" customHeight="false" outlineLevel="0" collapsed="false">
      <c r="A377" s="5" t="s">
        <v>409</v>
      </c>
      <c r="B377" s="6" t="s">
        <v>397</v>
      </c>
      <c r="C377" s="6" t="s">
        <v>328</v>
      </c>
      <c r="D377" s="6" t="s">
        <v>15</v>
      </c>
      <c r="E377" s="6" t="s">
        <v>15</v>
      </c>
      <c r="F377" s="6" t="s">
        <v>15</v>
      </c>
    </row>
    <row r="378" customFormat="false" ht="13.5" hidden="false" customHeight="false" outlineLevel="0" collapsed="false">
      <c r="A378" s="5" t="s">
        <v>410</v>
      </c>
      <c r="B378" s="6" t="s">
        <v>397</v>
      </c>
      <c r="C378" s="6" t="s">
        <v>328</v>
      </c>
      <c r="D378" s="5" t="n">
        <v>64.5</v>
      </c>
      <c r="E378" s="5" t="n">
        <v>66</v>
      </c>
      <c r="F378" s="5" t="n">
        <f aca="false">D378+E378</f>
        <v>130.5</v>
      </c>
    </row>
    <row r="379" customFormat="false" ht="13.5" hidden="false" customHeight="false" outlineLevel="0" collapsed="false">
      <c r="A379" s="5" t="s">
        <v>411</v>
      </c>
      <c r="B379" s="6" t="s">
        <v>397</v>
      </c>
      <c r="C379" s="6" t="s">
        <v>328</v>
      </c>
      <c r="D379" s="5" t="n">
        <v>52</v>
      </c>
      <c r="E379" s="5" t="n">
        <v>59</v>
      </c>
      <c r="F379" s="5" t="n">
        <f aca="false">D379+E379</f>
        <v>111</v>
      </c>
    </row>
    <row r="380" customFormat="false" ht="13.5" hidden="false" customHeight="false" outlineLevel="0" collapsed="false">
      <c r="A380" s="5" t="s">
        <v>412</v>
      </c>
      <c r="B380" s="6" t="s">
        <v>397</v>
      </c>
      <c r="C380" s="6" t="s">
        <v>328</v>
      </c>
      <c r="D380" s="6" t="s">
        <v>15</v>
      </c>
      <c r="E380" s="6" t="s">
        <v>15</v>
      </c>
      <c r="F380" s="6" t="s">
        <v>15</v>
      </c>
    </row>
    <row r="381" customFormat="false" ht="13.5" hidden="false" customHeight="false" outlineLevel="0" collapsed="false">
      <c r="A381" s="5" t="s">
        <v>413</v>
      </c>
      <c r="B381" s="6" t="s">
        <v>397</v>
      </c>
      <c r="C381" s="6" t="s">
        <v>328</v>
      </c>
      <c r="D381" s="5" t="n">
        <v>60</v>
      </c>
      <c r="E381" s="5" t="n">
        <v>64</v>
      </c>
      <c r="F381" s="5" t="n">
        <f aca="false">D381+E381</f>
        <v>124</v>
      </c>
    </row>
    <row r="382" customFormat="false" ht="13.5" hidden="false" customHeight="false" outlineLevel="0" collapsed="false">
      <c r="A382" s="5" t="s">
        <v>414</v>
      </c>
      <c r="B382" s="6" t="s">
        <v>397</v>
      </c>
      <c r="C382" s="6" t="s">
        <v>328</v>
      </c>
      <c r="D382" s="5" t="n">
        <v>59.5</v>
      </c>
      <c r="E382" s="5" t="n">
        <v>46</v>
      </c>
      <c r="F382" s="5" t="n">
        <f aca="false">D382+E382</f>
        <v>105.5</v>
      </c>
    </row>
    <row r="383" customFormat="false" ht="13.5" hidden="false" customHeight="false" outlineLevel="0" collapsed="false">
      <c r="A383" s="5" t="s">
        <v>415</v>
      </c>
      <c r="B383" s="6" t="s">
        <v>397</v>
      </c>
      <c r="C383" s="6" t="s">
        <v>328</v>
      </c>
      <c r="D383" s="5" t="n">
        <v>59.5</v>
      </c>
      <c r="E383" s="5" t="n">
        <v>50</v>
      </c>
      <c r="F383" s="5" t="n">
        <f aca="false">D383+E383</f>
        <v>109.5</v>
      </c>
    </row>
    <row r="384" customFormat="false" ht="13.5" hidden="false" customHeight="false" outlineLevel="0" collapsed="false">
      <c r="A384" s="5" t="s">
        <v>416</v>
      </c>
      <c r="B384" s="6" t="s">
        <v>397</v>
      </c>
      <c r="C384" s="6" t="s">
        <v>328</v>
      </c>
      <c r="D384" s="5" t="n">
        <v>58</v>
      </c>
      <c r="E384" s="5" t="n">
        <v>60</v>
      </c>
      <c r="F384" s="5" t="n">
        <f aca="false">D384+E384</f>
        <v>118</v>
      </c>
    </row>
    <row r="385" customFormat="false" ht="13.5" hidden="false" customHeight="false" outlineLevel="0" collapsed="false">
      <c r="A385" s="5" t="s">
        <v>417</v>
      </c>
      <c r="B385" s="6" t="s">
        <v>397</v>
      </c>
      <c r="C385" s="6" t="s">
        <v>328</v>
      </c>
      <c r="D385" s="5" t="n">
        <v>56.5</v>
      </c>
      <c r="E385" s="5" t="n">
        <v>67</v>
      </c>
      <c r="F385" s="5" t="n">
        <f aca="false">D385+E385</f>
        <v>123.5</v>
      </c>
    </row>
    <row r="386" customFormat="false" ht="13.5" hidden="false" customHeight="false" outlineLevel="0" collapsed="false">
      <c r="A386" s="5" t="s">
        <v>418</v>
      </c>
      <c r="B386" s="6" t="s">
        <v>397</v>
      </c>
      <c r="C386" s="6" t="s">
        <v>328</v>
      </c>
      <c r="D386" s="5" t="n">
        <v>65</v>
      </c>
      <c r="E386" s="5" t="n">
        <v>65</v>
      </c>
      <c r="F386" s="5" t="n">
        <f aca="false">D386+E386</f>
        <v>130</v>
      </c>
    </row>
    <row r="387" customFormat="false" ht="13.5" hidden="false" customHeight="false" outlineLevel="0" collapsed="false">
      <c r="A387" s="5" t="s">
        <v>419</v>
      </c>
      <c r="B387" s="6" t="s">
        <v>397</v>
      </c>
      <c r="C387" s="6" t="s">
        <v>328</v>
      </c>
      <c r="D387" s="5" t="n">
        <v>58.5</v>
      </c>
      <c r="E387" s="5" t="n">
        <v>62</v>
      </c>
      <c r="F387" s="5" t="n">
        <f aca="false">D387+E387</f>
        <v>120.5</v>
      </c>
    </row>
    <row r="388" customFormat="false" ht="13.5" hidden="false" customHeight="false" outlineLevel="0" collapsed="false">
      <c r="A388" s="5" t="s">
        <v>420</v>
      </c>
      <c r="B388" s="6" t="s">
        <v>397</v>
      </c>
      <c r="C388" s="6" t="s">
        <v>328</v>
      </c>
      <c r="D388" s="5" t="n">
        <v>56.5</v>
      </c>
      <c r="E388" s="5" t="n">
        <v>61</v>
      </c>
      <c r="F388" s="5" t="n">
        <f aca="false">D388+E388</f>
        <v>117.5</v>
      </c>
    </row>
    <row r="389" customFormat="false" ht="13.5" hidden="false" customHeight="false" outlineLevel="0" collapsed="false">
      <c r="A389" s="5" t="s">
        <v>421</v>
      </c>
      <c r="B389" s="6" t="s">
        <v>397</v>
      </c>
      <c r="C389" s="6" t="s">
        <v>328</v>
      </c>
      <c r="D389" s="6" t="s">
        <v>15</v>
      </c>
      <c r="E389" s="6" t="s">
        <v>15</v>
      </c>
      <c r="F389" s="6" t="s">
        <v>15</v>
      </c>
    </row>
    <row r="390" customFormat="false" ht="13.5" hidden="false" customHeight="false" outlineLevel="0" collapsed="false">
      <c r="A390" s="5" t="s">
        <v>422</v>
      </c>
      <c r="B390" s="6" t="s">
        <v>397</v>
      </c>
      <c r="C390" s="6" t="s">
        <v>328</v>
      </c>
      <c r="D390" s="5" t="n">
        <v>55.5</v>
      </c>
      <c r="E390" s="5" t="n">
        <v>51</v>
      </c>
      <c r="F390" s="5" t="n">
        <f aca="false">D390+E390</f>
        <v>106.5</v>
      </c>
    </row>
    <row r="391" customFormat="false" ht="13.5" hidden="false" customHeight="false" outlineLevel="0" collapsed="false">
      <c r="A391" s="5" t="s">
        <v>423</v>
      </c>
      <c r="B391" s="6" t="s">
        <v>397</v>
      </c>
      <c r="C391" s="6" t="s">
        <v>328</v>
      </c>
      <c r="D391" s="5" t="n">
        <v>55</v>
      </c>
      <c r="E391" s="5" t="n">
        <v>50</v>
      </c>
      <c r="F391" s="5" t="n">
        <f aca="false">D391+E391</f>
        <v>105</v>
      </c>
    </row>
    <row r="392" customFormat="false" ht="13.5" hidden="false" customHeight="false" outlineLevel="0" collapsed="false">
      <c r="A392" s="5" t="s">
        <v>424</v>
      </c>
      <c r="B392" s="6" t="s">
        <v>397</v>
      </c>
      <c r="C392" s="6" t="s">
        <v>328</v>
      </c>
      <c r="D392" s="5" t="n">
        <v>60</v>
      </c>
      <c r="E392" s="5" t="n">
        <v>60</v>
      </c>
      <c r="F392" s="5" t="n">
        <f aca="false">D392+E392</f>
        <v>120</v>
      </c>
    </row>
    <row r="393" customFormat="false" ht="13.5" hidden="false" customHeight="false" outlineLevel="0" collapsed="false">
      <c r="A393" s="5" t="s">
        <v>425</v>
      </c>
      <c r="B393" s="6" t="s">
        <v>397</v>
      </c>
      <c r="C393" s="6" t="s">
        <v>328</v>
      </c>
      <c r="D393" s="5" t="n">
        <v>52.5</v>
      </c>
      <c r="E393" s="5" t="n">
        <v>50</v>
      </c>
      <c r="F393" s="5" t="n">
        <f aca="false">D393+E393</f>
        <v>102.5</v>
      </c>
    </row>
    <row r="394" customFormat="false" ht="13.5" hidden="false" customHeight="false" outlineLevel="0" collapsed="false">
      <c r="A394" s="5" t="s">
        <v>426</v>
      </c>
      <c r="B394" s="6" t="s">
        <v>397</v>
      </c>
      <c r="C394" s="6" t="s">
        <v>328</v>
      </c>
      <c r="D394" s="5" t="n">
        <v>53.5</v>
      </c>
      <c r="E394" s="5" t="n">
        <v>44</v>
      </c>
      <c r="F394" s="5" t="n">
        <f aca="false">D394+E394</f>
        <v>97.5</v>
      </c>
    </row>
    <row r="395" customFormat="false" ht="13.5" hidden="false" customHeight="false" outlineLevel="0" collapsed="false">
      <c r="A395" s="5" t="s">
        <v>427</v>
      </c>
      <c r="B395" s="6" t="s">
        <v>397</v>
      </c>
      <c r="C395" s="6" t="s">
        <v>328</v>
      </c>
      <c r="D395" s="5" t="n">
        <v>67.5</v>
      </c>
      <c r="E395" s="5" t="n">
        <v>61</v>
      </c>
      <c r="F395" s="5" t="n">
        <f aca="false">D395+E395</f>
        <v>128.5</v>
      </c>
    </row>
    <row r="396" customFormat="false" ht="13.5" hidden="false" customHeight="false" outlineLevel="0" collapsed="false">
      <c r="A396" s="5" t="s">
        <v>428</v>
      </c>
      <c r="B396" s="6" t="s">
        <v>397</v>
      </c>
      <c r="C396" s="6" t="s">
        <v>328</v>
      </c>
      <c r="D396" s="6" t="s">
        <v>15</v>
      </c>
      <c r="E396" s="6" t="s">
        <v>15</v>
      </c>
      <c r="F396" s="6" t="s">
        <v>15</v>
      </c>
    </row>
    <row r="397" customFormat="false" ht="13.5" hidden="false" customHeight="false" outlineLevel="0" collapsed="false">
      <c r="A397" s="5" t="s">
        <v>429</v>
      </c>
      <c r="B397" s="6" t="s">
        <v>397</v>
      </c>
      <c r="C397" s="6" t="s">
        <v>328</v>
      </c>
      <c r="D397" s="5" t="n">
        <v>47</v>
      </c>
      <c r="E397" s="5" t="n">
        <v>49</v>
      </c>
      <c r="F397" s="5" t="n">
        <f aca="false">D397+E397</f>
        <v>96</v>
      </c>
    </row>
    <row r="398" customFormat="false" ht="13.5" hidden="false" customHeight="false" outlineLevel="0" collapsed="false">
      <c r="A398" s="5" t="s">
        <v>430</v>
      </c>
      <c r="B398" s="6" t="s">
        <v>397</v>
      </c>
      <c r="C398" s="6" t="s">
        <v>328</v>
      </c>
      <c r="D398" s="5" t="n">
        <v>57.5</v>
      </c>
      <c r="E398" s="5" t="n">
        <v>53</v>
      </c>
      <c r="F398" s="5" t="n">
        <f aca="false">D398+E398</f>
        <v>110.5</v>
      </c>
    </row>
    <row r="399" customFormat="false" ht="13.5" hidden="false" customHeight="false" outlineLevel="0" collapsed="false">
      <c r="A399" s="5" t="s">
        <v>431</v>
      </c>
      <c r="B399" s="6" t="s">
        <v>397</v>
      </c>
      <c r="C399" s="6" t="s">
        <v>328</v>
      </c>
      <c r="D399" s="5" t="n">
        <v>60</v>
      </c>
      <c r="E399" s="5" t="n">
        <v>51</v>
      </c>
      <c r="F399" s="5" t="n">
        <f aca="false">D399+E399</f>
        <v>111</v>
      </c>
    </row>
    <row r="400" customFormat="false" ht="13.5" hidden="false" customHeight="false" outlineLevel="0" collapsed="false">
      <c r="A400" s="5" t="s">
        <v>432</v>
      </c>
      <c r="B400" s="6" t="s">
        <v>397</v>
      </c>
      <c r="C400" s="6" t="s">
        <v>328</v>
      </c>
      <c r="D400" s="5" t="n">
        <v>51.5</v>
      </c>
      <c r="E400" s="5" t="n">
        <v>53</v>
      </c>
      <c r="F400" s="5" t="n">
        <f aca="false">D400+E400</f>
        <v>104.5</v>
      </c>
    </row>
    <row r="401" customFormat="false" ht="13.5" hidden="false" customHeight="false" outlineLevel="0" collapsed="false">
      <c r="A401" s="5" t="s">
        <v>433</v>
      </c>
      <c r="B401" s="6" t="s">
        <v>397</v>
      </c>
      <c r="C401" s="6" t="s">
        <v>328</v>
      </c>
      <c r="D401" s="5" t="n">
        <v>60</v>
      </c>
      <c r="E401" s="5" t="n">
        <v>56</v>
      </c>
      <c r="F401" s="5" t="n">
        <f aca="false">D401+E401</f>
        <v>116</v>
      </c>
    </row>
    <row r="402" customFormat="false" ht="13.5" hidden="false" customHeight="false" outlineLevel="0" collapsed="false">
      <c r="A402" s="5" t="s">
        <v>434</v>
      </c>
      <c r="B402" s="6" t="s">
        <v>397</v>
      </c>
      <c r="C402" s="6" t="s">
        <v>328</v>
      </c>
      <c r="D402" s="5" t="n">
        <v>59.5</v>
      </c>
      <c r="E402" s="5" t="n">
        <v>58</v>
      </c>
      <c r="F402" s="5" t="n">
        <f aca="false">D402+E402</f>
        <v>117.5</v>
      </c>
    </row>
    <row r="403" customFormat="false" ht="13.5" hidden="false" customHeight="false" outlineLevel="0" collapsed="false">
      <c r="A403" s="5" t="s">
        <v>435</v>
      </c>
      <c r="B403" s="6" t="s">
        <v>397</v>
      </c>
      <c r="C403" s="6" t="s">
        <v>328</v>
      </c>
      <c r="D403" s="5" t="n">
        <v>56</v>
      </c>
      <c r="E403" s="5" t="n">
        <v>67</v>
      </c>
      <c r="F403" s="5" t="n">
        <f aca="false">D403+E403</f>
        <v>123</v>
      </c>
    </row>
    <row r="404" customFormat="false" ht="13.5" hidden="false" customHeight="false" outlineLevel="0" collapsed="false">
      <c r="A404" s="5" t="s">
        <v>436</v>
      </c>
      <c r="B404" s="6" t="s">
        <v>397</v>
      </c>
      <c r="C404" s="6" t="s">
        <v>328</v>
      </c>
      <c r="D404" s="6" t="s">
        <v>15</v>
      </c>
      <c r="E404" s="6" t="s">
        <v>15</v>
      </c>
      <c r="F404" s="6" t="s">
        <v>15</v>
      </c>
    </row>
    <row r="405" customFormat="false" ht="13.5" hidden="false" customHeight="false" outlineLevel="0" collapsed="false">
      <c r="A405" s="5" t="s">
        <v>437</v>
      </c>
      <c r="B405" s="6" t="s">
        <v>397</v>
      </c>
      <c r="C405" s="6" t="s">
        <v>328</v>
      </c>
      <c r="D405" s="5" t="n">
        <v>61.5</v>
      </c>
      <c r="E405" s="5" t="n">
        <v>58</v>
      </c>
      <c r="F405" s="5" t="n">
        <f aca="false">D405+E405</f>
        <v>119.5</v>
      </c>
    </row>
    <row r="406" customFormat="false" ht="13.5" hidden="false" customHeight="false" outlineLevel="0" collapsed="false">
      <c r="A406" s="5" t="s">
        <v>438</v>
      </c>
      <c r="B406" s="6" t="s">
        <v>397</v>
      </c>
      <c r="C406" s="6" t="s">
        <v>328</v>
      </c>
      <c r="D406" s="5" t="n">
        <v>59</v>
      </c>
      <c r="E406" s="5" t="n">
        <v>58</v>
      </c>
      <c r="F406" s="5" t="n">
        <f aca="false">D406+E406</f>
        <v>117</v>
      </c>
    </row>
    <row r="407" customFormat="false" ht="13.5" hidden="false" customHeight="false" outlineLevel="0" collapsed="false">
      <c r="A407" s="5" t="s">
        <v>439</v>
      </c>
      <c r="B407" s="6" t="s">
        <v>397</v>
      </c>
      <c r="C407" s="6" t="s">
        <v>328</v>
      </c>
      <c r="D407" s="5" t="n">
        <v>56</v>
      </c>
      <c r="E407" s="5" t="n">
        <v>44</v>
      </c>
      <c r="F407" s="5" t="n">
        <f aca="false">D407+E407</f>
        <v>100</v>
      </c>
    </row>
    <row r="408" customFormat="false" ht="13.5" hidden="false" customHeight="false" outlineLevel="0" collapsed="false">
      <c r="A408" s="5" t="s">
        <v>440</v>
      </c>
      <c r="B408" s="6" t="s">
        <v>397</v>
      </c>
      <c r="C408" s="6" t="s">
        <v>328</v>
      </c>
      <c r="D408" s="5" t="n">
        <v>62</v>
      </c>
      <c r="E408" s="5" t="n">
        <v>62</v>
      </c>
      <c r="F408" s="5" t="n">
        <f aca="false">D408+E408</f>
        <v>124</v>
      </c>
    </row>
    <row r="409" customFormat="false" ht="13.5" hidden="false" customHeight="false" outlineLevel="0" collapsed="false">
      <c r="A409" s="5" t="s">
        <v>441</v>
      </c>
      <c r="B409" s="6" t="s">
        <v>397</v>
      </c>
      <c r="C409" s="6" t="s">
        <v>328</v>
      </c>
      <c r="D409" s="5" t="n">
        <v>59</v>
      </c>
      <c r="E409" s="5" t="n">
        <v>51</v>
      </c>
      <c r="F409" s="5" t="n">
        <f aca="false">D409+E409</f>
        <v>110</v>
      </c>
    </row>
    <row r="410" customFormat="false" ht="13.5" hidden="false" customHeight="false" outlineLevel="0" collapsed="false">
      <c r="A410" s="5" t="s">
        <v>442</v>
      </c>
      <c r="B410" s="6" t="s">
        <v>397</v>
      </c>
      <c r="C410" s="6" t="s">
        <v>328</v>
      </c>
      <c r="D410" s="6" t="s">
        <v>15</v>
      </c>
      <c r="E410" s="6" t="s">
        <v>15</v>
      </c>
      <c r="F410" s="6" t="s">
        <v>15</v>
      </c>
    </row>
    <row r="411" customFormat="false" ht="13.5" hidden="false" customHeight="false" outlineLevel="0" collapsed="false">
      <c r="A411" s="5" t="s">
        <v>443</v>
      </c>
      <c r="B411" s="6" t="s">
        <v>397</v>
      </c>
      <c r="C411" s="6" t="s">
        <v>328</v>
      </c>
      <c r="D411" s="5" t="n">
        <v>54</v>
      </c>
      <c r="E411" s="5" t="n">
        <v>66</v>
      </c>
      <c r="F411" s="5" t="n">
        <f aca="false">D411+E411</f>
        <v>120</v>
      </c>
    </row>
    <row r="412" customFormat="false" ht="13.5" hidden="false" customHeight="false" outlineLevel="0" collapsed="false">
      <c r="A412" s="5" t="s">
        <v>444</v>
      </c>
      <c r="B412" s="6" t="s">
        <v>397</v>
      </c>
      <c r="C412" s="6" t="s">
        <v>328</v>
      </c>
      <c r="D412" s="6" t="s">
        <v>15</v>
      </c>
      <c r="E412" s="6" t="s">
        <v>15</v>
      </c>
      <c r="F412" s="6" t="s">
        <v>15</v>
      </c>
    </row>
    <row r="413" customFormat="false" ht="13.5" hidden="false" customHeight="false" outlineLevel="0" collapsed="false">
      <c r="A413" s="5" t="s">
        <v>445</v>
      </c>
      <c r="B413" s="6" t="s">
        <v>397</v>
      </c>
      <c r="C413" s="6" t="s">
        <v>328</v>
      </c>
      <c r="D413" s="5" t="n">
        <v>55.5</v>
      </c>
      <c r="E413" s="5" t="n">
        <v>48</v>
      </c>
      <c r="F413" s="5" t="n">
        <f aca="false">D413+E413</f>
        <v>103.5</v>
      </c>
    </row>
    <row r="414" customFormat="false" ht="13.5" hidden="false" customHeight="false" outlineLevel="0" collapsed="false">
      <c r="A414" s="5" t="s">
        <v>446</v>
      </c>
      <c r="B414" s="6" t="s">
        <v>397</v>
      </c>
      <c r="C414" s="6" t="s">
        <v>328</v>
      </c>
      <c r="D414" s="5" t="n">
        <v>41</v>
      </c>
      <c r="E414" s="5" t="n">
        <v>47</v>
      </c>
      <c r="F414" s="5" t="n">
        <f aca="false">D414+E414</f>
        <v>88</v>
      </c>
    </row>
    <row r="415" customFormat="false" ht="13.5" hidden="false" customHeight="false" outlineLevel="0" collapsed="false">
      <c r="A415" s="5" t="s">
        <v>447</v>
      </c>
      <c r="B415" s="6" t="s">
        <v>397</v>
      </c>
      <c r="C415" s="6" t="s">
        <v>328</v>
      </c>
      <c r="D415" s="6" t="s">
        <v>15</v>
      </c>
      <c r="E415" s="6" t="s">
        <v>15</v>
      </c>
      <c r="F415" s="6" t="s">
        <v>15</v>
      </c>
    </row>
    <row r="416" customFormat="false" ht="13.5" hidden="false" customHeight="false" outlineLevel="0" collapsed="false">
      <c r="A416" s="5" t="s">
        <v>448</v>
      </c>
      <c r="B416" s="6" t="s">
        <v>397</v>
      </c>
      <c r="C416" s="6" t="s">
        <v>328</v>
      </c>
      <c r="D416" s="6" t="s">
        <v>15</v>
      </c>
      <c r="E416" s="6" t="s">
        <v>15</v>
      </c>
      <c r="F416" s="6" t="s">
        <v>15</v>
      </c>
    </row>
    <row r="417" customFormat="false" ht="13.5" hidden="false" customHeight="false" outlineLevel="0" collapsed="false">
      <c r="A417" s="5" t="s">
        <v>449</v>
      </c>
      <c r="B417" s="6" t="s">
        <v>397</v>
      </c>
      <c r="C417" s="6" t="s">
        <v>328</v>
      </c>
      <c r="D417" s="5" t="n">
        <v>60</v>
      </c>
      <c r="E417" s="5" t="n">
        <v>54</v>
      </c>
      <c r="F417" s="5" t="n">
        <f aca="false">D417+E417</f>
        <v>114</v>
      </c>
    </row>
    <row r="418" customFormat="false" ht="13.5" hidden="false" customHeight="false" outlineLevel="0" collapsed="false">
      <c r="A418" s="5" t="s">
        <v>450</v>
      </c>
      <c r="B418" s="6" t="s">
        <v>397</v>
      </c>
      <c r="C418" s="6" t="s">
        <v>328</v>
      </c>
      <c r="D418" s="5" t="n">
        <v>58.5</v>
      </c>
      <c r="E418" s="5" t="n">
        <v>67</v>
      </c>
      <c r="F418" s="5" t="n">
        <f aca="false">D418+E418</f>
        <v>125.5</v>
      </c>
    </row>
    <row r="419" customFormat="false" ht="13.5" hidden="false" customHeight="false" outlineLevel="0" collapsed="false">
      <c r="A419" s="5" t="s">
        <v>451</v>
      </c>
      <c r="B419" s="6" t="s">
        <v>397</v>
      </c>
      <c r="C419" s="6" t="s">
        <v>328</v>
      </c>
      <c r="D419" s="5" t="n">
        <v>49.5</v>
      </c>
      <c r="E419" s="5" t="n">
        <v>40</v>
      </c>
      <c r="F419" s="5" t="n">
        <f aca="false">D419+E419</f>
        <v>89.5</v>
      </c>
    </row>
    <row r="420" customFormat="false" ht="13.5" hidden="false" customHeight="false" outlineLevel="0" collapsed="false">
      <c r="A420" s="5" t="s">
        <v>452</v>
      </c>
      <c r="B420" s="6" t="s">
        <v>397</v>
      </c>
      <c r="C420" s="6" t="s">
        <v>328</v>
      </c>
      <c r="D420" s="5" t="n">
        <v>59.5</v>
      </c>
      <c r="E420" s="5" t="n">
        <v>53</v>
      </c>
      <c r="F420" s="5" t="n">
        <f aca="false">D420+E420</f>
        <v>112.5</v>
      </c>
    </row>
    <row r="421" customFormat="false" ht="13.5" hidden="false" customHeight="false" outlineLevel="0" collapsed="false">
      <c r="A421" s="5" t="s">
        <v>453</v>
      </c>
      <c r="B421" s="6" t="s">
        <v>397</v>
      </c>
      <c r="C421" s="6" t="s">
        <v>328</v>
      </c>
      <c r="D421" s="5" t="n">
        <v>53.5</v>
      </c>
      <c r="E421" s="5" t="n">
        <v>56</v>
      </c>
      <c r="F421" s="5" t="n">
        <f aca="false">D421+E421</f>
        <v>109.5</v>
      </c>
    </row>
    <row r="422" customFormat="false" ht="13.5" hidden="false" customHeight="false" outlineLevel="0" collapsed="false">
      <c r="A422" s="5" t="s">
        <v>454</v>
      </c>
      <c r="B422" s="6" t="s">
        <v>397</v>
      </c>
      <c r="C422" s="6" t="s">
        <v>328</v>
      </c>
      <c r="D422" s="5" t="n">
        <v>56.5</v>
      </c>
      <c r="E422" s="5" t="n">
        <v>50</v>
      </c>
      <c r="F422" s="5" t="n">
        <f aca="false">D422+E422</f>
        <v>106.5</v>
      </c>
    </row>
    <row r="423" customFormat="false" ht="13.5" hidden="false" customHeight="false" outlineLevel="0" collapsed="false">
      <c r="A423" s="5" t="s">
        <v>455</v>
      </c>
      <c r="B423" s="6" t="s">
        <v>397</v>
      </c>
      <c r="C423" s="6" t="s">
        <v>328</v>
      </c>
      <c r="D423" s="6" t="s">
        <v>15</v>
      </c>
      <c r="E423" s="6" t="s">
        <v>15</v>
      </c>
      <c r="F423" s="6" t="s">
        <v>15</v>
      </c>
    </row>
    <row r="424" customFormat="false" ht="13.5" hidden="false" customHeight="false" outlineLevel="0" collapsed="false">
      <c r="A424" s="5" t="s">
        <v>456</v>
      </c>
      <c r="B424" s="6" t="s">
        <v>397</v>
      </c>
      <c r="C424" s="6" t="s">
        <v>328</v>
      </c>
      <c r="D424" s="6" t="s">
        <v>15</v>
      </c>
      <c r="E424" s="6" t="s">
        <v>15</v>
      </c>
      <c r="F424" s="6" t="s">
        <v>15</v>
      </c>
    </row>
    <row r="425" customFormat="false" ht="13.5" hidden="false" customHeight="false" outlineLevel="0" collapsed="false">
      <c r="A425" s="5" t="s">
        <v>457</v>
      </c>
      <c r="B425" s="6" t="s">
        <v>397</v>
      </c>
      <c r="C425" s="6" t="s">
        <v>328</v>
      </c>
      <c r="D425" s="5" t="n">
        <v>58</v>
      </c>
      <c r="E425" s="5" t="n">
        <v>43</v>
      </c>
      <c r="F425" s="5" t="n">
        <f aca="false">D425+E425</f>
        <v>101</v>
      </c>
    </row>
    <row r="426" customFormat="false" ht="13.5" hidden="false" customHeight="false" outlineLevel="0" collapsed="false">
      <c r="A426" s="5" t="s">
        <v>458</v>
      </c>
      <c r="B426" s="6" t="s">
        <v>459</v>
      </c>
      <c r="C426" s="6" t="s">
        <v>328</v>
      </c>
      <c r="D426" s="5" t="n">
        <v>50</v>
      </c>
      <c r="E426" s="5" t="n">
        <v>55</v>
      </c>
      <c r="F426" s="5" t="n">
        <f aca="false">D426+E426</f>
        <v>105</v>
      </c>
    </row>
    <row r="427" customFormat="false" ht="13.5" hidden="false" customHeight="false" outlineLevel="0" collapsed="false">
      <c r="A427" s="5" t="s">
        <v>460</v>
      </c>
      <c r="B427" s="6" t="s">
        <v>459</v>
      </c>
      <c r="C427" s="6" t="s">
        <v>328</v>
      </c>
      <c r="D427" s="5" t="n">
        <v>54.5</v>
      </c>
      <c r="E427" s="5" t="n">
        <v>50</v>
      </c>
      <c r="F427" s="5" t="n">
        <f aca="false">D427+E427</f>
        <v>104.5</v>
      </c>
    </row>
    <row r="428" customFormat="false" ht="13.5" hidden="false" customHeight="false" outlineLevel="0" collapsed="false">
      <c r="A428" s="5" t="s">
        <v>461</v>
      </c>
      <c r="B428" s="6" t="s">
        <v>459</v>
      </c>
      <c r="C428" s="6" t="s">
        <v>328</v>
      </c>
      <c r="D428" s="5" t="n">
        <v>62</v>
      </c>
      <c r="E428" s="5" t="n">
        <v>58</v>
      </c>
      <c r="F428" s="5" t="n">
        <f aca="false">D428+E428</f>
        <v>120</v>
      </c>
    </row>
    <row r="429" customFormat="false" ht="13.5" hidden="false" customHeight="false" outlineLevel="0" collapsed="false">
      <c r="A429" s="5" t="s">
        <v>462</v>
      </c>
      <c r="B429" s="6" t="s">
        <v>459</v>
      </c>
      <c r="C429" s="6" t="s">
        <v>328</v>
      </c>
      <c r="D429" s="5" t="n">
        <v>57</v>
      </c>
      <c r="E429" s="5" t="n">
        <v>45</v>
      </c>
      <c r="F429" s="5" t="n">
        <f aca="false">D429+E429</f>
        <v>102</v>
      </c>
    </row>
    <row r="430" customFormat="false" ht="13.5" hidden="false" customHeight="false" outlineLevel="0" collapsed="false">
      <c r="A430" s="5" t="s">
        <v>463</v>
      </c>
      <c r="B430" s="6" t="s">
        <v>459</v>
      </c>
      <c r="C430" s="6" t="s">
        <v>328</v>
      </c>
      <c r="D430" s="5" t="n">
        <v>57</v>
      </c>
      <c r="E430" s="5" t="n">
        <v>49</v>
      </c>
      <c r="F430" s="5" t="n">
        <f aca="false">D430+E430</f>
        <v>106</v>
      </c>
    </row>
    <row r="431" customFormat="false" ht="13.5" hidden="false" customHeight="false" outlineLevel="0" collapsed="false">
      <c r="A431" s="5" t="s">
        <v>464</v>
      </c>
      <c r="B431" s="6" t="s">
        <v>459</v>
      </c>
      <c r="C431" s="6" t="s">
        <v>328</v>
      </c>
      <c r="D431" s="5" t="n">
        <v>54</v>
      </c>
      <c r="E431" s="5" t="n">
        <v>42</v>
      </c>
      <c r="F431" s="5" t="n">
        <f aca="false">D431+E431</f>
        <v>96</v>
      </c>
    </row>
    <row r="432" customFormat="false" ht="13.5" hidden="false" customHeight="false" outlineLevel="0" collapsed="false">
      <c r="A432" s="5" t="s">
        <v>465</v>
      </c>
      <c r="B432" s="6" t="s">
        <v>459</v>
      </c>
      <c r="C432" s="6" t="s">
        <v>328</v>
      </c>
      <c r="D432" s="5" t="n">
        <v>54.5</v>
      </c>
      <c r="E432" s="5" t="n">
        <v>53</v>
      </c>
      <c r="F432" s="5" t="n">
        <f aca="false">D432+E432</f>
        <v>107.5</v>
      </c>
    </row>
    <row r="433" customFormat="false" ht="13.5" hidden="false" customHeight="false" outlineLevel="0" collapsed="false">
      <c r="A433" s="5" t="s">
        <v>466</v>
      </c>
      <c r="B433" s="6" t="s">
        <v>459</v>
      </c>
      <c r="C433" s="6" t="s">
        <v>328</v>
      </c>
      <c r="D433" s="5" t="n">
        <v>48.5</v>
      </c>
      <c r="E433" s="5" t="n">
        <v>50</v>
      </c>
      <c r="F433" s="5" t="n">
        <f aca="false">D433+E433</f>
        <v>98.5</v>
      </c>
    </row>
    <row r="434" customFormat="false" ht="13.5" hidden="false" customHeight="false" outlineLevel="0" collapsed="false">
      <c r="A434" s="5" t="s">
        <v>467</v>
      </c>
      <c r="B434" s="6" t="s">
        <v>459</v>
      </c>
      <c r="C434" s="6" t="s">
        <v>328</v>
      </c>
      <c r="D434" s="5" t="n">
        <v>56</v>
      </c>
      <c r="E434" s="5" t="n">
        <v>49</v>
      </c>
      <c r="F434" s="5" t="n">
        <f aca="false">D434+E434</f>
        <v>105</v>
      </c>
    </row>
    <row r="435" customFormat="false" ht="13.5" hidden="false" customHeight="false" outlineLevel="0" collapsed="false">
      <c r="A435" s="5" t="s">
        <v>468</v>
      </c>
      <c r="B435" s="6" t="s">
        <v>459</v>
      </c>
      <c r="C435" s="6" t="s">
        <v>328</v>
      </c>
      <c r="D435" s="5" t="n">
        <v>68.5</v>
      </c>
      <c r="E435" s="5" t="n">
        <v>60</v>
      </c>
      <c r="F435" s="5" t="n">
        <f aca="false">D435+E435</f>
        <v>128.5</v>
      </c>
    </row>
    <row r="436" customFormat="false" ht="13.5" hidden="false" customHeight="false" outlineLevel="0" collapsed="false">
      <c r="A436" s="5" t="s">
        <v>469</v>
      </c>
      <c r="B436" s="6" t="s">
        <v>459</v>
      </c>
      <c r="C436" s="6" t="s">
        <v>328</v>
      </c>
      <c r="D436" s="5" t="n">
        <v>53.5</v>
      </c>
      <c r="E436" s="5" t="n">
        <v>42</v>
      </c>
      <c r="F436" s="5" t="n">
        <f aca="false">D436+E436</f>
        <v>95.5</v>
      </c>
    </row>
    <row r="437" customFormat="false" ht="13.5" hidden="false" customHeight="false" outlineLevel="0" collapsed="false">
      <c r="A437" s="5" t="s">
        <v>470</v>
      </c>
      <c r="B437" s="6" t="s">
        <v>459</v>
      </c>
      <c r="C437" s="6" t="s">
        <v>328</v>
      </c>
      <c r="D437" s="5" t="n">
        <v>56</v>
      </c>
      <c r="E437" s="5" t="n">
        <v>53</v>
      </c>
      <c r="F437" s="5" t="n">
        <f aca="false">D437+E437</f>
        <v>109</v>
      </c>
    </row>
    <row r="438" customFormat="false" ht="13.5" hidden="false" customHeight="false" outlineLevel="0" collapsed="false">
      <c r="A438" s="5" t="s">
        <v>471</v>
      </c>
      <c r="B438" s="6" t="s">
        <v>459</v>
      </c>
      <c r="C438" s="6" t="s">
        <v>328</v>
      </c>
      <c r="D438" s="5" t="n">
        <v>63</v>
      </c>
      <c r="E438" s="5" t="n">
        <v>59</v>
      </c>
      <c r="F438" s="5" t="n">
        <f aca="false">D438+E438</f>
        <v>122</v>
      </c>
    </row>
    <row r="439" customFormat="false" ht="13.5" hidden="false" customHeight="false" outlineLevel="0" collapsed="false">
      <c r="A439" s="5" t="s">
        <v>472</v>
      </c>
      <c r="B439" s="6" t="s">
        <v>459</v>
      </c>
      <c r="C439" s="6" t="s">
        <v>328</v>
      </c>
      <c r="D439" s="5" t="n">
        <v>60.5</v>
      </c>
      <c r="E439" s="5" t="n">
        <v>55</v>
      </c>
      <c r="F439" s="5" t="n">
        <f aca="false">D439+E439</f>
        <v>115.5</v>
      </c>
    </row>
    <row r="440" customFormat="false" ht="13.5" hidden="false" customHeight="false" outlineLevel="0" collapsed="false">
      <c r="A440" s="5" t="s">
        <v>473</v>
      </c>
      <c r="B440" s="6" t="s">
        <v>459</v>
      </c>
      <c r="C440" s="6" t="s">
        <v>328</v>
      </c>
      <c r="D440" s="5" t="n">
        <v>53</v>
      </c>
      <c r="E440" s="5" t="n">
        <v>50</v>
      </c>
      <c r="F440" s="5" t="n">
        <f aca="false">D440+E440</f>
        <v>103</v>
      </c>
    </row>
    <row r="441" customFormat="false" ht="13.5" hidden="false" customHeight="false" outlineLevel="0" collapsed="false">
      <c r="A441" s="5" t="s">
        <v>474</v>
      </c>
      <c r="B441" s="6" t="s">
        <v>459</v>
      </c>
      <c r="C441" s="6" t="s">
        <v>328</v>
      </c>
      <c r="D441" s="5" t="n">
        <v>49</v>
      </c>
      <c r="E441" s="5" t="n">
        <v>48</v>
      </c>
      <c r="F441" s="5" t="n">
        <f aca="false">D441+E441</f>
        <v>97</v>
      </c>
    </row>
    <row r="442" customFormat="false" ht="13.5" hidden="false" customHeight="false" outlineLevel="0" collapsed="false">
      <c r="A442" s="5" t="s">
        <v>475</v>
      </c>
      <c r="B442" s="6" t="s">
        <v>459</v>
      </c>
      <c r="C442" s="6" t="s">
        <v>328</v>
      </c>
      <c r="D442" s="5" t="n">
        <v>46.5</v>
      </c>
      <c r="E442" s="5" t="n">
        <v>50</v>
      </c>
      <c r="F442" s="5" t="n">
        <f aca="false">D442+E442</f>
        <v>96.5</v>
      </c>
    </row>
    <row r="443" customFormat="false" ht="13.5" hidden="false" customHeight="false" outlineLevel="0" collapsed="false">
      <c r="A443" s="5" t="s">
        <v>476</v>
      </c>
      <c r="B443" s="6" t="s">
        <v>459</v>
      </c>
      <c r="C443" s="6" t="s">
        <v>328</v>
      </c>
      <c r="D443" s="5" t="n">
        <v>48</v>
      </c>
      <c r="E443" s="5" t="n">
        <v>52</v>
      </c>
      <c r="F443" s="5" t="n">
        <f aca="false">D443+E443</f>
        <v>100</v>
      </c>
    </row>
    <row r="444" customFormat="false" ht="13.5" hidden="false" customHeight="false" outlineLevel="0" collapsed="false">
      <c r="A444" s="5" t="s">
        <v>477</v>
      </c>
      <c r="B444" s="6" t="s">
        <v>459</v>
      </c>
      <c r="C444" s="6" t="s">
        <v>328</v>
      </c>
      <c r="D444" s="5" t="n">
        <v>60.5</v>
      </c>
      <c r="E444" s="5" t="n">
        <v>51</v>
      </c>
      <c r="F444" s="5" t="n">
        <f aca="false">D444+E444</f>
        <v>111.5</v>
      </c>
    </row>
    <row r="445" customFormat="false" ht="13.5" hidden="false" customHeight="false" outlineLevel="0" collapsed="false">
      <c r="A445" s="5" t="s">
        <v>478</v>
      </c>
      <c r="B445" s="6" t="s">
        <v>459</v>
      </c>
      <c r="C445" s="6" t="s">
        <v>328</v>
      </c>
      <c r="D445" s="5" t="n">
        <v>51.5</v>
      </c>
      <c r="E445" s="5" t="n">
        <v>60</v>
      </c>
      <c r="F445" s="5" t="n">
        <f aca="false">D445+E445</f>
        <v>111.5</v>
      </c>
    </row>
    <row r="446" customFormat="false" ht="13.5" hidden="false" customHeight="false" outlineLevel="0" collapsed="false">
      <c r="A446" s="5" t="s">
        <v>479</v>
      </c>
      <c r="B446" s="6" t="s">
        <v>459</v>
      </c>
      <c r="C446" s="6" t="s">
        <v>328</v>
      </c>
      <c r="D446" s="6" t="s">
        <v>15</v>
      </c>
      <c r="E446" s="6" t="s">
        <v>15</v>
      </c>
      <c r="F446" s="6" t="s">
        <v>15</v>
      </c>
    </row>
    <row r="447" customFormat="false" ht="13.5" hidden="false" customHeight="false" outlineLevel="0" collapsed="false">
      <c r="A447" s="5" t="s">
        <v>480</v>
      </c>
      <c r="B447" s="6" t="s">
        <v>459</v>
      </c>
      <c r="C447" s="6" t="s">
        <v>328</v>
      </c>
      <c r="D447" s="5" t="n">
        <v>56</v>
      </c>
      <c r="E447" s="5" t="n">
        <v>59</v>
      </c>
      <c r="F447" s="5" t="n">
        <f aca="false">D447+E447</f>
        <v>115</v>
      </c>
    </row>
    <row r="448" customFormat="false" ht="13.5" hidden="false" customHeight="false" outlineLevel="0" collapsed="false">
      <c r="A448" s="5" t="s">
        <v>481</v>
      </c>
      <c r="B448" s="6" t="s">
        <v>459</v>
      </c>
      <c r="C448" s="6" t="s">
        <v>328</v>
      </c>
      <c r="D448" s="5" t="n">
        <v>57</v>
      </c>
      <c r="E448" s="5" t="n">
        <v>48</v>
      </c>
      <c r="F448" s="5" t="n">
        <f aca="false">D448+E448</f>
        <v>105</v>
      </c>
    </row>
    <row r="449" customFormat="false" ht="13.5" hidden="false" customHeight="false" outlineLevel="0" collapsed="false">
      <c r="A449" s="5" t="s">
        <v>482</v>
      </c>
      <c r="B449" s="6" t="s">
        <v>459</v>
      </c>
      <c r="C449" s="6" t="s">
        <v>328</v>
      </c>
      <c r="D449" s="5" t="n">
        <v>60.5</v>
      </c>
      <c r="E449" s="5" t="n">
        <v>53</v>
      </c>
      <c r="F449" s="5" t="n">
        <f aca="false">D449+E449</f>
        <v>113.5</v>
      </c>
    </row>
    <row r="450" customFormat="false" ht="13.5" hidden="false" customHeight="false" outlineLevel="0" collapsed="false">
      <c r="A450" s="5" t="s">
        <v>483</v>
      </c>
      <c r="B450" s="6" t="s">
        <v>459</v>
      </c>
      <c r="C450" s="6" t="s">
        <v>328</v>
      </c>
      <c r="D450" s="5" t="n">
        <v>48</v>
      </c>
      <c r="E450" s="5" t="n">
        <v>53</v>
      </c>
      <c r="F450" s="5" t="n">
        <f aca="false">D450+E450</f>
        <v>101</v>
      </c>
    </row>
    <row r="451" customFormat="false" ht="13.5" hidden="false" customHeight="false" outlineLevel="0" collapsed="false">
      <c r="A451" s="5" t="s">
        <v>484</v>
      </c>
      <c r="B451" s="6" t="s">
        <v>459</v>
      </c>
      <c r="C451" s="6" t="s">
        <v>328</v>
      </c>
      <c r="D451" s="5" t="n">
        <v>55.5</v>
      </c>
      <c r="E451" s="5" t="n">
        <v>50</v>
      </c>
      <c r="F451" s="5" t="n">
        <f aca="false">D451+E451</f>
        <v>105.5</v>
      </c>
    </row>
    <row r="452" customFormat="false" ht="13.5" hidden="false" customHeight="false" outlineLevel="0" collapsed="false">
      <c r="A452" s="5" t="s">
        <v>485</v>
      </c>
      <c r="B452" s="6" t="s">
        <v>486</v>
      </c>
      <c r="C452" s="6" t="s">
        <v>487</v>
      </c>
      <c r="D452" s="5" t="n">
        <v>43</v>
      </c>
      <c r="E452" s="5" t="n">
        <v>53</v>
      </c>
      <c r="F452" s="5" t="n">
        <f aca="false">D452+E452</f>
        <v>96</v>
      </c>
    </row>
    <row r="453" customFormat="false" ht="13.5" hidden="false" customHeight="false" outlineLevel="0" collapsed="false">
      <c r="A453" s="5" t="s">
        <v>488</v>
      </c>
      <c r="B453" s="6" t="s">
        <v>486</v>
      </c>
      <c r="C453" s="6" t="s">
        <v>487</v>
      </c>
      <c r="D453" s="5" t="n">
        <v>59</v>
      </c>
      <c r="E453" s="5" t="n">
        <v>68</v>
      </c>
      <c r="F453" s="5" t="n">
        <f aca="false">D453+E453</f>
        <v>127</v>
      </c>
    </row>
    <row r="454" customFormat="false" ht="13.5" hidden="false" customHeight="false" outlineLevel="0" collapsed="false">
      <c r="A454" s="5" t="s">
        <v>489</v>
      </c>
      <c r="B454" s="6" t="s">
        <v>486</v>
      </c>
      <c r="C454" s="6" t="s">
        <v>487</v>
      </c>
      <c r="D454" s="5" t="n">
        <v>55</v>
      </c>
      <c r="E454" s="5" t="n">
        <v>69</v>
      </c>
      <c r="F454" s="5" t="n">
        <f aca="false">D454+E454</f>
        <v>124</v>
      </c>
    </row>
    <row r="455" customFormat="false" ht="13.5" hidden="false" customHeight="false" outlineLevel="0" collapsed="false">
      <c r="A455" s="5" t="s">
        <v>490</v>
      </c>
      <c r="B455" s="6" t="s">
        <v>486</v>
      </c>
      <c r="C455" s="6" t="s">
        <v>487</v>
      </c>
      <c r="D455" s="5" t="n">
        <v>55.5</v>
      </c>
      <c r="E455" s="5" t="n">
        <v>67</v>
      </c>
      <c r="F455" s="5" t="n">
        <f aca="false">D455+E455</f>
        <v>122.5</v>
      </c>
    </row>
    <row r="456" customFormat="false" ht="13.5" hidden="false" customHeight="false" outlineLevel="0" collapsed="false">
      <c r="A456" s="5" t="s">
        <v>491</v>
      </c>
      <c r="B456" s="6" t="s">
        <v>486</v>
      </c>
      <c r="C456" s="6" t="s">
        <v>487</v>
      </c>
      <c r="D456" s="5" t="n">
        <v>56</v>
      </c>
      <c r="E456" s="5" t="n">
        <v>57</v>
      </c>
      <c r="F456" s="5" t="n">
        <f aca="false">D456+E456</f>
        <v>113</v>
      </c>
    </row>
    <row r="457" customFormat="false" ht="13.5" hidden="false" customHeight="false" outlineLevel="0" collapsed="false">
      <c r="A457" s="5" t="s">
        <v>492</v>
      </c>
      <c r="B457" s="6" t="s">
        <v>486</v>
      </c>
      <c r="C457" s="6" t="s">
        <v>487</v>
      </c>
      <c r="D457" s="5" t="n">
        <v>61.5</v>
      </c>
      <c r="E457" s="5" t="n">
        <v>60</v>
      </c>
      <c r="F457" s="5" t="n">
        <f aca="false">D457+E457</f>
        <v>121.5</v>
      </c>
    </row>
    <row r="458" customFormat="false" ht="13.5" hidden="false" customHeight="false" outlineLevel="0" collapsed="false">
      <c r="A458" s="5" t="s">
        <v>493</v>
      </c>
      <c r="B458" s="6" t="s">
        <v>486</v>
      </c>
      <c r="C458" s="6" t="s">
        <v>487</v>
      </c>
      <c r="D458" s="6" t="s">
        <v>15</v>
      </c>
      <c r="E458" s="6" t="s">
        <v>15</v>
      </c>
      <c r="F458" s="6" t="s">
        <v>15</v>
      </c>
    </row>
    <row r="459" customFormat="false" ht="13.5" hidden="false" customHeight="false" outlineLevel="0" collapsed="false">
      <c r="A459" s="5" t="s">
        <v>494</v>
      </c>
      <c r="B459" s="6" t="s">
        <v>486</v>
      </c>
      <c r="C459" s="6" t="s">
        <v>487</v>
      </c>
      <c r="D459" s="5" t="n">
        <v>49.5</v>
      </c>
      <c r="E459" s="5" t="n">
        <v>50</v>
      </c>
      <c r="F459" s="5" t="n">
        <f aca="false">D459+E459</f>
        <v>99.5</v>
      </c>
    </row>
    <row r="460" customFormat="false" ht="13.5" hidden="false" customHeight="false" outlineLevel="0" collapsed="false">
      <c r="A460" s="5" t="s">
        <v>495</v>
      </c>
      <c r="B460" s="6" t="s">
        <v>486</v>
      </c>
      <c r="C460" s="6" t="s">
        <v>487</v>
      </c>
      <c r="D460" s="5" t="n">
        <v>61.5</v>
      </c>
      <c r="E460" s="5" t="n">
        <v>52</v>
      </c>
      <c r="F460" s="5" t="n">
        <f aca="false">D460+E460</f>
        <v>113.5</v>
      </c>
    </row>
    <row r="461" customFormat="false" ht="13.5" hidden="false" customHeight="false" outlineLevel="0" collapsed="false">
      <c r="A461" s="5" t="s">
        <v>496</v>
      </c>
      <c r="B461" s="6" t="s">
        <v>486</v>
      </c>
      <c r="C461" s="6" t="s">
        <v>497</v>
      </c>
      <c r="D461" s="5" t="n">
        <v>43.5</v>
      </c>
      <c r="E461" s="5" t="n">
        <v>48</v>
      </c>
      <c r="F461" s="5" t="n">
        <f aca="false">D461+E461</f>
        <v>91.5</v>
      </c>
    </row>
    <row r="462" customFormat="false" ht="13.5" hidden="false" customHeight="false" outlineLevel="0" collapsed="false">
      <c r="A462" s="5" t="s">
        <v>498</v>
      </c>
      <c r="B462" s="6" t="s">
        <v>486</v>
      </c>
      <c r="C462" s="6" t="s">
        <v>497</v>
      </c>
      <c r="D462" s="5" t="n">
        <v>51</v>
      </c>
      <c r="E462" s="5" t="n">
        <v>60</v>
      </c>
      <c r="F462" s="5" t="n">
        <f aca="false">D462+E462</f>
        <v>111</v>
      </c>
    </row>
    <row r="463" customFormat="false" ht="13.5" hidden="false" customHeight="false" outlineLevel="0" collapsed="false">
      <c r="A463" s="5" t="s">
        <v>499</v>
      </c>
      <c r="B463" s="6" t="s">
        <v>486</v>
      </c>
      <c r="C463" s="6" t="s">
        <v>497</v>
      </c>
      <c r="D463" s="6" t="s">
        <v>15</v>
      </c>
      <c r="E463" s="6" t="s">
        <v>15</v>
      </c>
      <c r="F463" s="6" t="s">
        <v>15</v>
      </c>
    </row>
    <row r="464" customFormat="false" ht="13.5" hidden="false" customHeight="false" outlineLevel="0" collapsed="false">
      <c r="A464" s="5" t="s">
        <v>500</v>
      </c>
      <c r="B464" s="6" t="s">
        <v>486</v>
      </c>
      <c r="C464" s="6" t="s">
        <v>497</v>
      </c>
      <c r="D464" s="6" t="s">
        <v>15</v>
      </c>
      <c r="E464" s="6" t="s">
        <v>15</v>
      </c>
      <c r="F464" s="6" t="s">
        <v>15</v>
      </c>
    </row>
    <row r="465" customFormat="false" ht="13.5" hidden="false" customHeight="false" outlineLevel="0" collapsed="false">
      <c r="A465" s="5" t="s">
        <v>501</v>
      </c>
      <c r="B465" s="6" t="s">
        <v>486</v>
      </c>
      <c r="C465" s="6" t="s">
        <v>497</v>
      </c>
      <c r="D465" s="5" t="n">
        <v>52</v>
      </c>
      <c r="E465" s="5" t="n">
        <v>50</v>
      </c>
      <c r="F465" s="5" t="n">
        <f aca="false">D465+E465</f>
        <v>102</v>
      </c>
    </row>
    <row r="466" customFormat="false" ht="13.5" hidden="false" customHeight="false" outlineLevel="0" collapsed="false">
      <c r="A466" s="5" t="s">
        <v>502</v>
      </c>
      <c r="B466" s="6" t="s">
        <v>486</v>
      </c>
      <c r="C466" s="6" t="s">
        <v>497</v>
      </c>
      <c r="D466" s="5" t="n">
        <v>52</v>
      </c>
      <c r="E466" s="5" t="n">
        <v>59</v>
      </c>
      <c r="F466" s="5" t="n">
        <f aca="false">D466+E466</f>
        <v>111</v>
      </c>
    </row>
    <row r="467" customFormat="false" ht="13.5" hidden="false" customHeight="false" outlineLevel="0" collapsed="false">
      <c r="A467" s="5" t="s">
        <v>503</v>
      </c>
      <c r="B467" s="6" t="s">
        <v>486</v>
      </c>
      <c r="C467" s="6" t="s">
        <v>497</v>
      </c>
      <c r="D467" s="6" t="s">
        <v>15</v>
      </c>
      <c r="E467" s="6" t="s">
        <v>15</v>
      </c>
      <c r="F467" s="6" t="s">
        <v>15</v>
      </c>
    </row>
    <row r="468" customFormat="false" ht="13.5" hidden="false" customHeight="false" outlineLevel="0" collapsed="false">
      <c r="A468" s="5" t="s">
        <v>504</v>
      </c>
      <c r="B468" s="6" t="s">
        <v>486</v>
      </c>
      <c r="C468" s="6" t="s">
        <v>497</v>
      </c>
      <c r="D468" s="5" t="n">
        <v>56</v>
      </c>
      <c r="E468" s="5" t="n">
        <v>48</v>
      </c>
      <c r="F468" s="5" t="n">
        <f aca="false">D468+E468</f>
        <v>104</v>
      </c>
    </row>
    <row r="469" customFormat="false" ht="13.5" hidden="false" customHeight="false" outlineLevel="0" collapsed="false">
      <c r="A469" s="5" t="s">
        <v>505</v>
      </c>
      <c r="B469" s="6" t="s">
        <v>486</v>
      </c>
      <c r="C469" s="6" t="s">
        <v>497</v>
      </c>
      <c r="D469" s="5" t="n">
        <v>55</v>
      </c>
      <c r="E469" s="5" t="n">
        <v>52</v>
      </c>
      <c r="F469" s="5" t="n">
        <f aca="false">D469+E469</f>
        <v>107</v>
      </c>
    </row>
    <row r="470" customFormat="false" ht="13.5" hidden="false" customHeight="false" outlineLevel="0" collapsed="false">
      <c r="A470" s="5" t="s">
        <v>506</v>
      </c>
      <c r="B470" s="6" t="s">
        <v>486</v>
      </c>
      <c r="C470" s="6" t="s">
        <v>497</v>
      </c>
      <c r="D470" s="5" t="n">
        <v>47</v>
      </c>
      <c r="E470" s="5" t="n">
        <v>52</v>
      </c>
      <c r="F470" s="5" t="n">
        <f aca="false">D470+E470</f>
        <v>99</v>
      </c>
    </row>
    <row r="471" customFormat="false" ht="13.5" hidden="false" customHeight="false" outlineLevel="0" collapsed="false">
      <c r="A471" s="5" t="s">
        <v>507</v>
      </c>
      <c r="B471" s="6" t="s">
        <v>486</v>
      </c>
      <c r="C471" s="6" t="s">
        <v>497</v>
      </c>
      <c r="D471" s="5" t="n">
        <v>55</v>
      </c>
      <c r="E471" s="5" t="n">
        <v>55</v>
      </c>
      <c r="F471" s="5" t="n">
        <f aca="false">D471+E471</f>
        <v>110</v>
      </c>
    </row>
    <row r="472" customFormat="false" ht="13.5" hidden="false" customHeight="false" outlineLevel="0" collapsed="false">
      <c r="A472" s="5" t="s">
        <v>508</v>
      </c>
      <c r="B472" s="6" t="s">
        <v>486</v>
      </c>
      <c r="C472" s="6" t="s">
        <v>497</v>
      </c>
      <c r="D472" s="5" t="n">
        <v>49.5</v>
      </c>
      <c r="E472" s="5" t="n">
        <v>43</v>
      </c>
      <c r="F472" s="5" t="n">
        <f aca="false">D472+E472</f>
        <v>92.5</v>
      </c>
    </row>
    <row r="473" customFormat="false" ht="13.5" hidden="false" customHeight="false" outlineLevel="0" collapsed="false">
      <c r="A473" s="5" t="s">
        <v>509</v>
      </c>
      <c r="B473" s="6" t="s">
        <v>486</v>
      </c>
      <c r="C473" s="6" t="s">
        <v>497</v>
      </c>
      <c r="D473" s="5" t="n">
        <v>48</v>
      </c>
      <c r="E473" s="5" t="n">
        <v>47</v>
      </c>
      <c r="F473" s="5" t="n">
        <f aca="false">D473+E473</f>
        <v>95</v>
      </c>
    </row>
    <row r="474" customFormat="false" ht="13.5" hidden="false" customHeight="false" outlineLevel="0" collapsed="false">
      <c r="A474" s="5" t="s">
        <v>510</v>
      </c>
      <c r="B474" s="6" t="s">
        <v>486</v>
      </c>
      <c r="C474" s="6" t="s">
        <v>497</v>
      </c>
      <c r="D474" s="5" t="n">
        <v>60</v>
      </c>
      <c r="E474" s="5" t="n">
        <v>57</v>
      </c>
      <c r="F474" s="5" t="n">
        <f aca="false">D474+E474</f>
        <v>117</v>
      </c>
    </row>
    <row r="475" customFormat="false" ht="13.5" hidden="false" customHeight="false" outlineLevel="0" collapsed="false">
      <c r="A475" s="5" t="s">
        <v>511</v>
      </c>
      <c r="B475" s="6" t="s">
        <v>486</v>
      </c>
      <c r="C475" s="6" t="s">
        <v>497</v>
      </c>
      <c r="D475" s="5" t="n">
        <v>47</v>
      </c>
      <c r="E475" s="5" t="n">
        <v>66</v>
      </c>
      <c r="F475" s="5" t="n">
        <f aca="false">D475+E475</f>
        <v>113</v>
      </c>
    </row>
    <row r="476" customFormat="false" ht="13.5" hidden="false" customHeight="false" outlineLevel="0" collapsed="false">
      <c r="A476" s="5" t="s">
        <v>512</v>
      </c>
      <c r="B476" s="6" t="s">
        <v>486</v>
      </c>
      <c r="C476" s="6" t="s">
        <v>497</v>
      </c>
      <c r="D476" s="5" t="n">
        <v>54</v>
      </c>
      <c r="E476" s="5" t="n">
        <v>59</v>
      </c>
      <c r="F476" s="5" t="n">
        <f aca="false">D476+E476</f>
        <v>113</v>
      </c>
    </row>
    <row r="477" customFormat="false" ht="13.5" hidden="false" customHeight="false" outlineLevel="0" collapsed="false">
      <c r="A477" s="5" t="s">
        <v>513</v>
      </c>
      <c r="B477" s="6" t="s">
        <v>486</v>
      </c>
      <c r="C477" s="6" t="s">
        <v>497</v>
      </c>
      <c r="D477" s="6" t="s">
        <v>15</v>
      </c>
      <c r="E477" s="6" t="s">
        <v>15</v>
      </c>
      <c r="F477" s="6" t="s">
        <v>15</v>
      </c>
    </row>
    <row r="478" customFormat="false" ht="13.5" hidden="false" customHeight="false" outlineLevel="0" collapsed="false">
      <c r="A478" s="5" t="s">
        <v>514</v>
      </c>
      <c r="B478" s="6" t="s">
        <v>486</v>
      </c>
      <c r="C478" s="6" t="s">
        <v>497</v>
      </c>
      <c r="D478" s="6" t="s">
        <v>15</v>
      </c>
      <c r="E478" s="6" t="s">
        <v>15</v>
      </c>
      <c r="F478" s="6" t="s">
        <v>15</v>
      </c>
    </row>
    <row r="479" customFormat="false" ht="13.5" hidden="false" customHeight="false" outlineLevel="0" collapsed="false">
      <c r="A479" s="5" t="s">
        <v>515</v>
      </c>
      <c r="B479" s="6" t="s">
        <v>486</v>
      </c>
      <c r="C479" s="6" t="s">
        <v>497</v>
      </c>
      <c r="D479" s="5" t="n">
        <v>12</v>
      </c>
      <c r="E479" s="5" t="n">
        <v>55</v>
      </c>
      <c r="F479" s="5" t="n">
        <f aca="false">D479+E479</f>
        <v>67</v>
      </c>
    </row>
    <row r="480" customFormat="false" ht="13.5" hidden="false" customHeight="false" outlineLevel="0" collapsed="false">
      <c r="A480" s="5" t="s">
        <v>516</v>
      </c>
      <c r="B480" s="6" t="s">
        <v>486</v>
      </c>
      <c r="C480" s="6" t="s">
        <v>517</v>
      </c>
      <c r="D480" s="5" t="n">
        <v>48</v>
      </c>
      <c r="E480" s="5" t="n">
        <v>62</v>
      </c>
      <c r="F480" s="5" t="n">
        <f aca="false">D480+E480</f>
        <v>110</v>
      </c>
    </row>
    <row r="481" customFormat="false" ht="13.5" hidden="false" customHeight="false" outlineLevel="0" collapsed="false">
      <c r="A481" s="5" t="s">
        <v>518</v>
      </c>
      <c r="B481" s="6" t="s">
        <v>486</v>
      </c>
      <c r="C481" s="6" t="s">
        <v>517</v>
      </c>
      <c r="D481" s="5" t="n">
        <v>49</v>
      </c>
      <c r="E481" s="5" t="n">
        <v>43</v>
      </c>
      <c r="F481" s="5" t="n">
        <f aca="false">D481+E481</f>
        <v>92</v>
      </c>
    </row>
    <row r="482" customFormat="false" ht="13.5" hidden="false" customHeight="false" outlineLevel="0" collapsed="false">
      <c r="A482" s="5" t="s">
        <v>519</v>
      </c>
      <c r="B482" s="6" t="s">
        <v>486</v>
      </c>
      <c r="C482" s="6" t="s">
        <v>517</v>
      </c>
      <c r="D482" s="5" t="n">
        <v>54.5</v>
      </c>
      <c r="E482" s="5" t="n">
        <v>45</v>
      </c>
      <c r="F482" s="5" t="n">
        <f aca="false">D482+E482</f>
        <v>99.5</v>
      </c>
    </row>
    <row r="483" customFormat="false" ht="13.5" hidden="false" customHeight="false" outlineLevel="0" collapsed="false">
      <c r="A483" s="5" t="s">
        <v>520</v>
      </c>
      <c r="B483" s="6" t="s">
        <v>486</v>
      </c>
      <c r="C483" s="6" t="s">
        <v>517</v>
      </c>
      <c r="D483" s="5" t="n">
        <v>61.5</v>
      </c>
      <c r="E483" s="5" t="n">
        <v>59</v>
      </c>
      <c r="F483" s="5" t="n">
        <f aca="false">D483+E483</f>
        <v>120.5</v>
      </c>
    </row>
    <row r="484" customFormat="false" ht="13.5" hidden="false" customHeight="false" outlineLevel="0" collapsed="false">
      <c r="A484" s="5" t="s">
        <v>521</v>
      </c>
      <c r="B484" s="6" t="s">
        <v>486</v>
      </c>
      <c r="C484" s="6" t="s">
        <v>517</v>
      </c>
      <c r="D484" s="5" t="n">
        <v>48.5</v>
      </c>
      <c r="E484" s="5" t="n">
        <v>45</v>
      </c>
      <c r="F484" s="5" t="n">
        <f aca="false">D484+E484</f>
        <v>93.5</v>
      </c>
    </row>
    <row r="485" customFormat="false" ht="13.5" hidden="false" customHeight="false" outlineLevel="0" collapsed="false">
      <c r="A485" s="5" t="s">
        <v>522</v>
      </c>
      <c r="B485" s="6" t="s">
        <v>486</v>
      </c>
      <c r="C485" s="6" t="s">
        <v>517</v>
      </c>
      <c r="D485" s="5" t="n">
        <v>52.5</v>
      </c>
      <c r="E485" s="5" t="n">
        <v>70</v>
      </c>
      <c r="F485" s="5" t="n">
        <f aca="false">D485+E485</f>
        <v>122.5</v>
      </c>
    </row>
    <row r="486" customFormat="false" ht="13.5" hidden="false" customHeight="false" outlineLevel="0" collapsed="false">
      <c r="A486" s="5" t="s">
        <v>523</v>
      </c>
      <c r="B486" s="6" t="s">
        <v>486</v>
      </c>
      <c r="C486" s="6" t="s">
        <v>517</v>
      </c>
      <c r="D486" s="5" t="n">
        <v>56</v>
      </c>
      <c r="E486" s="5" t="n">
        <v>60</v>
      </c>
      <c r="F486" s="5" t="n">
        <f aca="false">D486+E486</f>
        <v>116</v>
      </c>
    </row>
    <row r="487" customFormat="false" ht="13.5" hidden="false" customHeight="false" outlineLevel="0" collapsed="false">
      <c r="A487" s="5" t="s">
        <v>524</v>
      </c>
      <c r="B487" s="6" t="s">
        <v>486</v>
      </c>
      <c r="C487" s="6" t="s">
        <v>517</v>
      </c>
      <c r="D487" s="5" t="n">
        <v>58.5</v>
      </c>
      <c r="E487" s="5" t="n">
        <v>59</v>
      </c>
      <c r="F487" s="5" t="n">
        <f aca="false">D487+E487</f>
        <v>117.5</v>
      </c>
    </row>
    <row r="488" customFormat="false" ht="13.5" hidden="false" customHeight="false" outlineLevel="0" collapsed="false">
      <c r="A488" s="5" t="s">
        <v>525</v>
      </c>
      <c r="B488" s="6" t="s">
        <v>486</v>
      </c>
      <c r="C488" s="6" t="s">
        <v>517</v>
      </c>
      <c r="D488" s="5" t="n">
        <v>51.5</v>
      </c>
      <c r="E488" s="5" t="n">
        <v>65</v>
      </c>
      <c r="F488" s="5" t="n">
        <f aca="false">D488+E488</f>
        <v>116.5</v>
      </c>
    </row>
    <row r="489" customFormat="false" ht="13.5" hidden="false" customHeight="false" outlineLevel="0" collapsed="false">
      <c r="A489" s="5" t="s">
        <v>526</v>
      </c>
      <c r="B489" s="6" t="s">
        <v>486</v>
      </c>
      <c r="C489" s="6" t="s">
        <v>517</v>
      </c>
      <c r="D489" s="5" t="n">
        <v>58.5</v>
      </c>
      <c r="E489" s="5" t="n">
        <v>45</v>
      </c>
      <c r="F489" s="5" t="n">
        <f aca="false">D489+E489</f>
        <v>103.5</v>
      </c>
    </row>
    <row r="490" customFormat="false" ht="13.5" hidden="false" customHeight="false" outlineLevel="0" collapsed="false">
      <c r="A490" s="5" t="s">
        <v>527</v>
      </c>
      <c r="B490" s="6" t="s">
        <v>486</v>
      </c>
      <c r="C490" s="6" t="s">
        <v>517</v>
      </c>
      <c r="D490" s="5" t="n">
        <v>54</v>
      </c>
      <c r="E490" s="5" t="n">
        <v>58</v>
      </c>
      <c r="F490" s="5" t="n">
        <f aca="false">D490+E490</f>
        <v>112</v>
      </c>
    </row>
    <row r="491" customFormat="false" ht="13.5" hidden="false" customHeight="false" outlineLevel="0" collapsed="false">
      <c r="A491" s="5" t="s">
        <v>528</v>
      </c>
      <c r="B491" s="6" t="s">
        <v>486</v>
      </c>
      <c r="C491" s="6" t="s">
        <v>517</v>
      </c>
      <c r="D491" s="5" t="n">
        <v>52</v>
      </c>
      <c r="E491" s="5" t="n">
        <v>59</v>
      </c>
      <c r="F491" s="5" t="n">
        <f aca="false">D491+E491</f>
        <v>111</v>
      </c>
    </row>
    <row r="492" customFormat="false" ht="13.5" hidden="false" customHeight="false" outlineLevel="0" collapsed="false">
      <c r="A492" s="5" t="s">
        <v>529</v>
      </c>
      <c r="B492" s="6" t="s">
        <v>486</v>
      </c>
      <c r="C492" s="6" t="s">
        <v>517</v>
      </c>
      <c r="D492" s="5" t="n">
        <v>53</v>
      </c>
      <c r="E492" s="5" t="n">
        <v>55</v>
      </c>
      <c r="F492" s="5" t="n">
        <f aca="false">D492+E492</f>
        <v>108</v>
      </c>
    </row>
    <row r="493" customFormat="false" ht="13.5" hidden="false" customHeight="false" outlineLevel="0" collapsed="false">
      <c r="A493" s="5" t="s">
        <v>530</v>
      </c>
      <c r="B493" s="6" t="s">
        <v>486</v>
      </c>
      <c r="C493" s="6" t="s">
        <v>517</v>
      </c>
      <c r="D493" s="5" t="n">
        <v>49.5</v>
      </c>
      <c r="E493" s="5" t="n">
        <v>45</v>
      </c>
      <c r="F493" s="5" t="n">
        <f aca="false">D493+E493</f>
        <v>94.5</v>
      </c>
    </row>
    <row r="494" customFormat="false" ht="13.5" hidden="false" customHeight="false" outlineLevel="0" collapsed="false">
      <c r="A494" s="5" t="s">
        <v>531</v>
      </c>
      <c r="B494" s="6" t="s">
        <v>486</v>
      </c>
      <c r="C494" s="6" t="s">
        <v>517</v>
      </c>
      <c r="D494" s="6" t="s">
        <v>15</v>
      </c>
      <c r="E494" s="6" t="s">
        <v>15</v>
      </c>
      <c r="F494" s="6" t="s">
        <v>15</v>
      </c>
    </row>
    <row r="495" customFormat="false" ht="13.5" hidden="false" customHeight="false" outlineLevel="0" collapsed="false">
      <c r="A495" s="5" t="s">
        <v>532</v>
      </c>
      <c r="B495" s="6" t="s">
        <v>486</v>
      </c>
      <c r="C495" s="6" t="s">
        <v>517</v>
      </c>
      <c r="D495" s="5" t="n">
        <v>45</v>
      </c>
      <c r="E495" s="5" t="n">
        <v>49</v>
      </c>
      <c r="F495" s="5" t="n">
        <f aca="false">D495+E495</f>
        <v>94</v>
      </c>
    </row>
    <row r="496" customFormat="false" ht="13.5" hidden="false" customHeight="false" outlineLevel="0" collapsed="false">
      <c r="A496" s="5" t="s">
        <v>533</v>
      </c>
      <c r="B496" s="6" t="s">
        <v>486</v>
      </c>
      <c r="C496" s="6" t="s">
        <v>517</v>
      </c>
      <c r="D496" s="5" t="n">
        <v>67</v>
      </c>
      <c r="E496" s="5" t="n">
        <v>53</v>
      </c>
      <c r="F496" s="5" t="n">
        <f aca="false">D496+E496</f>
        <v>120</v>
      </c>
    </row>
    <row r="497" customFormat="false" ht="13.5" hidden="false" customHeight="false" outlineLevel="0" collapsed="false">
      <c r="A497" s="5" t="s">
        <v>534</v>
      </c>
      <c r="B497" s="6" t="s">
        <v>486</v>
      </c>
      <c r="C497" s="6" t="s">
        <v>517</v>
      </c>
      <c r="D497" s="6" t="s">
        <v>15</v>
      </c>
      <c r="E497" s="6" t="s">
        <v>15</v>
      </c>
      <c r="F497" s="6" t="s">
        <v>15</v>
      </c>
    </row>
    <row r="498" customFormat="false" ht="13.5" hidden="false" customHeight="false" outlineLevel="0" collapsed="false">
      <c r="A498" s="5" t="s">
        <v>535</v>
      </c>
      <c r="B498" s="6" t="s">
        <v>486</v>
      </c>
      <c r="C498" s="6" t="s">
        <v>517</v>
      </c>
      <c r="D498" s="5" t="n">
        <v>56.5</v>
      </c>
      <c r="E498" s="5" t="n">
        <v>57</v>
      </c>
      <c r="F498" s="5" t="n">
        <f aca="false">D498+E498</f>
        <v>113.5</v>
      </c>
    </row>
    <row r="499" customFormat="false" ht="13.5" hidden="false" customHeight="false" outlineLevel="0" collapsed="false">
      <c r="A499" s="5" t="s">
        <v>536</v>
      </c>
      <c r="B499" s="6" t="s">
        <v>486</v>
      </c>
      <c r="C499" s="6" t="s">
        <v>517</v>
      </c>
      <c r="D499" s="6" t="s">
        <v>15</v>
      </c>
      <c r="E499" s="6" t="s">
        <v>15</v>
      </c>
      <c r="F499" s="6" t="s">
        <v>15</v>
      </c>
    </row>
    <row r="500" customFormat="false" ht="13.5" hidden="false" customHeight="false" outlineLevel="0" collapsed="false">
      <c r="A500" s="5" t="s">
        <v>537</v>
      </c>
      <c r="B500" s="6" t="s">
        <v>486</v>
      </c>
      <c r="C500" s="6" t="s">
        <v>517</v>
      </c>
      <c r="D500" s="5" t="n">
        <v>52</v>
      </c>
      <c r="E500" s="5" t="n">
        <v>62</v>
      </c>
      <c r="F500" s="5" t="n">
        <f aca="false">D500+E500</f>
        <v>114</v>
      </c>
    </row>
    <row r="501" customFormat="false" ht="13.5" hidden="false" customHeight="false" outlineLevel="0" collapsed="false">
      <c r="A501" s="5" t="s">
        <v>538</v>
      </c>
      <c r="B501" s="6" t="s">
        <v>486</v>
      </c>
      <c r="C501" s="6" t="s">
        <v>517</v>
      </c>
      <c r="D501" s="6" t="s">
        <v>15</v>
      </c>
      <c r="E501" s="6" t="s">
        <v>15</v>
      </c>
      <c r="F501" s="6" t="s">
        <v>15</v>
      </c>
    </row>
    <row r="502" customFormat="false" ht="13.5" hidden="false" customHeight="false" outlineLevel="0" collapsed="false">
      <c r="A502" s="5" t="s">
        <v>539</v>
      </c>
      <c r="B502" s="6" t="s">
        <v>486</v>
      </c>
      <c r="C502" s="6" t="s">
        <v>517</v>
      </c>
      <c r="D502" s="5" t="n">
        <v>53</v>
      </c>
      <c r="E502" s="5" t="n">
        <v>55</v>
      </c>
      <c r="F502" s="5" t="n">
        <f aca="false">D502+E502</f>
        <v>108</v>
      </c>
    </row>
    <row r="503" customFormat="false" ht="13.5" hidden="false" customHeight="false" outlineLevel="0" collapsed="false">
      <c r="A503" s="5" t="s">
        <v>540</v>
      </c>
      <c r="B503" s="6" t="s">
        <v>486</v>
      </c>
      <c r="C503" s="6" t="s">
        <v>517</v>
      </c>
      <c r="D503" s="5" t="n">
        <v>63.5</v>
      </c>
      <c r="E503" s="5" t="n">
        <v>63</v>
      </c>
      <c r="F503" s="5" t="n">
        <f aca="false">D503+E503</f>
        <v>126.5</v>
      </c>
    </row>
    <row r="504" customFormat="false" ht="13.5" hidden="false" customHeight="false" outlineLevel="0" collapsed="false">
      <c r="A504" s="5" t="s">
        <v>541</v>
      </c>
      <c r="B504" s="6" t="s">
        <v>486</v>
      </c>
      <c r="C504" s="6" t="s">
        <v>517</v>
      </c>
      <c r="D504" s="6" t="s">
        <v>15</v>
      </c>
      <c r="E504" s="6" t="s">
        <v>15</v>
      </c>
      <c r="F504" s="6" t="s">
        <v>15</v>
      </c>
    </row>
    <row r="505" customFormat="false" ht="13.5" hidden="false" customHeight="false" outlineLevel="0" collapsed="false">
      <c r="A505" s="5" t="s">
        <v>542</v>
      </c>
      <c r="B505" s="6" t="s">
        <v>486</v>
      </c>
      <c r="C505" s="6" t="s">
        <v>517</v>
      </c>
      <c r="D505" s="5" t="n">
        <v>54</v>
      </c>
      <c r="E505" s="5" t="n">
        <v>62</v>
      </c>
      <c r="F505" s="5" t="n">
        <f aca="false">D505+E505</f>
        <v>116</v>
      </c>
    </row>
    <row r="506" customFormat="false" ht="13.5" hidden="false" customHeight="false" outlineLevel="0" collapsed="false">
      <c r="A506" s="5" t="s">
        <v>543</v>
      </c>
      <c r="B506" s="6" t="s">
        <v>486</v>
      </c>
      <c r="C506" s="6" t="s">
        <v>517</v>
      </c>
      <c r="D506" s="5" t="n">
        <v>53.5</v>
      </c>
      <c r="E506" s="5" t="n">
        <v>64</v>
      </c>
      <c r="F506" s="5" t="n">
        <f aca="false">D506+E506</f>
        <v>117.5</v>
      </c>
    </row>
    <row r="507" customFormat="false" ht="13.5" hidden="false" customHeight="false" outlineLevel="0" collapsed="false">
      <c r="A507" s="5" t="s">
        <v>544</v>
      </c>
      <c r="B507" s="6" t="s">
        <v>486</v>
      </c>
      <c r="C507" s="6" t="s">
        <v>517</v>
      </c>
      <c r="D507" s="5" t="n">
        <v>54.5</v>
      </c>
      <c r="E507" s="5" t="n">
        <v>57</v>
      </c>
      <c r="F507" s="5" t="n">
        <f aca="false">D507+E507</f>
        <v>111.5</v>
      </c>
    </row>
    <row r="508" customFormat="false" ht="13.5" hidden="false" customHeight="false" outlineLevel="0" collapsed="false">
      <c r="A508" s="5" t="s">
        <v>545</v>
      </c>
      <c r="B508" s="6" t="s">
        <v>486</v>
      </c>
      <c r="C508" s="6" t="s">
        <v>517</v>
      </c>
      <c r="D508" s="5" t="n">
        <v>59</v>
      </c>
      <c r="E508" s="5" t="n">
        <v>46</v>
      </c>
      <c r="F508" s="5" t="n">
        <f aca="false">D508+E508</f>
        <v>105</v>
      </c>
    </row>
    <row r="509" customFormat="false" ht="13.5" hidden="false" customHeight="false" outlineLevel="0" collapsed="false">
      <c r="A509" s="5" t="s">
        <v>546</v>
      </c>
      <c r="B509" s="6" t="s">
        <v>486</v>
      </c>
      <c r="C509" s="6" t="s">
        <v>517</v>
      </c>
      <c r="D509" s="5" t="n">
        <v>52.5</v>
      </c>
      <c r="E509" s="5" t="n">
        <v>50</v>
      </c>
      <c r="F509" s="5" t="n">
        <f aca="false">D509+E509</f>
        <v>102.5</v>
      </c>
    </row>
    <row r="510" customFormat="false" ht="13.5" hidden="false" customHeight="false" outlineLevel="0" collapsed="false">
      <c r="A510" s="5" t="s">
        <v>547</v>
      </c>
      <c r="B510" s="6" t="s">
        <v>486</v>
      </c>
      <c r="C510" s="6" t="s">
        <v>517</v>
      </c>
      <c r="D510" s="6" t="s">
        <v>15</v>
      </c>
      <c r="E510" s="6" t="s">
        <v>15</v>
      </c>
      <c r="F510" s="6" t="s">
        <v>15</v>
      </c>
    </row>
    <row r="511" customFormat="false" ht="13.5" hidden="false" customHeight="false" outlineLevel="0" collapsed="false">
      <c r="A511" s="5" t="s">
        <v>548</v>
      </c>
      <c r="B511" s="6" t="s">
        <v>486</v>
      </c>
      <c r="C511" s="6" t="s">
        <v>517</v>
      </c>
      <c r="D511" s="5" t="n">
        <v>50</v>
      </c>
      <c r="E511" s="5" t="n">
        <v>53</v>
      </c>
      <c r="F511" s="5" t="n">
        <f aca="false">D511+E511</f>
        <v>103</v>
      </c>
    </row>
    <row r="512" customFormat="false" ht="13.5" hidden="false" customHeight="false" outlineLevel="0" collapsed="false">
      <c r="A512" s="5" t="s">
        <v>549</v>
      </c>
      <c r="B512" s="6" t="s">
        <v>486</v>
      </c>
      <c r="C512" s="6" t="s">
        <v>517</v>
      </c>
      <c r="D512" s="5" t="n">
        <v>49</v>
      </c>
      <c r="E512" s="5" t="n">
        <v>41</v>
      </c>
      <c r="F512" s="5" t="n">
        <f aca="false">D512+E512</f>
        <v>90</v>
      </c>
    </row>
    <row r="513" customFormat="false" ht="13.5" hidden="false" customHeight="false" outlineLevel="0" collapsed="false">
      <c r="A513" s="5" t="s">
        <v>550</v>
      </c>
      <c r="B513" s="6" t="s">
        <v>486</v>
      </c>
      <c r="C513" s="6" t="s">
        <v>517</v>
      </c>
      <c r="D513" s="5" t="n">
        <v>51</v>
      </c>
      <c r="E513" s="5" t="n">
        <v>48</v>
      </c>
      <c r="F513" s="5" t="n">
        <f aca="false">D513+E513</f>
        <v>99</v>
      </c>
    </row>
    <row r="514" customFormat="false" ht="13.5" hidden="false" customHeight="false" outlineLevel="0" collapsed="false">
      <c r="A514" s="5" t="s">
        <v>551</v>
      </c>
      <c r="B514" s="6" t="s">
        <v>486</v>
      </c>
      <c r="C514" s="6" t="s">
        <v>517</v>
      </c>
      <c r="D514" s="5" t="n">
        <v>55.5</v>
      </c>
      <c r="E514" s="5" t="n">
        <v>55</v>
      </c>
      <c r="F514" s="5" t="n">
        <f aca="false">D514+E514</f>
        <v>110.5</v>
      </c>
    </row>
    <row r="515" customFormat="false" ht="13.5" hidden="false" customHeight="false" outlineLevel="0" collapsed="false">
      <c r="A515" s="5" t="s">
        <v>552</v>
      </c>
      <c r="B515" s="6" t="s">
        <v>486</v>
      </c>
      <c r="C515" s="6" t="s">
        <v>517</v>
      </c>
      <c r="D515" s="5" t="n">
        <v>64</v>
      </c>
      <c r="E515" s="5" t="n">
        <v>60</v>
      </c>
      <c r="F515" s="5" t="n">
        <f aca="false">D515+E515</f>
        <v>124</v>
      </c>
    </row>
    <row r="516" customFormat="false" ht="13.5" hidden="false" customHeight="false" outlineLevel="0" collapsed="false">
      <c r="A516" s="5" t="s">
        <v>553</v>
      </c>
      <c r="B516" s="6" t="s">
        <v>486</v>
      </c>
      <c r="C516" s="6" t="s">
        <v>517</v>
      </c>
      <c r="D516" s="5" t="n">
        <v>49</v>
      </c>
      <c r="E516" s="5" t="n">
        <v>60</v>
      </c>
      <c r="F516" s="5" t="n">
        <f aca="false">D516+E516</f>
        <v>109</v>
      </c>
    </row>
    <row r="517" customFormat="false" ht="13.5" hidden="false" customHeight="false" outlineLevel="0" collapsed="false">
      <c r="A517" s="5" t="s">
        <v>554</v>
      </c>
      <c r="B517" s="6" t="s">
        <v>486</v>
      </c>
      <c r="C517" s="6" t="s">
        <v>517</v>
      </c>
      <c r="D517" s="5" t="n">
        <v>45.5</v>
      </c>
      <c r="E517" s="5" t="n">
        <v>60</v>
      </c>
      <c r="F517" s="5" t="n">
        <f aca="false">D517+E517</f>
        <v>105.5</v>
      </c>
    </row>
    <row r="518" customFormat="false" ht="13.5" hidden="false" customHeight="false" outlineLevel="0" collapsed="false">
      <c r="A518" s="5" t="s">
        <v>555</v>
      </c>
      <c r="B518" s="6" t="s">
        <v>486</v>
      </c>
      <c r="C518" s="6" t="s">
        <v>517</v>
      </c>
      <c r="D518" s="5" t="n">
        <v>43.5</v>
      </c>
      <c r="E518" s="5" t="n">
        <v>46</v>
      </c>
      <c r="F518" s="5" t="n">
        <f aca="false">D518+E518</f>
        <v>89.5</v>
      </c>
    </row>
    <row r="519" customFormat="false" ht="13.5" hidden="false" customHeight="false" outlineLevel="0" collapsed="false">
      <c r="A519" s="5" t="s">
        <v>556</v>
      </c>
      <c r="B519" s="6" t="s">
        <v>486</v>
      </c>
      <c r="C519" s="6" t="s">
        <v>517</v>
      </c>
      <c r="D519" s="5" t="n">
        <v>66.5</v>
      </c>
      <c r="E519" s="5" t="n">
        <v>66</v>
      </c>
      <c r="F519" s="5" t="n">
        <f aca="false">D519+E519</f>
        <v>132.5</v>
      </c>
    </row>
    <row r="520" customFormat="false" ht="13.5" hidden="false" customHeight="false" outlineLevel="0" collapsed="false">
      <c r="A520" s="5" t="s">
        <v>557</v>
      </c>
      <c r="B520" s="6" t="s">
        <v>486</v>
      </c>
      <c r="C520" s="6" t="s">
        <v>517</v>
      </c>
      <c r="D520" s="5" t="n">
        <v>52.5</v>
      </c>
      <c r="E520" s="5" t="n">
        <v>25</v>
      </c>
      <c r="F520" s="5" t="n">
        <f aca="false">D520+E520</f>
        <v>77.5</v>
      </c>
    </row>
    <row r="521" customFormat="false" ht="13.5" hidden="false" customHeight="false" outlineLevel="0" collapsed="false">
      <c r="A521" s="5" t="s">
        <v>558</v>
      </c>
      <c r="B521" s="6" t="s">
        <v>486</v>
      </c>
      <c r="C521" s="6" t="s">
        <v>517</v>
      </c>
      <c r="D521" s="5" t="n">
        <v>57.5</v>
      </c>
      <c r="E521" s="5" t="n">
        <v>42</v>
      </c>
      <c r="F521" s="5" t="n">
        <f aca="false">D521+E521</f>
        <v>99.5</v>
      </c>
    </row>
    <row r="522" customFormat="false" ht="13.5" hidden="false" customHeight="false" outlineLevel="0" collapsed="false">
      <c r="A522" s="5" t="s">
        <v>559</v>
      </c>
      <c r="B522" s="6" t="s">
        <v>486</v>
      </c>
      <c r="C522" s="6" t="s">
        <v>517</v>
      </c>
      <c r="D522" s="5" t="n">
        <v>50</v>
      </c>
      <c r="E522" s="5" t="n">
        <v>49</v>
      </c>
      <c r="F522" s="5" t="n">
        <f aca="false">D522+E522</f>
        <v>99</v>
      </c>
    </row>
    <row r="523" customFormat="false" ht="13.5" hidden="false" customHeight="false" outlineLevel="0" collapsed="false">
      <c r="A523" s="5" t="s">
        <v>560</v>
      </c>
      <c r="B523" s="6" t="s">
        <v>486</v>
      </c>
      <c r="C523" s="6" t="s">
        <v>517</v>
      </c>
      <c r="D523" s="6" t="s">
        <v>15</v>
      </c>
      <c r="E523" s="6" t="s">
        <v>15</v>
      </c>
      <c r="F523" s="6" t="s">
        <v>15</v>
      </c>
    </row>
    <row r="524" customFormat="false" ht="13.5" hidden="false" customHeight="false" outlineLevel="0" collapsed="false">
      <c r="A524" s="5" t="s">
        <v>561</v>
      </c>
      <c r="B524" s="6" t="s">
        <v>486</v>
      </c>
      <c r="C524" s="6" t="s">
        <v>517</v>
      </c>
      <c r="D524" s="5" t="n">
        <v>54.5</v>
      </c>
      <c r="E524" s="5" t="n">
        <v>51</v>
      </c>
      <c r="F524" s="5" t="n">
        <f aca="false">D524+E524</f>
        <v>105.5</v>
      </c>
    </row>
    <row r="525" customFormat="false" ht="13.5" hidden="false" customHeight="false" outlineLevel="0" collapsed="false">
      <c r="A525" s="5" t="s">
        <v>562</v>
      </c>
      <c r="B525" s="6" t="s">
        <v>486</v>
      </c>
      <c r="C525" s="6" t="s">
        <v>517</v>
      </c>
      <c r="D525" s="5" t="n">
        <v>58.5</v>
      </c>
      <c r="E525" s="5" t="n">
        <v>72</v>
      </c>
      <c r="F525" s="5" t="n">
        <f aca="false">D525+E525</f>
        <v>130.5</v>
      </c>
    </row>
    <row r="526" customFormat="false" ht="13.5" hidden="false" customHeight="false" outlineLevel="0" collapsed="false">
      <c r="A526" s="5" t="s">
        <v>563</v>
      </c>
      <c r="B526" s="6" t="s">
        <v>486</v>
      </c>
      <c r="C526" s="6" t="s">
        <v>517</v>
      </c>
      <c r="D526" s="5" t="n">
        <v>54</v>
      </c>
      <c r="E526" s="5" t="n">
        <v>57</v>
      </c>
      <c r="F526" s="5" t="n">
        <f aca="false">D526+E526</f>
        <v>111</v>
      </c>
    </row>
    <row r="527" customFormat="false" ht="13.5" hidden="false" customHeight="false" outlineLevel="0" collapsed="false">
      <c r="A527" s="5" t="s">
        <v>564</v>
      </c>
      <c r="B527" s="6" t="s">
        <v>486</v>
      </c>
      <c r="C527" s="6" t="s">
        <v>517</v>
      </c>
      <c r="D527" s="5" t="n">
        <v>49.5</v>
      </c>
      <c r="E527" s="5" t="n">
        <v>43</v>
      </c>
      <c r="F527" s="5" t="n">
        <f aca="false">D527+E527</f>
        <v>92.5</v>
      </c>
    </row>
    <row r="528" customFormat="false" ht="13.5" hidden="false" customHeight="false" outlineLevel="0" collapsed="false">
      <c r="A528" s="5" t="s">
        <v>565</v>
      </c>
      <c r="B528" s="6" t="s">
        <v>486</v>
      </c>
      <c r="C528" s="6" t="s">
        <v>517</v>
      </c>
      <c r="D528" s="5" t="n">
        <v>48.5</v>
      </c>
      <c r="E528" s="5" t="n">
        <v>61</v>
      </c>
      <c r="F528" s="5" t="n">
        <f aca="false">D528+E528</f>
        <v>109.5</v>
      </c>
    </row>
    <row r="529" customFormat="false" ht="13.5" hidden="false" customHeight="false" outlineLevel="0" collapsed="false">
      <c r="A529" s="5" t="s">
        <v>566</v>
      </c>
      <c r="B529" s="6" t="s">
        <v>486</v>
      </c>
      <c r="C529" s="6" t="s">
        <v>517</v>
      </c>
      <c r="D529" s="5" t="n">
        <v>52</v>
      </c>
      <c r="E529" s="5" t="n">
        <v>53</v>
      </c>
      <c r="F529" s="5" t="n">
        <f aca="false">D529+E529</f>
        <v>105</v>
      </c>
    </row>
    <row r="530" customFormat="false" ht="13.5" hidden="false" customHeight="false" outlineLevel="0" collapsed="false">
      <c r="A530" s="5" t="s">
        <v>567</v>
      </c>
      <c r="B530" s="6" t="s">
        <v>486</v>
      </c>
      <c r="C530" s="6" t="s">
        <v>517</v>
      </c>
      <c r="D530" s="6" t="s">
        <v>15</v>
      </c>
      <c r="E530" s="6" t="s">
        <v>15</v>
      </c>
      <c r="F530" s="6" t="s">
        <v>15</v>
      </c>
    </row>
    <row r="531" customFormat="false" ht="13.5" hidden="false" customHeight="false" outlineLevel="0" collapsed="false">
      <c r="A531" s="5" t="s">
        <v>568</v>
      </c>
      <c r="B531" s="6" t="s">
        <v>486</v>
      </c>
      <c r="C531" s="6" t="s">
        <v>517</v>
      </c>
      <c r="D531" s="5" t="n">
        <v>48.5</v>
      </c>
      <c r="E531" s="5" t="n">
        <v>44</v>
      </c>
      <c r="F531" s="5" t="n">
        <f aca="false">D531+E531</f>
        <v>92.5</v>
      </c>
    </row>
    <row r="532" customFormat="false" ht="13.5" hidden="false" customHeight="false" outlineLevel="0" collapsed="false">
      <c r="A532" s="5" t="s">
        <v>569</v>
      </c>
      <c r="B532" s="6" t="s">
        <v>486</v>
      </c>
      <c r="C532" s="6" t="s">
        <v>517</v>
      </c>
      <c r="D532" s="6" t="s">
        <v>15</v>
      </c>
      <c r="E532" s="6" t="s">
        <v>15</v>
      </c>
      <c r="F532" s="6" t="s">
        <v>15</v>
      </c>
    </row>
    <row r="533" customFormat="false" ht="13.5" hidden="false" customHeight="false" outlineLevel="0" collapsed="false">
      <c r="A533" s="5" t="s">
        <v>570</v>
      </c>
      <c r="B533" s="6" t="s">
        <v>486</v>
      </c>
      <c r="C533" s="6" t="s">
        <v>517</v>
      </c>
      <c r="D533" s="5" t="n">
        <v>51</v>
      </c>
      <c r="E533" s="5" t="n">
        <v>47</v>
      </c>
      <c r="F533" s="5" t="n">
        <f aca="false">D533+E533</f>
        <v>98</v>
      </c>
    </row>
    <row r="534" customFormat="false" ht="13.5" hidden="false" customHeight="false" outlineLevel="0" collapsed="false">
      <c r="A534" s="5" t="s">
        <v>571</v>
      </c>
      <c r="B534" s="6" t="s">
        <v>486</v>
      </c>
      <c r="C534" s="6" t="s">
        <v>517</v>
      </c>
      <c r="D534" s="6" t="s">
        <v>15</v>
      </c>
      <c r="E534" s="6" t="s">
        <v>15</v>
      </c>
      <c r="F534" s="6" t="s">
        <v>15</v>
      </c>
    </row>
    <row r="535" customFormat="false" ht="13.5" hidden="false" customHeight="false" outlineLevel="0" collapsed="false">
      <c r="A535" s="5" t="s">
        <v>572</v>
      </c>
      <c r="B535" s="6" t="s">
        <v>486</v>
      </c>
      <c r="C535" s="6" t="s">
        <v>517</v>
      </c>
      <c r="D535" s="5" t="n">
        <v>50.5</v>
      </c>
      <c r="E535" s="5" t="n">
        <v>66</v>
      </c>
      <c r="F535" s="5" t="n">
        <f aca="false">D535+E535</f>
        <v>116.5</v>
      </c>
    </row>
    <row r="536" customFormat="false" ht="13.5" hidden="false" customHeight="false" outlineLevel="0" collapsed="false">
      <c r="A536" s="5" t="s">
        <v>573</v>
      </c>
      <c r="B536" s="6" t="s">
        <v>486</v>
      </c>
      <c r="C536" s="6" t="s">
        <v>517</v>
      </c>
      <c r="D536" s="5" t="n">
        <v>46</v>
      </c>
      <c r="E536" s="5" t="n">
        <v>46</v>
      </c>
      <c r="F536" s="5" t="n">
        <f aca="false">D536+E536</f>
        <v>92</v>
      </c>
    </row>
    <row r="537" customFormat="false" ht="13.5" hidden="false" customHeight="false" outlineLevel="0" collapsed="false">
      <c r="A537" s="5" t="s">
        <v>574</v>
      </c>
      <c r="B537" s="6" t="s">
        <v>486</v>
      </c>
      <c r="C537" s="6" t="s">
        <v>517</v>
      </c>
      <c r="D537" s="5" t="n">
        <v>45</v>
      </c>
      <c r="E537" s="5" t="n">
        <v>53</v>
      </c>
      <c r="F537" s="5" t="n">
        <f aca="false">D537+E537</f>
        <v>98</v>
      </c>
    </row>
    <row r="538" customFormat="false" ht="13.5" hidden="false" customHeight="false" outlineLevel="0" collapsed="false">
      <c r="A538" s="5" t="s">
        <v>575</v>
      </c>
      <c r="B538" s="6" t="s">
        <v>486</v>
      </c>
      <c r="C538" s="6" t="s">
        <v>517</v>
      </c>
      <c r="D538" s="5" t="n">
        <v>49</v>
      </c>
      <c r="E538" s="5" t="n">
        <v>41</v>
      </c>
      <c r="F538" s="5" t="n">
        <f aca="false">D538+E538</f>
        <v>90</v>
      </c>
    </row>
    <row r="539" customFormat="false" ht="13.5" hidden="false" customHeight="false" outlineLevel="0" collapsed="false">
      <c r="A539" s="5" t="s">
        <v>576</v>
      </c>
      <c r="B539" s="6" t="s">
        <v>486</v>
      </c>
      <c r="C539" s="6" t="s">
        <v>517</v>
      </c>
      <c r="D539" s="6" t="s">
        <v>15</v>
      </c>
      <c r="E539" s="6" t="s">
        <v>15</v>
      </c>
      <c r="F539" s="6" t="s">
        <v>15</v>
      </c>
    </row>
    <row r="540" customFormat="false" ht="13.5" hidden="false" customHeight="false" outlineLevel="0" collapsed="false">
      <c r="A540" s="5" t="s">
        <v>577</v>
      </c>
      <c r="B540" s="6" t="s">
        <v>486</v>
      </c>
      <c r="C540" s="6" t="s">
        <v>517</v>
      </c>
      <c r="D540" s="5" t="n">
        <v>61.5</v>
      </c>
      <c r="E540" s="5" t="n">
        <v>64</v>
      </c>
      <c r="F540" s="5" t="n">
        <f aca="false">D540+E540</f>
        <v>125.5</v>
      </c>
    </row>
    <row r="541" customFormat="false" ht="13.5" hidden="false" customHeight="false" outlineLevel="0" collapsed="false">
      <c r="A541" s="5" t="s">
        <v>578</v>
      </c>
      <c r="B541" s="6" t="s">
        <v>486</v>
      </c>
      <c r="C541" s="6" t="s">
        <v>517</v>
      </c>
      <c r="D541" s="5" t="n">
        <v>57</v>
      </c>
      <c r="E541" s="5" t="n">
        <v>56</v>
      </c>
      <c r="F541" s="5" t="n">
        <f aca="false">D541+E541</f>
        <v>113</v>
      </c>
    </row>
    <row r="542" customFormat="false" ht="13.5" hidden="false" customHeight="false" outlineLevel="0" collapsed="false">
      <c r="A542" s="5" t="s">
        <v>579</v>
      </c>
      <c r="B542" s="6" t="s">
        <v>486</v>
      </c>
      <c r="C542" s="6" t="s">
        <v>517</v>
      </c>
      <c r="D542" s="6" t="s">
        <v>15</v>
      </c>
      <c r="E542" s="6" t="s">
        <v>15</v>
      </c>
      <c r="F542" s="6" t="s">
        <v>15</v>
      </c>
    </row>
    <row r="543" customFormat="false" ht="13.5" hidden="false" customHeight="false" outlineLevel="0" collapsed="false">
      <c r="A543" s="5" t="s">
        <v>580</v>
      </c>
      <c r="B543" s="6" t="s">
        <v>486</v>
      </c>
      <c r="C543" s="6" t="s">
        <v>517</v>
      </c>
      <c r="D543" s="5" t="n">
        <v>62</v>
      </c>
      <c r="E543" s="5" t="n">
        <v>59</v>
      </c>
      <c r="F543" s="5" t="n">
        <f aca="false">D543+E543</f>
        <v>121</v>
      </c>
    </row>
    <row r="544" customFormat="false" ht="13.5" hidden="false" customHeight="false" outlineLevel="0" collapsed="false">
      <c r="A544" s="5" t="s">
        <v>581</v>
      </c>
      <c r="B544" s="6" t="s">
        <v>486</v>
      </c>
      <c r="C544" s="6" t="s">
        <v>517</v>
      </c>
      <c r="D544" s="5" t="n">
        <v>57</v>
      </c>
      <c r="E544" s="5" t="n">
        <v>65</v>
      </c>
      <c r="F544" s="5" t="n">
        <f aca="false">D544+E544</f>
        <v>122</v>
      </c>
    </row>
    <row r="545" customFormat="false" ht="13.5" hidden="false" customHeight="false" outlineLevel="0" collapsed="false">
      <c r="A545" s="5" t="s">
        <v>582</v>
      </c>
      <c r="B545" s="6" t="s">
        <v>486</v>
      </c>
      <c r="C545" s="6" t="s">
        <v>517</v>
      </c>
      <c r="D545" s="6" t="s">
        <v>15</v>
      </c>
      <c r="E545" s="6" t="s">
        <v>15</v>
      </c>
      <c r="F545" s="6" t="s">
        <v>15</v>
      </c>
    </row>
    <row r="546" customFormat="false" ht="13.5" hidden="false" customHeight="false" outlineLevel="0" collapsed="false">
      <c r="A546" s="5" t="s">
        <v>583</v>
      </c>
      <c r="B546" s="6" t="s">
        <v>486</v>
      </c>
      <c r="C546" s="6" t="s">
        <v>517</v>
      </c>
      <c r="D546" s="5" t="n">
        <v>56</v>
      </c>
      <c r="E546" s="5" t="n">
        <v>58</v>
      </c>
      <c r="F546" s="5" t="n">
        <f aca="false">D546+E546</f>
        <v>114</v>
      </c>
    </row>
    <row r="547" customFormat="false" ht="13.5" hidden="false" customHeight="false" outlineLevel="0" collapsed="false">
      <c r="A547" s="5" t="s">
        <v>584</v>
      </c>
      <c r="B547" s="6" t="s">
        <v>486</v>
      </c>
      <c r="C547" s="6" t="s">
        <v>517</v>
      </c>
      <c r="D547" s="5" t="n">
        <v>61</v>
      </c>
      <c r="E547" s="5" t="n">
        <v>38</v>
      </c>
      <c r="F547" s="5" t="n">
        <f aca="false">D547+E547</f>
        <v>99</v>
      </c>
    </row>
    <row r="548" customFormat="false" ht="13.5" hidden="false" customHeight="false" outlineLevel="0" collapsed="false">
      <c r="A548" s="5" t="s">
        <v>585</v>
      </c>
      <c r="B548" s="6" t="s">
        <v>486</v>
      </c>
      <c r="C548" s="6" t="s">
        <v>517</v>
      </c>
      <c r="D548" s="5" t="n">
        <v>54</v>
      </c>
      <c r="E548" s="5" t="n">
        <v>56</v>
      </c>
      <c r="F548" s="5" t="n">
        <f aca="false">D548+E548</f>
        <v>110</v>
      </c>
    </row>
    <row r="549" customFormat="false" ht="13.5" hidden="false" customHeight="false" outlineLevel="0" collapsed="false">
      <c r="A549" s="5" t="s">
        <v>586</v>
      </c>
      <c r="B549" s="6" t="s">
        <v>486</v>
      </c>
      <c r="C549" s="6" t="s">
        <v>517</v>
      </c>
      <c r="D549" s="6" t="s">
        <v>15</v>
      </c>
      <c r="E549" s="6" t="s">
        <v>15</v>
      </c>
      <c r="F549" s="6" t="s">
        <v>15</v>
      </c>
    </row>
    <row r="550" customFormat="false" ht="13.5" hidden="false" customHeight="false" outlineLevel="0" collapsed="false">
      <c r="A550" s="5" t="s">
        <v>587</v>
      </c>
      <c r="B550" s="6" t="s">
        <v>486</v>
      </c>
      <c r="C550" s="6" t="s">
        <v>517</v>
      </c>
      <c r="D550" s="5" t="n">
        <v>59</v>
      </c>
      <c r="E550" s="5" t="n">
        <v>60</v>
      </c>
      <c r="F550" s="5" t="n">
        <f aca="false">D550+E550</f>
        <v>119</v>
      </c>
    </row>
    <row r="551" customFormat="false" ht="13.5" hidden="false" customHeight="false" outlineLevel="0" collapsed="false">
      <c r="A551" s="5" t="s">
        <v>588</v>
      </c>
      <c r="B551" s="6" t="s">
        <v>486</v>
      </c>
      <c r="C551" s="6" t="s">
        <v>517</v>
      </c>
      <c r="D551" s="5" t="n">
        <v>63.5</v>
      </c>
      <c r="E551" s="5" t="n">
        <v>51</v>
      </c>
      <c r="F551" s="5" t="n">
        <f aca="false">D551+E551</f>
        <v>114.5</v>
      </c>
    </row>
    <row r="552" customFormat="false" ht="13.5" hidden="false" customHeight="false" outlineLevel="0" collapsed="false">
      <c r="A552" s="5" t="s">
        <v>589</v>
      </c>
      <c r="B552" s="6" t="s">
        <v>486</v>
      </c>
      <c r="C552" s="6" t="s">
        <v>517</v>
      </c>
      <c r="D552" s="5" t="n">
        <v>47.5</v>
      </c>
      <c r="E552" s="5" t="n">
        <v>41</v>
      </c>
      <c r="F552" s="5" t="n">
        <f aca="false">D552+E552</f>
        <v>88.5</v>
      </c>
    </row>
    <row r="553" customFormat="false" ht="13.5" hidden="false" customHeight="false" outlineLevel="0" collapsed="false">
      <c r="A553" s="5" t="s">
        <v>590</v>
      </c>
      <c r="B553" s="6" t="s">
        <v>486</v>
      </c>
      <c r="C553" s="6" t="s">
        <v>517</v>
      </c>
      <c r="D553" s="5" t="n">
        <v>57</v>
      </c>
      <c r="E553" s="5" t="n">
        <v>53</v>
      </c>
      <c r="F553" s="5" t="n">
        <f aca="false">D553+E553</f>
        <v>110</v>
      </c>
    </row>
    <row r="554" customFormat="false" ht="13.5" hidden="false" customHeight="false" outlineLevel="0" collapsed="false">
      <c r="A554" s="5" t="s">
        <v>591</v>
      </c>
      <c r="B554" s="6" t="s">
        <v>486</v>
      </c>
      <c r="C554" s="6" t="s">
        <v>517</v>
      </c>
      <c r="D554" s="5" t="n">
        <v>53.5</v>
      </c>
      <c r="E554" s="5" t="n">
        <v>58</v>
      </c>
      <c r="F554" s="5" t="n">
        <f aca="false">D554+E554</f>
        <v>111.5</v>
      </c>
    </row>
    <row r="555" customFormat="false" ht="13.5" hidden="false" customHeight="false" outlineLevel="0" collapsed="false">
      <c r="A555" s="5" t="s">
        <v>592</v>
      </c>
      <c r="B555" s="6" t="s">
        <v>486</v>
      </c>
      <c r="C555" s="6" t="s">
        <v>517</v>
      </c>
      <c r="D555" s="5" t="n">
        <v>53</v>
      </c>
      <c r="E555" s="5" t="n">
        <v>44</v>
      </c>
      <c r="F555" s="5" t="n">
        <f aca="false">D555+E555</f>
        <v>97</v>
      </c>
    </row>
    <row r="556" customFormat="false" ht="13.5" hidden="false" customHeight="false" outlineLevel="0" collapsed="false">
      <c r="A556" s="5" t="s">
        <v>593</v>
      </c>
      <c r="B556" s="6" t="s">
        <v>486</v>
      </c>
      <c r="C556" s="6" t="s">
        <v>517</v>
      </c>
      <c r="D556" s="5" t="n">
        <v>62</v>
      </c>
      <c r="E556" s="5" t="n">
        <v>53</v>
      </c>
      <c r="F556" s="5" t="n">
        <f aca="false">D556+E556</f>
        <v>115</v>
      </c>
    </row>
    <row r="557" customFormat="false" ht="13.5" hidden="false" customHeight="false" outlineLevel="0" collapsed="false">
      <c r="A557" s="5" t="s">
        <v>594</v>
      </c>
      <c r="B557" s="6" t="s">
        <v>486</v>
      </c>
      <c r="C557" s="6" t="s">
        <v>517</v>
      </c>
      <c r="D557" s="5" t="n">
        <v>65.5</v>
      </c>
      <c r="E557" s="5" t="n">
        <v>50</v>
      </c>
      <c r="F557" s="5" t="n">
        <f aca="false">D557+E557</f>
        <v>115.5</v>
      </c>
    </row>
    <row r="558" customFormat="false" ht="13.5" hidden="false" customHeight="false" outlineLevel="0" collapsed="false">
      <c r="A558" s="5" t="s">
        <v>595</v>
      </c>
      <c r="B558" s="6" t="s">
        <v>486</v>
      </c>
      <c r="C558" s="6" t="s">
        <v>517</v>
      </c>
      <c r="D558" s="5" t="n">
        <v>56.5</v>
      </c>
      <c r="E558" s="5" t="n">
        <v>39</v>
      </c>
      <c r="F558" s="5" t="n">
        <f aca="false">D558+E558</f>
        <v>95.5</v>
      </c>
    </row>
    <row r="559" customFormat="false" ht="13.5" hidden="false" customHeight="false" outlineLevel="0" collapsed="false">
      <c r="A559" s="5" t="s">
        <v>596</v>
      </c>
      <c r="B559" s="6" t="s">
        <v>486</v>
      </c>
      <c r="C559" s="6" t="s">
        <v>517</v>
      </c>
      <c r="D559" s="5" t="n">
        <v>57</v>
      </c>
      <c r="E559" s="5" t="n">
        <v>62</v>
      </c>
      <c r="F559" s="5" t="n">
        <f aca="false">D559+E559</f>
        <v>119</v>
      </c>
    </row>
    <row r="560" customFormat="false" ht="13.5" hidden="false" customHeight="false" outlineLevel="0" collapsed="false">
      <c r="A560" s="5" t="s">
        <v>597</v>
      </c>
      <c r="B560" s="6" t="s">
        <v>486</v>
      </c>
      <c r="C560" s="6" t="s">
        <v>517</v>
      </c>
      <c r="D560" s="5" t="n">
        <v>60</v>
      </c>
      <c r="E560" s="5" t="n">
        <v>59</v>
      </c>
      <c r="F560" s="5" t="n">
        <f aca="false">D560+E560</f>
        <v>119</v>
      </c>
    </row>
    <row r="561" customFormat="false" ht="13.5" hidden="false" customHeight="false" outlineLevel="0" collapsed="false">
      <c r="A561" s="5" t="s">
        <v>598</v>
      </c>
      <c r="B561" s="6" t="s">
        <v>486</v>
      </c>
      <c r="C561" s="6" t="s">
        <v>517</v>
      </c>
      <c r="D561" s="5" t="n">
        <v>51</v>
      </c>
      <c r="E561" s="5" t="n">
        <v>72</v>
      </c>
      <c r="F561" s="5" t="n">
        <f aca="false">D561+E561</f>
        <v>123</v>
      </c>
    </row>
    <row r="562" customFormat="false" ht="13.5" hidden="false" customHeight="false" outlineLevel="0" collapsed="false">
      <c r="A562" s="5" t="s">
        <v>599</v>
      </c>
      <c r="B562" s="6" t="s">
        <v>486</v>
      </c>
      <c r="C562" s="6" t="s">
        <v>517</v>
      </c>
      <c r="D562" s="5" t="n">
        <v>54.5</v>
      </c>
      <c r="E562" s="5" t="n">
        <v>56</v>
      </c>
      <c r="F562" s="5" t="n">
        <f aca="false">D562+E562</f>
        <v>110.5</v>
      </c>
    </row>
    <row r="563" customFormat="false" ht="13.5" hidden="false" customHeight="false" outlineLevel="0" collapsed="false">
      <c r="A563" s="5" t="s">
        <v>600</v>
      </c>
      <c r="B563" s="6" t="s">
        <v>486</v>
      </c>
      <c r="C563" s="6" t="s">
        <v>517</v>
      </c>
      <c r="D563" s="5" t="n">
        <v>55</v>
      </c>
      <c r="E563" s="5" t="n">
        <v>51</v>
      </c>
      <c r="F563" s="5" t="n">
        <f aca="false">D563+E563</f>
        <v>106</v>
      </c>
    </row>
    <row r="564" customFormat="false" ht="13.5" hidden="false" customHeight="false" outlineLevel="0" collapsed="false">
      <c r="A564" s="5" t="s">
        <v>601</v>
      </c>
      <c r="B564" s="6" t="s">
        <v>486</v>
      </c>
      <c r="C564" s="6" t="s">
        <v>517</v>
      </c>
      <c r="D564" s="5" t="n">
        <v>51</v>
      </c>
      <c r="E564" s="5" t="n">
        <v>44</v>
      </c>
      <c r="F564" s="5" t="n">
        <f aca="false">D564+E564</f>
        <v>95</v>
      </c>
    </row>
    <row r="565" customFormat="false" ht="13.5" hidden="false" customHeight="false" outlineLevel="0" collapsed="false">
      <c r="A565" s="5" t="s">
        <v>602</v>
      </c>
      <c r="B565" s="6" t="s">
        <v>486</v>
      </c>
      <c r="C565" s="6" t="s">
        <v>517</v>
      </c>
      <c r="D565" s="5" t="n">
        <v>46.5</v>
      </c>
      <c r="E565" s="5" t="n">
        <v>64</v>
      </c>
      <c r="F565" s="5" t="n">
        <f aca="false">D565+E565</f>
        <v>110.5</v>
      </c>
    </row>
    <row r="566" customFormat="false" ht="13.5" hidden="false" customHeight="false" outlineLevel="0" collapsed="false">
      <c r="A566" s="5" t="s">
        <v>603</v>
      </c>
      <c r="B566" s="6" t="s">
        <v>486</v>
      </c>
      <c r="C566" s="6" t="s">
        <v>517</v>
      </c>
      <c r="D566" s="5" t="n">
        <v>52.5</v>
      </c>
      <c r="E566" s="5" t="n">
        <v>64</v>
      </c>
      <c r="F566" s="5" t="n">
        <f aca="false">D566+E566</f>
        <v>116.5</v>
      </c>
    </row>
    <row r="567" customFormat="false" ht="13.5" hidden="false" customHeight="false" outlineLevel="0" collapsed="false">
      <c r="A567" s="5" t="s">
        <v>604</v>
      </c>
      <c r="B567" s="6" t="s">
        <v>486</v>
      </c>
      <c r="C567" s="6" t="s">
        <v>517</v>
      </c>
      <c r="D567" s="5" t="n">
        <v>55.5</v>
      </c>
      <c r="E567" s="5" t="n">
        <v>46</v>
      </c>
      <c r="F567" s="5" t="n">
        <f aca="false">D567+E567</f>
        <v>101.5</v>
      </c>
    </row>
    <row r="568" customFormat="false" ht="13.5" hidden="false" customHeight="false" outlineLevel="0" collapsed="false">
      <c r="A568" s="5" t="s">
        <v>605</v>
      </c>
      <c r="B568" s="6" t="s">
        <v>486</v>
      </c>
      <c r="C568" s="6" t="s">
        <v>517</v>
      </c>
      <c r="D568" s="5" t="n">
        <v>53</v>
      </c>
      <c r="E568" s="5" t="n">
        <v>50</v>
      </c>
      <c r="F568" s="5" t="n">
        <f aca="false">D568+E568</f>
        <v>103</v>
      </c>
    </row>
    <row r="569" customFormat="false" ht="13.5" hidden="false" customHeight="false" outlineLevel="0" collapsed="false">
      <c r="A569" s="5" t="s">
        <v>606</v>
      </c>
      <c r="B569" s="6" t="s">
        <v>486</v>
      </c>
      <c r="C569" s="6" t="s">
        <v>517</v>
      </c>
      <c r="D569" s="6" t="s">
        <v>15</v>
      </c>
      <c r="E569" s="6" t="s">
        <v>15</v>
      </c>
      <c r="F569" s="6" t="s">
        <v>15</v>
      </c>
    </row>
    <row r="570" customFormat="false" ht="13.5" hidden="false" customHeight="false" outlineLevel="0" collapsed="false">
      <c r="A570" s="5" t="s">
        <v>607</v>
      </c>
      <c r="B570" s="6" t="s">
        <v>486</v>
      </c>
      <c r="C570" s="6" t="s">
        <v>517</v>
      </c>
      <c r="D570" s="5" t="n">
        <v>57</v>
      </c>
      <c r="E570" s="5" t="n">
        <v>45</v>
      </c>
      <c r="F570" s="5" t="n">
        <f aca="false">D570+E570</f>
        <v>102</v>
      </c>
    </row>
    <row r="571" customFormat="false" ht="13.5" hidden="false" customHeight="false" outlineLevel="0" collapsed="false">
      <c r="A571" s="5" t="s">
        <v>608</v>
      </c>
      <c r="B571" s="6" t="s">
        <v>486</v>
      </c>
      <c r="C571" s="6" t="s">
        <v>517</v>
      </c>
      <c r="D571" s="5" t="n">
        <v>49</v>
      </c>
      <c r="E571" s="5" t="n">
        <v>63</v>
      </c>
      <c r="F571" s="5" t="n">
        <f aca="false">D571+E571</f>
        <v>112</v>
      </c>
    </row>
    <row r="572" customFormat="false" ht="13.5" hidden="false" customHeight="false" outlineLevel="0" collapsed="false">
      <c r="A572" s="5" t="s">
        <v>609</v>
      </c>
      <c r="B572" s="6" t="s">
        <v>486</v>
      </c>
      <c r="C572" s="6" t="s">
        <v>517</v>
      </c>
      <c r="D572" s="5" t="n">
        <v>56</v>
      </c>
      <c r="E572" s="5" t="n">
        <v>45</v>
      </c>
      <c r="F572" s="5" t="n">
        <f aca="false">D572+E572</f>
        <v>101</v>
      </c>
    </row>
    <row r="573" customFormat="false" ht="13.5" hidden="false" customHeight="false" outlineLevel="0" collapsed="false">
      <c r="A573" s="5" t="s">
        <v>610</v>
      </c>
      <c r="B573" s="6" t="s">
        <v>486</v>
      </c>
      <c r="C573" s="6" t="s">
        <v>517</v>
      </c>
      <c r="D573" s="5" t="n">
        <v>56.5</v>
      </c>
      <c r="E573" s="5" t="n">
        <v>62</v>
      </c>
      <c r="F573" s="5" t="n">
        <f aca="false">D573+E573</f>
        <v>118.5</v>
      </c>
    </row>
    <row r="574" customFormat="false" ht="13.5" hidden="false" customHeight="false" outlineLevel="0" collapsed="false">
      <c r="A574" s="5" t="s">
        <v>611</v>
      </c>
      <c r="B574" s="6" t="s">
        <v>486</v>
      </c>
      <c r="C574" s="6" t="s">
        <v>517</v>
      </c>
      <c r="D574" s="5" t="n">
        <v>56</v>
      </c>
      <c r="E574" s="5" t="n">
        <v>59</v>
      </c>
      <c r="F574" s="5" t="n">
        <f aca="false">D574+E574</f>
        <v>115</v>
      </c>
    </row>
    <row r="575" customFormat="false" ht="13.5" hidden="false" customHeight="false" outlineLevel="0" collapsed="false">
      <c r="A575" s="5" t="s">
        <v>612</v>
      </c>
      <c r="B575" s="6" t="s">
        <v>486</v>
      </c>
      <c r="C575" s="6" t="s">
        <v>517</v>
      </c>
      <c r="D575" s="5" t="n">
        <v>50</v>
      </c>
      <c r="E575" s="5" t="n">
        <v>51</v>
      </c>
      <c r="F575" s="5" t="n">
        <f aca="false">D575+E575</f>
        <v>101</v>
      </c>
    </row>
    <row r="576" customFormat="false" ht="13.5" hidden="false" customHeight="false" outlineLevel="0" collapsed="false">
      <c r="A576" s="5" t="s">
        <v>613</v>
      </c>
      <c r="B576" s="6" t="s">
        <v>486</v>
      </c>
      <c r="C576" s="6" t="s">
        <v>517</v>
      </c>
      <c r="D576" s="5" t="n">
        <v>39.5</v>
      </c>
      <c r="E576" s="5" t="n">
        <v>48</v>
      </c>
      <c r="F576" s="5" t="n">
        <f aca="false">D576+E576</f>
        <v>87.5</v>
      </c>
    </row>
    <row r="577" customFormat="false" ht="13.5" hidden="false" customHeight="false" outlineLevel="0" collapsed="false">
      <c r="A577" s="5" t="s">
        <v>614</v>
      </c>
      <c r="B577" s="6" t="s">
        <v>486</v>
      </c>
      <c r="C577" s="6" t="s">
        <v>517</v>
      </c>
      <c r="D577" s="5" t="n">
        <v>53</v>
      </c>
      <c r="E577" s="5" t="n">
        <v>49</v>
      </c>
      <c r="F577" s="5" t="n">
        <f aca="false">D577+E577</f>
        <v>102</v>
      </c>
    </row>
    <row r="578" customFormat="false" ht="13.5" hidden="false" customHeight="false" outlineLevel="0" collapsed="false">
      <c r="A578" s="5" t="s">
        <v>615</v>
      </c>
      <c r="B578" s="6" t="s">
        <v>486</v>
      </c>
      <c r="C578" s="6" t="s">
        <v>517</v>
      </c>
      <c r="D578" s="5" t="n">
        <v>61.5</v>
      </c>
      <c r="E578" s="5" t="n">
        <v>65</v>
      </c>
      <c r="F578" s="5" t="n">
        <f aca="false">D578+E578</f>
        <v>126.5</v>
      </c>
    </row>
    <row r="579" customFormat="false" ht="13.5" hidden="false" customHeight="false" outlineLevel="0" collapsed="false">
      <c r="A579" s="5" t="s">
        <v>616</v>
      </c>
      <c r="B579" s="6" t="s">
        <v>486</v>
      </c>
      <c r="C579" s="6" t="s">
        <v>517</v>
      </c>
      <c r="D579" s="5" t="n">
        <v>55.5</v>
      </c>
      <c r="E579" s="5" t="n">
        <v>63</v>
      </c>
      <c r="F579" s="5" t="n">
        <f aca="false">D579+E579</f>
        <v>118.5</v>
      </c>
    </row>
    <row r="580" customFormat="false" ht="13.5" hidden="false" customHeight="false" outlineLevel="0" collapsed="false">
      <c r="A580" s="5" t="s">
        <v>617</v>
      </c>
      <c r="B580" s="6" t="s">
        <v>486</v>
      </c>
      <c r="C580" s="6" t="s">
        <v>517</v>
      </c>
      <c r="D580" s="5" t="n">
        <v>56.5</v>
      </c>
      <c r="E580" s="5" t="n">
        <v>54</v>
      </c>
      <c r="F580" s="5" t="n">
        <f aca="false">D580+E580</f>
        <v>110.5</v>
      </c>
    </row>
    <row r="581" customFormat="false" ht="13.5" hidden="false" customHeight="false" outlineLevel="0" collapsed="false">
      <c r="A581" s="5" t="s">
        <v>618</v>
      </c>
      <c r="B581" s="6" t="s">
        <v>486</v>
      </c>
      <c r="C581" s="6" t="s">
        <v>517</v>
      </c>
      <c r="D581" s="5" t="n">
        <v>54</v>
      </c>
      <c r="E581" s="5" t="n">
        <v>53</v>
      </c>
      <c r="F581" s="5" t="n">
        <f aca="false">D581+E581</f>
        <v>107</v>
      </c>
    </row>
    <row r="582" customFormat="false" ht="13.5" hidden="false" customHeight="false" outlineLevel="0" collapsed="false">
      <c r="A582" s="5" t="s">
        <v>619</v>
      </c>
      <c r="B582" s="6" t="s">
        <v>486</v>
      </c>
      <c r="C582" s="6" t="s">
        <v>517</v>
      </c>
      <c r="D582" s="5" t="n">
        <v>57.5</v>
      </c>
      <c r="E582" s="5" t="n">
        <v>55</v>
      </c>
      <c r="F582" s="5" t="n">
        <f aca="false">D582+E582</f>
        <v>112.5</v>
      </c>
    </row>
    <row r="583" customFormat="false" ht="13.5" hidden="false" customHeight="false" outlineLevel="0" collapsed="false">
      <c r="A583" s="5" t="s">
        <v>620</v>
      </c>
      <c r="B583" s="6" t="s">
        <v>486</v>
      </c>
      <c r="C583" s="6" t="s">
        <v>517</v>
      </c>
      <c r="D583" s="5" t="n">
        <v>55.5</v>
      </c>
      <c r="E583" s="5" t="n">
        <v>51</v>
      </c>
      <c r="F583" s="5" t="n">
        <f aca="false">D583+E583</f>
        <v>106.5</v>
      </c>
    </row>
    <row r="584" customFormat="false" ht="13.5" hidden="false" customHeight="false" outlineLevel="0" collapsed="false">
      <c r="A584" s="5" t="s">
        <v>621</v>
      </c>
      <c r="B584" s="6" t="s">
        <v>486</v>
      </c>
      <c r="C584" s="6" t="s">
        <v>517</v>
      </c>
      <c r="D584" s="5" t="n">
        <v>49.5</v>
      </c>
      <c r="E584" s="5" t="n">
        <v>43</v>
      </c>
      <c r="F584" s="5" t="n">
        <f aca="false">D584+E584</f>
        <v>92.5</v>
      </c>
    </row>
    <row r="585" customFormat="false" ht="13.5" hidden="false" customHeight="false" outlineLevel="0" collapsed="false">
      <c r="A585" s="5" t="s">
        <v>622</v>
      </c>
      <c r="B585" s="6" t="s">
        <v>486</v>
      </c>
      <c r="C585" s="6" t="s">
        <v>517</v>
      </c>
      <c r="D585" s="5" t="n">
        <v>54</v>
      </c>
      <c r="E585" s="5" t="n">
        <v>56</v>
      </c>
      <c r="F585" s="5" t="n">
        <f aca="false">D585+E585</f>
        <v>110</v>
      </c>
    </row>
    <row r="586" customFormat="false" ht="13.5" hidden="false" customHeight="false" outlineLevel="0" collapsed="false">
      <c r="A586" s="5" t="s">
        <v>623</v>
      </c>
      <c r="B586" s="6" t="s">
        <v>486</v>
      </c>
      <c r="C586" s="6" t="s">
        <v>517</v>
      </c>
      <c r="D586" s="5" t="n">
        <v>55.5</v>
      </c>
      <c r="E586" s="5" t="n">
        <v>50</v>
      </c>
      <c r="F586" s="5" t="n">
        <f aca="false">D586+E586</f>
        <v>105.5</v>
      </c>
    </row>
    <row r="587" customFormat="false" ht="13.5" hidden="false" customHeight="false" outlineLevel="0" collapsed="false">
      <c r="A587" s="5" t="s">
        <v>624</v>
      </c>
      <c r="B587" s="6" t="s">
        <v>486</v>
      </c>
      <c r="C587" s="6" t="s">
        <v>517</v>
      </c>
      <c r="D587" s="6" t="s">
        <v>15</v>
      </c>
      <c r="E587" s="6" t="s">
        <v>15</v>
      </c>
      <c r="F587" s="6" t="s">
        <v>15</v>
      </c>
    </row>
    <row r="588" customFormat="false" ht="13.5" hidden="false" customHeight="false" outlineLevel="0" collapsed="false">
      <c r="A588" s="5" t="s">
        <v>625</v>
      </c>
      <c r="B588" s="6" t="s">
        <v>486</v>
      </c>
      <c r="C588" s="6" t="s">
        <v>517</v>
      </c>
      <c r="D588" s="5" t="n">
        <v>54.5</v>
      </c>
      <c r="E588" s="5" t="n">
        <v>50</v>
      </c>
      <c r="F588" s="5" t="n">
        <f aca="false">D588+E588</f>
        <v>104.5</v>
      </c>
    </row>
    <row r="589" customFormat="false" ht="13.5" hidden="false" customHeight="false" outlineLevel="0" collapsed="false">
      <c r="A589" s="5" t="s">
        <v>626</v>
      </c>
      <c r="B589" s="6" t="s">
        <v>486</v>
      </c>
      <c r="C589" s="6" t="s">
        <v>517</v>
      </c>
      <c r="D589" s="5" t="n">
        <v>55.5</v>
      </c>
      <c r="E589" s="5" t="n">
        <v>64</v>
      </c>
      <c r="F589" s="5" t="n">
        <f aca="false">D589+E589</f>
        <v>119.5</v>
      </c>
    </row>
    <row r="590" customFormat="false" ht="13.5" hidden="false" customHeight="false" outlineLevel="0" collapsed="false">
      <c r="A590" s="5" t="s">
        <v>627</v>
      </c>
      <c r="B590" s="6" t="s">
        <v>628</v>
      </c>
      <c r="C590" s="6" t="s">
        <v>629</v>
      </c>
      <c r="D590" s="6" t="s">
        <v>15</v>
      </c>
      <c r="E590" s="6" t="s">
        <v>15</v>
      </c>
      <c r="F590" s="6" t="s">
        <v>15</v>
      </c>
    </row>
    <row r="591" customFormat="false" ht="13.5" hidden="false" customHeight="false" outlineLevel="0" collapsed="false">
      <c r="A591" s="5" t="s">
        <v>630</v>
      </c>
      <c r="B591" s="6" t="s">
        <v>628</v>
      </c>
      <c r="C591" s="6" t="s">
        <v>629</v>
      </c>
      <c r="D591" s="5" t="n">
        <v>53</v>
      </c>
      <c r="E591" s="5" t="n">
        <v>66</v>
      </c>
      <c r="F591" s="5" t="n">
        <f aca="false">D591+E591</f>
        <v>119</v>
      </c>
    </row>
    <row r="592" customFormat="false" ht="13.5" hidden="false" customHeight="false" outlineLevel="0" collapsed="false">
      <c r="A592" s="5" t="s">
        <v>631</v>
      </c>
      <c r="B592" s="6" t="s">
        <v>628</v>
      </c>
      <c r="C592" s="6" t="s">
        <v>629</v>
      </c>
      <c r="D592" s="5" t="n">
        <v>57.5</v>
      </c>
      <c r="E592" s="5" t="n">
        <v>75</v>
      </c>
      <c r="F592" s="5" t="n">
        <f aca="false">D592+E592</f>
        <v>132.5</v>
      </c>
    </row>
    <row r="593" customFormat="false" ht="13.5" hidden="false" customHeight="false" outlineLevel="0" collapsed="false">
      <c r="A593" s="5" t="s">
        <v>632</v>
      </c>
      <c r="B593" s="6" t="s">
        <v>628</v>
      </c>
      <c r="C593" s="6" t="s">
        <v>629</v>
      </c>
      <c r="D593" s="5" t="n">
        <v>55</v>
      </c>
      <c r="E593" s="5" t="n">
        <v>69</v>
      </c>
      <c r="F593" s="5" t="n">
        <f aca="false">D593+E593</f>
        <v>124</v>
      </c>
    </row>
    <row r="594" customFormat="false" ht="13.5" hidden="false" customHeight="false" outlineLevel="0" collapsed="false">
      <c r="A594" s="5" t="s">
        <v>633</v>
      </c>
      <c r="B594" s="6" t="s">
        <v>628</v>
      </c>
      <c r="C594" s="6" t="s">
        <v>629</v>
      </c>
      <c r="D594" s="6" t="s">
        <v>15</v>
      </c>
      <c r="E594" s="6" t="s">
        <v>15</v>
      </c>
      <c r="F594" s="6" t="s">
        <v>15</v>
      </c>
    </row>
    <row r="595" customFormat="false" ht="13.5" hidden="false" customHeight="false" outlineLevel="0" collapsed="false">
      <c r="A595" s="5" t="s">
        <v>634</v>
      </c>
      <c r="B595" s="6" t="s">
        <v>628</v>
      </c>
      <c r="C595" s="6" t="s">
        <v>629</v>
      </c>
      <c r="D595" s="6" t="s">
        <v>15</v>
      </c>
      <c r="E595" s="6" t="s">
        <v>15</v>
      </c>
      <c r="F595" s="6" t="s">
        <v>15</v>
      </c>
    </row>
    <row r="596" customFormat="false" ht="13.5" hidden="false" customHeight="false" outlineLevel="0" collapsed="false">
      <c r="A596" s="5" t="s">
        <v>635</v>
      </c>
      <c r="B596" s="6" t="s">
        <v>628</v>
      </c>
      <c r="C596" s="6" t="s">
        <v>629</v>
      </c>
      <c r="D596" s="5" t="n">
        <v>58</v>
      </c>
      <c r="E596" s="5" t="n">
        <v>49</v>
      </c>
      <c r="F596" s="5" t="n">
        <f aca="false">D596+E596</f>
        <v>107</v>
      </c>
    </row>
    <row r="597" customFormat="false" ht="13.5" hidden="false" customHeight="false" outlineLevel="0" collapsed="false">
      <c r="A597" s="5" t="s">
        <v>636</v>
      </c>
      <c r="B597" s="6" t="s">
        <v>628</v>
      </c>
      <c r="C597" s="6" t="s">
        <v>629</v>
      </c>
      <c r="D597" s="5" t="n">
        <v>52</v>
      </c>
      <c r="E597" s="5" t="n">
        <v>47</v>
      </c>
      <c r="F597" s="5" t="n">
        <f aca="false">D597+E597</f>
        <v>99</v>
      </c>
    </row>
    <row r="598" customFormat="false" ht="13.5" hidden="false" customHeight="false" outlineLevel="0" collapsed="false">
      <c r="A598" s="5" t="s">
        <v>637</v>
      </c>
      <c r="B598" s="6" t="s">
        <v>628</v>
      </c>
      <c r="C598" s="6" t="s">
        <v>629</v>
      </c>
      <c r="D598" s="5" t="n">
        <v>50</v>
      </c>
      <c r="E598" s="5" t="n">
        <v>57</v>
      </c>
      <c r="F598" s="5" t="n">
        <f aca="false">D598+E598</f>
        <v>107</v>
      </c>
    </row>
    <row r="599" customFormat="false" ht="13.5" hidden="false" customHeight="false" outlineLevel="0" collapsed="false">
      <c r="A599" s="5" t="s">
        <v>638</v>
      </c>
      <c r="B599" s="6" t="s">
        <v>628</v>
      </c>
      <c r="C599" s="6" t="s">
        <v>629</v>
      </c>
      <c r="D599" s="5" t="n">
        <v>62.5</v>
      </c>
      <c r="E599" s="5" t="n">
        <v>62</v>
      </c>
      <c r="F599" s="5" t="n">
        <f aca="false">D599+E599</f>
        <v>124.5</v>
      </c>
    </row>
    <row r="600" customFormat="false" ht="13.5" hidden="false" customHeight="false" outlineLevel="0" collapsed="false">
      <c r="A600" s="5" t="s">
        <v>639</v>
      </c>
      <c r="B600" s="6" t="s">
        <v>628</v>
      </c>
      <c r="C600" s="6" t="s">
        <v>629</v>
      </c>
      <c r="D600" s="5" t="n">
        <v>53</v>
      </c>
      <c r="E600" s="5" t="n">
        <v>54</v>
      </c>
      <c r="F600" s="5" t="n">
        <f aca="false">D600+E600</f>
        <v>107</v>
      </c>
    </row>
    <row r="601" customFormat="false" ht="13.5" hidden="false" customHeight="false" outlineLevel="0" collapsed="false">
      <c r="A601" s="5" t="s">
        <v>640</v>
      </c>
      <c r="B601" s="6" t="s">
        <v>628</v>
      </c>
      <c r="C601" s="6" t="s">
        <v>629</v>
      </c>
      <c r="D601" s="5" t="n">
        <v>53</v>
      </c>
      <c r="E601" s="5" t="n">
        <v>48</v>
      </c>
      <c r="F601" s="5" t="n">
        <f aca="false">D601+E601</f>
        <v>101</v>
      </c>
    </row>
    <row r="602" customFormat="false" ht="13.5" hidden="false" customHeight="false" outlineLevel="0" collapsed="false">
      <c r="A602" s="5" t="s">
        <v>641</v>
      </c>
      <c r="B602" s="6" t="s">
        <v>628</v>
      </c>
      <c r="C602" s="6" t="s">
        <v>629</v>
      </c>
      <c r="D602" s="5" t="n">
        <v>61.5</v>
      </c>
      <c r="E602" s="5" t="n">
        <v>67</v>
      </c>
      <c r="F602" s="5" t="n">
        <f aca="false">D602+E602</f>
        <v>128.5</v>
      </c>
    </row>
    <row r="603" customFormat="false" ht="13.5" hidden="false" customHeight="false" outlineLevel="0" collapsed="false">
      <c r="A603" s="5" t="s">
        <v>642</v>
      </c>
      <c r="B603" s="6" t="s">
        <v>628</v>
      </c>
      <c r="C603" s="6" t="s">
        <v>629</v>
      </c>
      <c r="D603" s="5" t="n">
        <v>57.5</v>
      </c>
      <c r="E603" s="5" t="n">
        <v>59</v>
      </c>
      <c r="F603" s="5" t="n">
        <f aca="false">D603+E603</f>
        <v>116.5</v>
      </c>
    </row>
    <row r="604" customFormat="false" ht="13.5" hidden="false" customHeight="false" outlineLevel="0" collapsed="false">
      <c r="A604" s="5" t="s">
        <v>643</v>
      </c>
      <c r="B604" s="6" t="s">
        <v>628</v>
      </c>
      <c r="C604" s="6" t="s">
        <v>629</v>
      </c>
      <c r="D604" s="5" t="n">
        <v>55</v>
      </c>
      <c r="E604" s="5" t="n">
        <v>45</v>
      </c>
      <c r="F604" s="5" t="n">
        <f aca="false">D604+E604</f>
        <v>100</v>
      </c>
    </row>
    <row r="605" customFormat="false" ht="13.5" hidden="false" customHeight="false" outlineLevel="0" collapsed="false">
      <c r="A605" s="5" t="s">
        <v>644</v>
      </c>
      <c r="B605" s="6" t="s">
        <v>628</v>
      </c>
      <c r="C605" s="6" t="s">
        <v>629</v>
      </c>
      <c r="D605" s="5" t="n">
        <v>63</v>
      </c>
      <c r="E605" s="5" t="n">
        <v>57</v>
      </c>
      <c r="F605" s="5" t="n">
        <f aca="false">D605+E605</f>
        <v>120</v>
      </c>
    </row>
    <row r="606" customFormat="false" ht="13.5" hidden="false" customHeight="false" outlineLevel="0" collapsed="false">
      <c r="A606" s="5" t="s">
        <v>645</v>
      </c>
      <c r="B606" s="6" t="s">
        <v>628</v>
      </c>
      <c r="C606" s="6" t="s">
        <v>629</v>
      </c>
      <c r="D606" s="5" t="n">
        <v>55</v>
      </c>
      <c r="E606" s="5" t="n">
        <v>40</v>
      </c>
      <c r="F606" s="5" t="n">
        <f aca="false">D606+E606</f>
        <v>95</v>
      </c>
    </row>
    <row r="607" customFormat="false" ht="13.5" hidden="false" customHeight="false" outlineLevel="0" collapsed="false">
      <c r="A607" s="5" t="s">
        <v>646</v>
      </c>
      <c r="B607" s="6" t="s">
        <v>628</v>
      </c>
      <c r="C607" s="6" t="s">
        <v>629</v>
      </c>
      <c r="D607" s="5" t="n">
        <v>59.5</v>
      </c>
      <c r="E607" s="5" t="n">
        <v>48</v>
      </c>
      <c r="F607" s="5" t="n">
        <f aca="false">D607+E607</f>
        <v>107.5</v>
      </c>
    </row>
    <row r="608" customFormat="false" ht="13.5" hidden="false" customHeight="false" outlineLevel="0" collapsed="false">
      <c r="A608" s="5" t="s">
        <v>647</v>
      </c>
      <c r="B608" s="6" t="s">
        <v>628</v>
      </c>
      <c r="C608" s="6" t="s">
        <v>629</v>
      </c>
      <c r="D608" s="5" t="n">
        <v>51.5</v>
      </c>
      <c r="E608" s="5" t="n">
        <v>53</v>
      </c>
      <c r="F608" s="5" t="n">
        <f aca="false">D608+E608</f>
        <v>104.5</v>
      </c>
    </row>
    <row r="609" customFormat="false" ht="13.5" hidden="false" customHeight="false" outlineLevel="0" collapsed="false">
      <c r="A609" s="5" t="s">
        <v>648</v>
      </c>
      <c r="B609" s="6" t="s">
        <v>628</v>
      </c>
      <c r="C609" s="6" t="s">
        <v>629</v>
      </c>
      <c r="D609" s="5" t="n">
        <v>66.5</v>
      </c>
      <c r="E609" s="5" t="n">
        <v>51</v>
      </c>
      <c r="F609" s="5" t="n">
        <f aca="false">D609+E609</f>
        <v>117.5</v>
      </c>
    </row>
    <row r="610" customFormat="false" ht="13.5" hidden="false" customHeight="false" outlineLevel="0" collapsed="false">
      <c r="A610" s="5" t="s">
        <v>649</v>
      </c>
      <c r="B610" s="6" t="s">
        <v>628</v>
      </c>
      <c r="C610" s="6" t="s">
        <v>629</v>
      </c>
      <c r="D610" s="5" t="n">
        <v>63.5</v>
      </c>
      <c r="E610" s="5" t="n">
        <v>65</v>
      </c>
      <c r="F610" s="5" t="n">
        <f aca="false">D610+E610</f>
        <v>128.5</v>
      </c>
    </row>
    <row r="611" customFormat="false" ht="13.5" hidden="false" customHeight="false" outlineLevel="0" collapsed="false">
      <c r="A611" s="5" t="s">
        <v>650</v>
      </c>
      <c r="B611" s="6" t="s">
        <v>628</v>
      </c>
      <c r="C611" s="6" t="s">
        <v>629</v>
      </c>
      <c r="D611" s="5" t="n">
        <v>50.5</v>
      </c>
      <c r="E611" s="5" t="n">
        <v>44</v>
      </c>
      <c r="F611" s="5" t="n">
        <f aca="false">D611+E611</f>
        <v>94.5</v>
      </c>
    </row>
    <row r="612" customFormat="false" ht="13.5" hidden="false" customHeight="false" outlineLevel="0" collapsed="false">
      <c r="A612" s="5" t="s">
        <v>651</v>
      </c>
      <c r="B612" s="6" t="s">
        <v>628</v>
      </c>
      <c r="C612" s="6" t="s">
        <v>629</v>
      </c>
      <c r="D612" s="5" t="n">
        <v>58.5</v>
      </c>
      <c r="E612" s="5" t="n">
        <v>52</v>
      </c>
      <c r="F612" s="5" t="n">
        <f aca="false">D612+E612</f>
        <v>110.5</v>
      </c>
    </row>
    <row r="613" customFormat="false" ht="13.5" hidden="false" customHeight="false" outlineLevel="0" collapsed="false">
      <c r="A613" s="5" t="s">
        <v>652</v>
      </c>
      <c r="B613" s="6" t="s">
        <v>628</v>
      </c>
      <c r="C613" s="6" t="s">
        <v>629</v>
      </c>
      <c r="D613" s="5" t="n">
        <v>51.5</v>
      </c>
      <c r="E613" s="5" t="n">
        <v>44</v>
      </c>
      <c r="F613" s="5" t="n">
        <f aca="false">D613+E613</f>
        <v>95.5</v>
      </c>
    </row>
    <row r="614" customFormat="false" ht="13.5" hidden="false" customHeight="false" outlineLevel="0" collapsed="false">
      <c r="A614" s="5" t="s">
        <v>653</v>
      </c>
      <c r="B614" s="6" t="s">
        <v>628</v>
      </c>
      <c r="C614" s="6" t="s">
        <v>629</v>
      </c>
      <c r="D614" s="5" t="n">
        <v>62</v>
      </c>
      <c r="E614" s="5" t="n">
        <v>49</v>
      </c>
      <c r="F614" s="5" t="n">
        <f aca="false">D614+E614</f>
        <v>111</v>
      </c>
    </row>
    <row r="615" customFormat="false" ht="13.5" hidden="false" customHeight="false" outlineLevel="0" collapsed="false">
      <c r="A615" s="5" t="s">
        <v>654</v>
      </c>
      <c r="B615" s="6" t="s">
        <v>628</v>
      </c>
      <c r="C615" s="6" t="s">
        <v>629</v>
      </c>
      <c r="D615" s="5" t="n">
        <v>50</v>
      </c>
      <c r="E615" s="5" t="n">
        <v>0</v>
      </c>
      <c r="F615" s="5" t="n">
        <f aca="false">D615+E615</f>
        <v>50</v>
      </c>
    </row>
    <row r="616" customFormat="false" ht="13.5" hidden="false" customHeight="false" outlineLevel="0" collapsed="false">
      <c r="A616" s="5" t="s">
        <v>655</v>
      </c>
      <c r="B616" s="6" t="s">
        <v>628</v>
      </c>
      <c r="C616" s="6" t="s">
        <v>629</v>
      </c>
      <c r="D616" s="5" t="n">
        <v>57.5</v>
      </c>
      <c r="E616" s="5" t="n">
        <v>41</v>
      </c>
      <c r="F616" s="5" t="n">
        <f aca="false">D616+E616</f>
        <v>98.5</v>
      </c>
    </row>
    <row r="617" customFormat="false" ht="13.5" hidden="false" customHeight="false" outlineLevel="0" collapsed="false">
      <c r="A617" s="5" t="s">
        <v>656</v>
      </c>
      <c r="B617" s="6" t="s">
        <v>628</v>
      </c>
      <c r="C617" s="6" t="s">
        <v>629</v>
      </c>
      <c r="D617" s="5" t="n">
        <v>57</v>
      </c>
      <c r="E617" s="5" t="n">
        <v>46</v>
      </c>
      <c r="F617" s="5" t="n">
        <f aca="false">D617+E617</f>
        <v>103</v>
      </c>
    </row>
    <row r="618" customFormat="false" ht="13.5" hidden="false" customHeight="false" outlineLevel="0" collapsed="false">
      <c r="A618" s="5" t="s">
        <v>657</v>
      </c>
      <c r="B618" s="6" t="s">
        <v>628</v>
      </c>
      <c r="C618" s="6" t="s">
        <v>629</v>
      </c>
      <c r="D618" s="5" t="n">
        <v>54</v>
      </c>
      <c r="E618" s="5" t="n">
        <v>40</v>
      </c>
      <c r="F618" s="5" t="n">
        <f aca="false">D618+E618</f>
        <v>94</v>
      </c>
    </row>
    <row r="619" customFormat="false" ht="13.5" hidden="false" customHeight="false" outlineLevel="0" collapsed="false">
      <c r="A619" s="5" t="s">
        <v>658</v>
      </c>
      <c r="B619" s="6" t="s">
        <v>628</v>
      </c>
      <c r="C619" s="6" t="s">
        <v>629</v>
      </c>
      <c r="D619" s="5" t="n">
        <v>56</v>
      </c>
      <c r="E619" s="5" t="n">
        <v>53</v>
      </c>
      <c r="F619" s="5" t="n">
        <f aca="false">D619+E619</f>
        <v>109</v>
      </c>
    </row>
    <row r="620" customFormat="false" ht="13.5" hidden="false" customHeight="false" outlineLevel="0" collapsed="false">
      <c r="A620" s="5" t="s">
        <v>659</v>
      </c>
      <c r="B620" s="6" t="s">
        <v>628</v>
      </c>
      <c r="C620" s="6" t="s">
        <v>629</v>
      </c>
      <c r="D620" s="5" t="n">
        <v>51.5</v>
      </c>
      <c r="E620" s="5" t="n">
        <v>41</v>
      </c>
      <c r="F620" s="5" t="n">
        <f aca="false">D620+E620</f>
        <v>92.5</v>
      </c>
    </row>
    <row r="621" customFormat="false" ht="13.5" hidden="false" customHeight="false" outlineLevel="0" collapsed="false">
      <c r="A621" s="5" t="s">
        <v>660</v>
      </c>
      <c r="B621" s="6" t="s">
        <v>628</v>
      </c>
      <c r="C621" s="6" t="s">
        <v>629</v>
      </c>
      <c r="D621" s="5" t="n">
        <v>56</v>
      </c>
      <c r="E621" s="5" t="n">
        <v>63</v>
      </c>
      <c r="F621" s="5" t="n">
        <f aca="false">D621+E621</f>
        <v>119</v>
      </c>
    </row>
    <row r="622" customFormat="false" ht="13.5" hidden="false" customHeight="false" outlineLevel="0" collapsed="false">
      <c r="A622" s="5" t="s">
        <v>661</v>
      </c>
      <c r="B622" s="6" t="s">
        <v>628</v>
      </c>
      <c r="C622" s="6" t="s">
        <v>629</v>
      </c>
      <c r="D622" s="6" t="s">
        <v>15</v>
      </c>
      <c r="E622" s="6" t="s">
        <v>15</v>
      </c>
      <c r="F622" s="6" t="s">
        <v>15</v>
      </c>
    </row>
    <row r="623" customFormat="false" ht="13.5" hidden="false" customHeight="false" outlineLevel="0" collapsed="false">
      <c r="A623" s="5" t="s">
        <v>662</v>
      </c>
      <c r="B623" s="6" t="s">
        <v>628</v>
      </c>
      <c r="C623" s="6" t="s">
        <v>629</v>
      </c>
      <c r="D623" s="5" t="n">
        <v>52</v>
      </c>
      <c r="E623" s="5" t="n">
        <v>60</v>
      </c>
      <c r="F623" s="5" t="n">
        <f aca="false">D623+E623</f>
        <v>112</v>
      </c>
    </row>
    <row r="624" customFormat="false" ht="13.5" hidden="false" customHeight="false" outlineLevel="0" collapsed="false">
      <c r="A624" s="5" t="s">
        <v>663</v>
      </c>
      <c r="B624" s="6" t="s">
        <v>628</v>
      </c>
      <c r="C624" s="6" t="s">
        <v>629</v>
      </c>
      <c r="D624" s="5" t="n">
        <v>52.5</v>
      </c>
      <c r="E624" s="5" t="n">
        <v>42</v>
      </c>
      <c r="F624" s="5" t="n">
        <f aca="false">D624+E624</f>
        <v>94.5</v>
      </c>
    </row>
    <row r="625" customFormat="false" ht="13.5" hidden="false" customHeight="false" outlineLevel="0" collapsed="false">
      <c r="A625" s="5" t="s">
        <v>664</v>
      </c>
      <c r="B625" s="6" t="s">
        <v>628</v>
      </c>
      <c r="C625" s="6" t="s">
        <v>629</v>
      </c>
      <c r="D625" s="5" t="n">
        <v>53</v>
      </c>
      <c r="E625" s="5" t="n">
        <v>60</v>
      </c>
      <c r="F625" s="5" t="n">
        <f aca="false">D625+E625</f>
        <v>113</v>
      </c>
    </row>
    <row r="626" customFormat="false" ht="13.5" hidden="false" customHeight="false" outlineLevel="0" collapsed="false">
      <c r="A626" s="5" t="s">
        <v>665</v>
      </c>
      <c r="B626" s="6" t="s">
        <v>628</v>
      </c>
      <c r="C626" s="6" t="s">
        <v>629</v>
      </c>
      <c r="D626" s="5" t="n">
        <v>51</v>
      </c>
      <c r="E626" s="5" t="n">
        <v>56</v>
      </c>
      <c r="F626" s="5" t="n">
        <f aca="false">D626+E626</f>
        <v>107</v>
      </c>
    </row>
    <row r="627" customFormat="false" ht="13.5" hidden="false" customHeight="false" outlineLevel="0" collapsed="false">
      <c r="A627" s="5" t="s">
        <v>666</v>
      </c>
      <c r="B627" s="6" t="s">
        <v>628</v>
      </c>
      <c r="C627" s="6" t="s">
        <v>629</v>
      </c>
      <c r="D627" s="5" t="n">
        <v>59.5</v>
      </c>
      <c r="E627" s="5" t="n">
        <v>58</v>
      </c>
      <c r="F627" s="5" t="n">
        <f aca="false">D627+E627</f>
        <v>117.5</v>
      </c>
    </row>
    <row r="628" customFormat="false" ht="13.5" hidden="false" customHeight="false" outlineLevel="0" collapsed="false">
      <c r="A628" s="5" t="s">
        <v>667</v>
      </c>
      <c r="B628" s="6" t="s">
        <v>628</v>
      </c>
      <c r="C628" s="6" t="s">
        <v>629</v>
      </c>
      <c r="D628" s="5" t="n">
        <v>60</v>
      </c>
      <c r="E628" s="5" t="n">
        <v>58</v>
      </c>
      <c r="F628" s="5" t="n">
        <f aca="false">D628+E628</f>
        <v>118</v>
      </c>
    </row>
    <row r="629" customFormat="false" ht="13.5" hidden="false" customHeight="false" outlineLevel="0" collapsed="false">
      <c r="A629" s="5" t="s">
        <v>668</v>
      </c>
      <c r="B629" s="6" t="s">
        <v>628</v>
      </c>
      <c r="C629" s="6" t="s">
        <v>629</v>
      </c>
      <c r="D629" s="5" t="n">
        <v>54</v>
      </c>
      <c r="E629" s="5" t="n">
        <v>52</v>
      </c>
      <c r="F629" s="5" t="n">
        <f aca="false">D629+E629</f>
        <v>106</v>
      </c>
    </row>
    <row r="630" customFormat="false" ht="13.5" hidden="false" customHeight="false" outlineLevel="0" collapsed="false">
      <c r="A630" s="5" t="s">
        <v>669</v>
      </c>
      <c r="B630" s="6" t="s">
        <v>628</v>
      </c>
      <c r="C630" s="6" t="s">
        <v>629</v>
      </c>
      <c r="D630" s="5" t="n">
        <v>57</v>
      </c>
      <c r="E630" s="5" t="n">
        <v>52</v>
      </c>
      <c r="F630" s="5" t="n">
        <f aca="false">D630+E630</f>
        <v>109</v>
      </c>
    </row>
    <row r="631" customFormat="false" ht="13.5" hidden="false" customHeight="false" outlineLevel="0" collapsed="false">
      <c r="A631" s="5" t="s">
        <v>670</v>
      </c>
      <c r="B631" s="6" t="s">
        <v>628</v>
      </c>
      <c r="C631" s="6" t="s">
        <v>629</v>
      </c>
      <c r="D631" s="5" t="n">
        <v>58.5</v>
      </c>
      <c r="E631" s="5" t="n">
        <v>54</v>
      </c>
      <c r="F631" s="5" t="n">
        <f aca="false">D631+E631</f>
        <v>112.5</v>
      </c>
    </row>
    <row r="632" customFormat="false" ht="13.5" hidden="false" customHeight="false" outlineLevel="0" collapsed="false">
      <c r="A632" s="5" t="s">
        <v>671</v>
      </c>
      <c r="B632" s="6" t="s">
        <v>628</v>
      </c>
      <c r="C632" s="6" t="s">
        <v>629</v>
      </c>
      <c r="D632" s="5" t="n">
        <v>52</v>
      </c>
      <c r="E632" s="5" t="n">
        <v>68</v>
      </c>
      <c r="F632" s="5" t="n">
        <f aca="false">D632+E632</f>
        <v>120</v>
      </c>
    </row>
    <row r="633" customFormat="false" ht="13.5" hidden="false" customHeight="false" outlineLevel="0" collapsed="false">
      <c r="A633" s="5" t="s">
        <v>672</v>
      </c>
      <c r="B633" s="6" t="s">
        <v>628</v>
      </c>
      <c r="C633" s="6" t="s">
        <v>629</v>
      </c>
      <c r="D633" s="5" t="n">
        <v>65</v>
      </c>
      <c r="E633" s="5" t="n">
        <v>51</v>
      </c>
      <c r="F633" s="5" t="n">
        <f aca="false">D633+E633</f>
        <v>116</v>
      </c>
    </row>
    <row r="634" customFormat="false" ht="13.5" hidden="false" customHeight="false" outlineLevel="0" collapsed="false">
      <c r="A634" s="5" t="s">
        <v>673</v>
      </c>
      <c r="B634" s="6" t="s">
        <v>628</v>
      </c>
      <c r="C634" s="6" t="s">
        <v>629</v>
      </c>
      <c r="D634" s="5" t="n">
        <v>58</v>
      </c>
      <c r="E634" s="5" t="n">
        <v>70</v>
      </c>
      <c r="F634" s="5" t="n">
        <f aca="false">D634+E634</f>
        <v>128</v>
      </c>
    </row>
    <row r="635" customFormat="false" ht="13.5" hidden="false" customHeight="false" outlineLevel="0" collapsed="false">
      <c r="A635" s="5" t="s">
        <v>674</v>
      </c>
      <c r="B635" s="6" t="s">
        <v>628</v>
      </c>
      <c r="C635" s="6" t="s">
        <v>629</v>
      </c>
      <c r="D635" s="5" t="n">
        <v>55</v>
      </c>
      <c r="E635" s="5" t="n">
        <v>64</v>
      </c>
      <c r="F635" s="5" t="n">
        <f aca="false">D635+E635</f>
        <v>119</v>
      </c>
    </row>
    <row r="636" customFormat="false" ht="13.5" hidden="false" customHeight="false" outlineLevel="0" collapsed="false">
      <c r="A636" s="5" t="s">
        <v>675</v>
      </c>
      <c r="B636" s="6" t="s">
        <v>628</v>
      </c>
      <c r="C636" s="6" t="s">
        <v>629</v>
      </c>
      <c r="D636" s="5" t="n">
        <v>68</v>
      </c>
      <c r="E636" s="5" t="n">
        <v>70</v>
      </c>
      <c r="F636" s="5" t="n">
        <f aca="false">D636+E636</f>
        <v>138</v>
      </c>
    </row>
    <row r="637" customFormat="false" ht="13.5" hidden="false" customHeight="false" outlineLevel="0" collapsed="false">
      <c r="A637" s="5" t="s">
        <v>676</v>
      </c>
      <c r="B637" s="6" t="s">
        <v>628</v>
      </c>
      <c r="C637" s="6" t="s">
        <v>629</v>
      </c>
      <c r="D637" s="6" t="s">
        <v>15</v>
      </c>
      <c r="E637" s="6" t="s">
        <v>15</v>
      </c>
      <c r="F637" s="6" t="s">
        <v>15</v>
      </c>
    </row>
    <row r="638" customFormat="false" ht="13.5" hidden="false" customHeight="false" outlineLevel="0" collapsed="false">
      <c r="A638" s="5" t="s">
        <v>677</v>
      </c>
      <c r="B638" s="6" t="s">
        <v>628</v>
      </c>
      <c r="C638" s="6" t="s">
        <v>629</v>
      </c>
      <c r="D638" s="5" t="n">
        <v>59</v>
      </c>
      <c r="E638" s="5" t="n">
        <v>53</v>
      </c>
      <c r="F638" s="5" t="n">
        <f aca="false">D638+E638</f>
        <v>112</v>
      </c>
    </row>
    <row r="639" customFormat="false" ht="13.5" hidden="false" customHeight="false" outlineLevel="0" collapsed="false">
      <c r="A639" s="5" t="s">
        <v>678</v>
      </c>
      <c r="B639" s="6" t="s">
        <v>628</v>
      </c>
      <c r="C639" s="6" t="s">
        <v>629</v>
      </c>
      <c r="D639" s="5" t="n">
        <v>44</v>
      </c>
      <c r="E639" s="5" t="n">
        <v>51</v>
      </c>
      <c r="F639" s="5" t="n">
        <f aca="false">D639+E639</f>
        <v>95</v>
      </c>
    </row>
    <row r="640" customFormat="false" ht="13.5" hidden="false" customHeight="false" outlineLevel="0" collapsed="false">
      <c r="A640" s="5" t="s">
        <v>679</v>
      </c>
      <c r="B640" s="6" t="s">
        <v>628</v>
      </c>
      <c r="C640" s="6" t="s">
        <v>629</v>
      </c>
      <c r="D640" s="6" t="s">
        <v>15</v>
      </c>
      <c r="E640" s="6" t="s">
        <v>15</v>
      </c>
      <c r="F640" s="6" t="s">
        <v>15</v>
      </c>
    </row>
    <row r="641" customFormat="false" ht="13.5" hidden="false" customHeight="false" outlineLevel="0" collapsed="false">
      <c r="A641" s="5" t="s">
        <v>680</v>
      </c>
      <c r="B641" s="6" t="s">
        <v>628</v>
      </c>
      <c r="C641" s="6" t="s">
        <v>629</v>
      </c>
      <c r="D641" s="5" t="n">
        <v>65.5</v>
      </c>
      <c r="E641" s="5" t="n">
        <v>61</v>
      </c>
      <c r="F641" s="5" t="n">
        <f aca="false">D641+E641</f>
        <v>126.5</v>
      </c>
    </row>
    <row r="642" customFormat="false" ht="13.5" hidden="false" customHeight="false" outlineLevel="0" collapsed="false">
      <c r="A642" s="5" t="s">
        <v>681</v>
      </c>
      <c r="B642" s="6" t="s">
        <v>628</v>
      </c>
      <c r="C642" s="6" t="s">
        <v>629</v>
      </c>
      <c r="D642" s="5" t="n">
        <v>58.5</v>
      </c>
      <c r="E642" s="5" t="n">
        <v>53</v>
      </c>
      <c r="F642" s="5" t="n">
        <f aca="false">D642+E642</f>
        <v>111.5</v>
      </c>
    </row>
    <row r="643" customFormat="false" ht="13.5" hidden="false" customHeight="false" outlineLevel="0" collapsed="false">
      <c r="A643" s="5" t="s">
        <v>682</v>
      </c>
      <c r="B643" s="6" t="s">
        <v>628</v>
      </c>
      <c r="C643" s="6" t="s">
        <v>629</v>
      </c>
      <c r="D643" s="5" t="n">
        <v>56</v>
      </c>
      <c r="E643" s="5" t="n">
        <v>47</v>
      </c>
      <c r="F643" s="5" t="n">
        <f aca="false">D643+E643</f>
        <v>103</v>
      </c>
    </row>
    <row r="644" customFormat="false" ht="13.5" hidden="false" customHeight="false" outlineLevel="0" collapsed="false">
      <c r="A644" s="5" t="s">
        <v>683</v>
      </c>
      <c r="B644" s="6" t="s">
        <v>628</v>
      </c>
      <c r="C644" s="6" t="s">
        <v>629</v>
      </c>
      <c r="D644" s="5" t="n">
        <v>46</v>
      </c>
      <c r="E644" s="5" t="n">
        <v>38</v>
      </c>
      <c r="F644" s="5" t="n">
        <f aca="false">D644+E644</f>
        <v>84</v>
      </c>
    </row>
    <row r="645" customFormat="false" ht="13.5" hidden="false" customHeight="false" outlineLevel="0" collapsed="false">
      <c r="A645" s="5" t="s">
        <v>684</v>
      </c>
      <c r="B645" s="6" t="s">
        <v>628</v>
      </c>
      <c r="C645" s="6" t="s">
        <v>629</v>
      </c>
      <c r="D645" s="5" t="n">
        <v>60</v>
      </c>
      <c r="E645" s="5" t="n">
        <v>69</v>
      </c>
      <c r="F645" s="5" t="n">
        <f aca="false">D645+E645</f>
        <v>129</v>
      </c>
    </row>
    <row r="646" customFormat="false" ht="13.5" hidden="false" customHeight="false" outlineLevel="0" collapsed="false">
      <c r="A646" s="5" t="s">
        <v>685</v>
      </c>
      <c r="B646" s="6" t="s">
        <v>628</v>
      </c>
      <c r="C646" s="6" t="s">
        <v>629</v>
      </c>
      <c r="D646" s="5" t="n">
        <v>54</v>
      </c>
      <c r="E646" s="5" t="n">
        <v>49</v>
      </c>
      <c r="F646" s="5" t="n">
        <f aca="false">D646+E646</f>
        <v>103</v>
      </c>
    </row>
    <row r="647" customFormat="false" ht="13.5" hidden="false" customHeight="false" outlineLevel="0" collapsed="false">
      <c r="A647" s="5" t="s">
        <v>686</v>
      </c>
      <c r="B647" s="6" t="s">
        <v>628</v>
      </c>
      <c r="C647" s="6" t="s">
        <v>629</v>
      </c>
      <c r="D647" s="5" t="n">
        <v>56</v>
      </c>
      <c r="E647" s="5" t="n">
        <v>68</v>
      </c>
      <c r="F647" s="5" t="n">
        <f aca="false">D647+E647</f>
        <v>124</v>
      </c>
    </row>
    <row r="648" customFormat="false" ht="13.5" hidden="false" customHeight="false" outlineLevel="0" collapsed="false">
      <c r="A648" s="5" t="s">
        <v>687</v>
      </c>
      <c r="B648" s="6" t="s">
        <v>628</v>
      </c>
      <c r="C648" s="6" t="s">
        <v>629</v>
      </c>
      <c r="D648" s="5" t="n">
        <v>48</v>
      </c>
      <c r="E648" s="5" t="n">
        <v>58</v>
      </c>
      <c r="F648" s="5" t="n">
        <f aca="false">D648+E648</f>
        <v>106</v>
      </c>
    </row>
    <row r="649" customFormat="false" ht="13.5" hidden="false" customHeight="false" outlineLevel="0" collapsed="false">
      <c r="A649" s="5" t="s">
        <v>688</v>
      </c>
      <c r="B649" s="6" t="s">
        <v>628</v>
      </c>
      <c r="C649" s="6" t="s">
        <v>629</v>
      </c>
      <c r="D649" s="5" t="n">
        <v>53.5</v>
      </c>
      <c r="E649" s="5" t="n">
        <v>46</v>
      </c>
      <c r="F649" s="5" t="n">
        <f aca="false">D649+E649</f>
        <v>99.5</v>
      </c>
    </row>
    <row r="650" customFormat="false" ht="13.5" hidden="false" customHeight="false" outlineLevel="0" collapsed="false">
      <c r="A650" s="5" t="s">
        <v>689</v>
      </c>
      <c r="B650" s="6" t="s">
        <v>628</v>
      </c>
      <c r="C650" s="6" t="s">
        <v>629</v>
      </c>
      <c r="D650" s="5" t="n">
        <v>56</v>
      </c>
      <c r="E650" s="5" t="n">
        <v>52</v>
      </c>
      <c r="F650" s="5" t="n">
        <f aca="false">D650+E650</f>
        <v>108</v>
      </c>
    </row>
    <row r="651" customFormat="false" ht="13.5" hidden="false" customHeight="false" outlineLevel="0" collapsed="false">
      <c r="A651" s="5" t="s">
        <v>690</v>
      </c>
      <c r="B651" s="6" t="s">
        <v>628</v>
      </c>
      <c r="C651" s="6" t="s">
        <v>629</v>
      </c>
      <c r="D651" s="5" t="n">
        <v>63</v>
      </c>
      <c r="E651" s="5" t="n">
        <v>45</v>
      </c>
      <c r="F651" s="5" t="n">
        <f aca="false">D651+E651</f>
        <v>108</v>
      </c>
    </row>
    <row r="652" customFormat="false" ht="13.5" hidden="false" customHeight="false" outlineLevel="0" collapsed="false">
      <c r="A652" s="5" t="s">
        <v>691</v>
      </c>
      <c r="B652" s="6" t="s">
        <v>628</v>
      </c>
      <c r="C652" s="6" t="s">
        <v>629</v>
      </c>
      <c r="D652" s="5" t="n">
        <v>61.5</v>
      </c>
      <c r="E652" s="5" t="n">
        <v>54</v>
      </c>
      <c r="F652" s="5" t="n">
        <f aca="false">D652+E652</f>
        <v>115.5</v>
      </c>
    </row>
    <row r="653" customFormat="false" ht="13.5" hidden="false" customHeight="false" outlineLevel="0" collapsed="false">
      <c r="A653" s="5" t="s">
        <v>692</v>
      </c>
      <c r="B653" s="6" t="s">
        <v>628</v>
      </c>
      <c r="C653" s="6" t="s">
        <v>629</v>
      </c>
      <c r="D653" s="5" t="n">
        <v>63</v>
      </c>
      <c r="E653" s="5" t="n">
        <v>48</v>
      </c>
      <c r="F653" s="5" t="n">
        <f aca="false">D653+E653</f>
        <v>111</v>
      </c>
    </row>
    <row r="654" customFormat="false" ht="13.5" hidden="false" customHeight="false" outlineLevel="0" collapsed="false">
      <c r="A654" s="5" t="s">
        <v>693</v>
      </c>
      <c r="B654" s="6" t="s">
        <v>628</v>
      </c>
      <c r="C654" s="6" t="s">
        <v>629</v>
      </c>
      <c r="D654" s="5" t="n">
        <v>56.5</v>
      </c>
      <c r="E654" s="5" t="n">
        <v>45</v>
      </c>
      <c r="F654" s="5" t="n">
        <f aca="false">D654+E654</f>
        <v>101.5</v>
      </c>
    </row>
    <row r="655" customFormat="false" ht="13.5" hidden="false" customHeight="false" outlineLevel="0" collapsed="false">
      <c r="A655" s="5" t="s">
        <v>694</v>
      </c>
      <c r="B655" s="6" t="s">
        <v>628</v>
      </c>
      <c r="C655" s="6" t="s">
        <v>629</v>
      </c>
      <c r="D655" s="6" t="s">
        <v>15</v>
      </c>
      <c r="E655" s="6" t="s">
        <v>15</v>
      </c>
      <c r="F655" s="6" t="s">
        <v>15</v>
      </c>
    </row>
    <row r="656" customFormat="false" ht="13.5" hidden="false" customHeight="false" outlineLevel="0" collapsed="false">
      <c r="A656" s="5" t="s">
        <v>695</v>
      </c>
      <c r="B656" s="6" t="s">
        <v>628</v>
      </c>
      <c r="C656" s="6" t="s">
        <v>629</v>
      </c>
      <c r="D656" s="5" t="n">
        <v>62.5</v>
      </c>
      <c r="E656" s="5" t="n">
        <v>56</v>
      </c>
      <c r="F656" s="5" t="n">
        <f aca="false">D656+E656</f>
        <v>118.5</v>
      </c>
    </row>
    <row r="657" customFormat="false" ht="13.5" hidden="false" customHeight="false" outlineLevel="0" collapsed="false">
      <c r="A657" s="5" t="s">
        <v>696</v>
      </c>
      <c r="B657" s="6" t="s">
        <v>628</v>
      </c>
      <c r="C657" s="6" t="s">
        <v>629</v>
      </c>
      <c r="D657" s="5" t="n">
        <v>55.5</v>
      </c>
      <c r="E657" s="5" t="n">
        <v>61</v>
      </c>
      <c r="F657" s="5" t="n">
        <f aca="false">D657+E657</f>
        <v>116.5</v>
      </c>
    </row>
    <row r="658" customFormat="false" ht="13.5" hidden="false" customHeight="false" outlineLevel="0" collapsed="false">
      <c r="A658" s="5" t="s">
        <v>697</v>
      </c>
      <c r="B658" s="6" t="s">
        <v>628</v>
      </c>
      <c r="C658" s="6" t="s">
        <v>629</v>
      </c>
      <c r="D658" s="5" t="n">
        <v>55</v>
      </c>
      <c r="E658" s="5" t="n">
        <v>54</v>
      </c>
      <c r="F658" s="5" t="n">
        <f aca="false">D658+E658</f>
        <v>109</v>
      </c>
    </row>
    <row r="659" customFormat="false" ht="13.5" hidden="false" customHeight="false" outlineLevel="0" collapsed="false">
      <c r="A659" s="5" t="s">
        <v>698</v>
      </c>
      <c r="B659" s="6" t="s">
        <v>628</v>
      </c>
      <c r="C659" s="6" t="s">
        <v>629</v>
      </c>
      <c r="D659" s="5" t="n">
        <v>56.5</v>
      </c>
      <c r="E659" s="5" t="n">
        <v>55</v>
      </c>
      <c r="F659" s="5" t="n">
        <f aca="false">D659+E659</f>
        <v>111.5</v>
      </c>
    </row>
    <row r="660" customFormat="false" ht="13.5" hidden="false" customHeight="false" outlineLevel="0" collapsed="false">
      <c r="A660" s="5" t="s">
        <v>699</v>
      </c>
      <c r="B660" s="6" t="s">
        <v>628</v>
      </c>
      <c r="C660" s="6" t="s">
        <v>629</v>
      </c>
      <c r="D660" s="5" t="n">
        <v>52</v>
      </c>
      <c r="E660" s="5" t="n">
        <v>52</v>
      </c>
      <c r="F660" s="5" t="n">
        <f aca="false">D660+E660</f>
        <v>104</v>
      </c>
    </row>
    <row r="661" customFormat="false" ht="13.5" hidden="false" customHeight="false" outlineLevel="0" collapsed="false">
      <c r="A661" s="5" t="s">
        <v>700</v>
      </c>
      <c r="B661" s="6" t="s">
        <v>628</v>
      </c>
      <c r="C661" s="6" t="s">
        <v>629</v>
      </c>
      <c r="D661" s="5" t="n">
        <v>53.5</v>
      </c>
      <c r="E661" s="5" t="n">
        <v>65</v>
      </c>
      <c r="F661" s="5" t="n">
        <f aca="false">D661+E661</f>
        <v>118.5</v>
      </c>
    </row>
    <row r="662" customFormat="false" ht="13.5" hidden="false" customHeight="false" outlineLevel="0" collapsed="false">
      <c r="A662" s="5" t="s">
        <v>701</v>
      </c>
      <c r="B662" s="6" t="s">
        <v>628</v>
      </c>
      <c r="C662" s="6" t="s">
        <v>629</v>
      </c>
      <c r="D662" s="5" t="n">
        <v>63.5</v>
      </c>
      <c r="E662" s="5" t="n">
        <v>62</v>
      </c>
      <c r="F662" s="5" t="n">
        <f aca="false">D662+E662</f>
        <v>125.5</v>
      </c>
    </row>
    <row r="663" customFormat="false" ht="13.5" hidden="false" customHeight="false" outlineLevel="0" collapsed="false">
      <c r="A663" s="5" t="s">
        <v>702</v>
      </c>
      <c r="B663" s="6" t="s">
        <v>628</v>
      </c>
      <c r="C663" s="6" t="s">
        <v>629</v>
      </c>
      <c r="D663" s="5" t="n">
        <v>52</v>
      </c>
      <c r="E663" s="5" t="n">
        <v>60</v>
      </c>
      <c r="F663" s="5" t="n">
        <f aca="false">D663+E663</f>
        <v>112</v>
      </c>
    </row>
    <row r="664" customFormat="false" ht="13.5" hidden="false" customHeight="false" outlineLevel="0" collapsed="false">
      <c r="A664" s="5" t="s">
        <v>703</v>
      </c>
      <c r="B664" s="6" t="s">
        <v>628</v>
      </c>
      <c r="C664" s="6" t="s">
        <v>629</v>
      </c>
      <c r="D664" s="5" t="n">
        <v>56.5</v>
      </c>
      <c r="E664" s="5" t="n">
        <v>63</v>
      </c>
      <c r="F664" s="5" t="n">
        <f aca="false">D664+E664</f>
        <v>119.5</v>
      </c>
    </row>
    <row r="665" customFormat="false" ht="13.5" hidden="false" customHeight="false" outlineLevel="0" collapsed="false">
      <c r="A665" s="5" t="s">
        <v>704</v>
      </c>
      <c r="B665" s="6" t="s">
        <v>628</v>
      </c>
      <c r="C665" s="6" t="s">
        <v>629</v>
      </c>
      <c r="D665" s="5" t="n">
        <v>63</v>
      </c>
      <c r="E665" s="5" t="n">
        <v>58</v>
      </c>
      <c r="F665" s="5" t="n">
        <f aca="false">D665+E665</f>
        <v>121</v>
      </c>
    </row>
    <row r="666" customFormat="false" ht="13.5" hidden="false" customHeight="false" outlineLevel="0" collapsed="false">
      <c r="A666" s="5" t="s">
        <v>705</v>
      </c>
      <c r="B666" s="6" t="s">
        <v>628</v>
      </c>
      <c r="C666" s="6" t="s">
        <v>629</v>
      </c>
      <c r="D666" s="5" t="n">
        <v>23</v>
      </c>
      <c r="E666" s="5" t="n">
        <v>46</v>
      </c>
      <c r="F666" s="5" t="n">
        <f aca="false">D666+E666</f>
        <v>69</v>
      </c>
    </row>
    <row r="667" customFormat="false" ht="13.5" hidden="false" customHeight="false" outlineLevel="0" collapsed="false">
      <c r="A667" s="5" t="s">
        <v>706</v>
      </c>
      <c r="B667" s="6" t="s">
        <v>628</v>
      </c>
      <c r="C667" s="6" t="s">
        <v>629</v>
      </c>
      <c r="D667" s="5" t="n">
        <v>54</v>
      </c>
      <c r="E667" s="5" t="n">
        <v>43</v>
      </c>
      <c r="F667" s="5" t="n">
        <f aca="false">D667+E667</f>
        <v>97</v>
      </c>
    </row>
    <row r="668" customFormat="false" ht="13.5" hidden="false" customHeight="false" outlineLevel="0" collapsed="false">
      <c r="A668" s="5" t="s">
        <v>707</v>
      </c>
      <c r="B668" s="6" t="s">
        <v>628</v>
      </c>
      <c r="C668" s="6" t="s">
        <v>629</v>
      </c>
      <c r="D668" s="6" t="s">
        <v>15</v>
      </c>
      <c r="E668" s="6" t="s">
        <v>15</v>
      </c>
      <c r="F668" s="6" t="s">
        <v>15</v>
      </c>
    </row>
    <row r="669" customFormat="false" ht="13.5" hidden="false" customHeight="false" outlineLevel="0" collapsed="false">
      <c r="A669" s="5" t="s">
        <v>708</v>
      </c>
      <c r="B669" s="6" t="s">
        <v>628</v>
      </c>
      <c r="C669" s="6" t="s">
        <v>629</v>
      </c>
      <c r="D669" s="5" t="n">
        <v>56.5</v>
      </c>
      <c r="E669" s="5" t="n">
        <v>52</v>
      </c>
      <c r="F669" s="5" t="n">
        <f aca="false">D669+E669</f>
        <v>108.5</v>
      </c>
    </row>
    <row r="670" customFormat="false" ht="13.5" hidden="false" customHeight="false" outlineLevel="0" collapsed="false">
      <c r="A670" s="5" t="s">
        <v>709</v>
      </c>
      <c r="B670" s="6" t="s">
        <v>628</v>
      </c>
      <c r="C670" s="6" t="s">
        <v>629</v>
      </c>
      <c r="D670" s="6" t="s">
        <v>15</v>
      </c>
      <c r="E670" s="6" t="s">
        <v>15</v>
      </c>
      <c r="F670" s="6" t="s">
        <v>15</v>
      </c>
    </row>
    <row r="671" customFormat="false" ht="13.5" hidden="false" customHeight="false" outlineLevel="0" collapsed="false">
      <c r="A671" s="5" t="s">
        <v>710</v>
      </c>
      <c r="B671" s="6" t="s">
        <v>628</v>
      </c>
      <c r="C671" s="6" t="s">
        <v>629</v>
      </c>
      <c r="D671" s="5" t="n">
        <v>67</v>
      </c>
      <c r="E671" s="5" t="n">
        <v>47</v>
      </c>
      <c r="F671" s="5" t="n">
        <f aca="false">D671+E671</f>
        <v>114</v>
      </c>
    </row>
    <row r="672" customFormat="false" ht="13.5" hidden="false" customHeight="false" outlineLevel="0" collapsed="false">
      <c r="A672" s="5" t="s">
        <v>711</v>
      </c>
      <c r="B672" s="6" t="s">
        <v>628</v>
      </c>
      <c r="C672" s="6" t="s">
        <v>629</v>
      </c>
      <c r="D672" s="6" t="s">
        <v>15</v>
      </c>
      <c r="E672" s="6" t="s">
        <v>15</v>
      </c>
      <c r="F672" s="6" t="s">
        <v>15</v>
      </c>
    </row>
    <row r="673" customFormat="false" ht="13.5" hidden="false" customHeight="false" outlineLevel="0" collapsed="false">
      <c r="A673" s="5" t="s">
        <v>712</v>
      </c>
      <c r="B673" s="6" t="s">
        <v>628</v>
      </c>
      <c r="C673" s="6" t="s">
        <v>629</v>
      </c>
      <c r="D673" s="5" t="n">
        <v>57</v>
      </c>
      <c r="E673" s="5" t="n">
        <v>41</v>
      </c>
      <c r="F673" s="5" t="n">
        <f aca="false">D673+E673</f>
        <v>98</v>
      </c>
    </row>
    <row r="674" customFormat="false" ht="13.5" hidden="false" customHeight="false" outlineLevel="0" collapsed="false">
      <c r="A674" s="5" t="s">
        <v>713</v>
      </c>
      <c r="B674" s="6" t="s">
        <v>628</v>
      </c>
      <c r="C674" s="6" t="s">
        <v>629</v>
      </c>
      <c r="D674" s="5" t="n">
        <v>61</v>
      </c>
      <c r="E674" s="5" t="n">
        <v>61</v>
      </c>
      <c r="F674" s="5" t="n">
        <f aca="false">D674+E674</f>
        <v>122</v>
      </c>
    </row>
    <row r="675" customFormat="false" ht="13.5" hidden="false" customHeight="false" outlineLevel="0" collapsed="false">
      <c r="A675" s="5" t="s">
        <v>714</v>
      </c>
      <c r="B675" s="6" t="s">
        <v>628</v>
      </c>
      <c r="C675" s="6" t="s">
        <v>629</v>
      </c>
      <c r="D675" s="6" t="s">
        <v>15</v>
      </c>
      <c r="E675" s="6" t="s">
        <v>15</v>
      </c>
      <c r="F675" s="6" t="s">
        <v>15</v>
      </c>
    </row>
    <row r="676" customFormat="false" ht="13.5" hidden="false" customHeight="false" outlineLevel="0" collapsed="false">
      <c r="A676" s="5" t="s">
        <v>715</v>
      </c>
      <c r="B676" s="6" t="s">
        <v>628</v>
      </c>
      <c r="C676" s="6" t="s">
        <v>629</v>
      </c>
      <c r="D676" s="5" t="n">
        <v>61</v>
      </c>
      <c r="E676" s="5" t="n">
        <v>51</v>
      </c>
      <c r="F676" s="5" t="n">
        <f aca="false">D676+E676</f>
        <v>112</v>
      </c>
    </row>
    <row r="677" customFormat="false" ht="13.5" hidden="false" customHeight="false" outlineLevel="0" collapsed="false">
      <c r="A677" s="5" t="s">
        <v>716</v>
      </c>
      <c r="B677" s="6" t="s">
        <v>628</v>
      </c>
      <c r="C677" s="6" t="s">
        <v>629</v>
      </c>
      <c r="D677" s="5" t="n">
        <v>54.5</v>
      </c>
      <c r="E677" s="5" t="n">
        <v>58</v>
      </c>
      <c r="F677" s="5" t="n">
        <f aca="false">D677+E677</f>
        <v>112.5</v>
      </c>
    </row>
    <row r="678" customFormat="false" ht="13.5" hidden="false" customHeight="false" outlineLevel="0" collapsed="false">
      <c r="A678" s="5" t="s">
        <v>717</v>
      </c>
      <c r="B678" s="6" t="s">
        <v>628</v>
      </c>
      <c r="C678" s="6" t="s">
        <v>629</v>
      </c>
      <c r="D678" s="5" t="n">
        <v>56</v>
      </c>
      <c r="E678" s="5" t="n">
        <v>47</v>
      </c>
      <c r="F678" s="5" t="n">
        <f aca="false">D678+E678</f>
        <v>103</v>
      </c>
    </row>
    <row r="679" customFormat="false" ht="13.5" hidden="false" customHeight="false" outlineLevel="0" collapsed="false">
      <c r="A679" s="5" t="s">
        <v>718</v>
      </c>
      <c r="B679" s="6" t="s">
        <v>628</v>
      </c>
      <c r="C679" s="6" t="s">
        <v>629</v>
      </c>
      <c r="D679" s="5" t="n">
        <v>52</v>
      </c>
      <c r="E679" s="5" t="n">
        <v>47</v>
      </c>
      <c r="F679" s="5" t="n">
        <f aca="false">D679+E679</f>
        <v>99</v>
      </c>
    </row>
    <row r="680" customFormat="false" ht="13.5" hidden="false" customHeight="false" outlineLevel="0" collapsed="false">
      <c r="A680" s="5" t="s">
        <v>719</v>
      </c>
      <c r="B680" s="6" t="s">
        <v>628</v>
      </c>
      <c r="C680" s="6" t="s">
        <v>629</v>
      </c>
      <c r="D680" s="6" t="s">
        <v>15</v>
      </c>
      <c r="E680" s="6" t="s">
        <v>15</v>
      </c>
      <c r="F680" s="6" t="s">
        <v>15</v>
      </c>
    </row>
    <row r="681" customFormat="false" ht="13.5" hidden="false" customHeight="false" outlineLevel="0" collapsed="false">
      <c r="A681" s="5" t="s">
        <v>720</v>
      </c>
      <c r="B681" s="6" t="s">
        <v>628</v>
      </c>
      <c r="C681" s="6" t="s">
        <v>629</v>
      </c>
      <c r="D681" s="5" t="n">
        <v>61.5</v>
      </c>
      <c r="E681" s="5" t="n">
        <v>55</v>
      </c>
      <c r="F681" s="5" t="n">
        <f aca="false">D681+E681</f>
        <v>116.5</v>
      </c>
    </row>
    <row r="682" customFormat="false" ht="13.5" hidden="false" customHeight="false" outlineLevel="0" collapsed="false">
      <c r="A682" s="5" t="s">
        <v>721</v>
      </c>
      <c r="B682" s="6" t="s">
        <v>628</v>
      </c>
      <c r="C682" s="6" t="s">
        <v>629</v>
      </c>
      <c r="D682" s="5" t="n">
        <v>63.5</v>
      </c>
      <c r="E682" s="5" t="n">
        <v>66</v>
      </c>
      <c r="F682" s="5" t="n">
        <f aca="false">D682+E682</f>
        <v>129.5</v>
      </c>
    </row>
    <row r="683" customFormat="false" ht="13.5" hidden="false" customHeight="false" outlineLevel="0" collapsed="false">
      <c r="A683" s="5" t="s">
        <v>722</v>
      </c>
      <c r="B683" s="6" t="s">
        <v>628</v>
      </c>
      <c r="C683" s="6" t="s">
        <v>629</v>
      </c>
      <c r="D683" s="5" t="n">
        <v>53.5</v>
      </c>
      <c r="E683" s="5" t="n">
        <v>58</v>
      </c>
      <c r="F683" s="5" t="n">
        <f aca="false">D683+E683</f>
        <v>111.5</v>
      </c>
    </row>
    <row r="684" customFormat="false" ht="13.5" hidden="false" customHeight="false" outlineLevel="0" collapsed="false">
      <c r="A684" s="5" t="s">
        <v>723</v>
      </c>
      <c r="B684" s="6" t="s">
        <v>628</v>
      </c>
      <c r="C684" s="6" t="s">
        <v>629</v>
      </c>
      <c r="D684" s="5" t="n">
        <v>53.5</v>
      </c>
      <c r="E684" s="5" t="n">
        <v>62</v>
      </c>
      <c r="F684" s="5" t="n">
        <f aca="false">D684+E684</f>
        <v>115.5</v>
      </c>
    </row>
    <row r="685" customFormat="false" ht="13.5" hidden="false" customHeight="false" outlineLevel="0" collapsed="false">
      <c r="A685" s="5" t="s">
        <v>724</v>
      </c>
      <c r="B685" s="6" t="s">
        <v>628</v>
      </c>
      <c r="C685" s="6" t="s">
        <v>629</v>
      </c>
      <c r="D685" s="5" t="n">
        <v>56.5</v>
      </c>
      <c r="E685" s="5" t="n">
        <v>54</v>
      </c>
      <c r="F685" s="5" t="n">
        <f aca="false">D685+E685</f>
        <v>110.5</v>
      </c>
    </row>
    <row r="686" customFormat="false" ht="13.5" hidden="false" customHeight="false" outlineLevel="0" collapsed="false">
      <c r="A686" s="5" t="s">
        <v>725</v>
      </c>
      <c r="B686" s="6" t="s">
        <v>628</v>
      </c>
      <c r="C686" s="6" t="s">
        <v>629</v>
      </c>
      <c r="D686" s="5" t="n">
        <v>53.5</v>
      </c>
      <c r="E686" s="5" t="n">
        <v>59</v>
      </c>
      <c r="F686" s="5" t="n">
        <f aca="false">D686+E686</f>
        <v>112.5</v>
      </c>
    </row>
    <row r="687" customFormat="false" ht="13.5" hidden="false" customHeight="false" outlineLevel="0" collapsed="false">
      <c r="A687" s="5" t="s">
        <v>726</v>
      </c>
      <c r="B687" s="6" t="s">
        <v>628</v>
      </c>
      <c r="C687" s="6" t="s">
        <v>629</v>
      </c>
      <c r="D687" s="6" t="s">
        <v>15</v>
      </c>
      <c r="E687" s="6" t="s">
        <v>15</v>
      </c>
      <c r="F687" s="6" t="s">
        <v>15</v>
      </c>
    </row>
    <row r="688" customFormat="false" ht="13.5" hidden="false" customHeight="false" outlineLevel="0" collapsed="false">
      <c r="A688" s="5" t="s">
        <v>727</v>
      </c>
      <c r="B688" s="6" t="s">
        <v>628</v>
      </c>
      <c r="C688" s="6" t="s">
        <v>629</v>
      </c>
      <c r="D688" s="5" t="n">
        <v>50</v>
      </c>
      <c r="E688" s="5" t="n">
        <v>43</v>
      </c>
      <c r="F688" s="5" t="n">
        <f aca="false">D688+E688</f>
        <v>93</v>
      </c>
    </row>
    <row r="689" customFormat="false" ht="13.5" hidden="false" customHeight="false" outlineLevel="0" collapsed="false">
      <c r="A689" s="5" t="s">
        <v>728</v>
      </c>
      <c r="B689" s="6" t="s">
        <v>628</v>
      </c>
      <c r="C689" s="6" t="s">
        <v>629</v>
      </c>
      <c r="D689" s="5" t="n">
        <v>48.5</v>
      </c>
      <c r="E689" s="5" t="n">
        <v>48</v>
      </c>
      <c r="F689" s="5" t="n">
        <f aca="false">D689+E689</f>
        <v>96.5</v>
      </c>
    </row>
    <row r="690" customFormat="false" ht="13.5" hidden="false" customHeight="false" outlineLevel="0" collapsed="false">
      <c r="A690" s="5" t="s">
        <v>729</v>
      </c>
      <c r="B690" s="6" t="s">
        <v>628</v>
      </c>
      <c r="C690" s="6" t="s">
        <v>629</v>
      </c>
      <c r="D690" s="5" t="n">
        <v>60.5</v>
      </c>
      <c r="E690" s="5" t="n">
        <v>61</v>
      </c>
      <c r="F690" s="5" t="n">
        <f aca="false">D690+E690</f>
        <v>121.5</v>
      </c>
    </row>
    <row r="691" customFormat="false" ht="13.5" hidden="false" customHeight="false" outlineLevel="0" collapsed="false">
      <c r="A691" s="5" t="s">
        <v>730</v>
      </c>
      <c r="B691" s="6" t="s">
        <v>628</v>
      </c>
      <c r="C691" s="6" t="s">
        <v>629</v>
      </c>
      <c r="D691" s="6" t="s">
        <v>15</v>
      </c>
      <c r="E691" s="6" t="s">
        <v>15</v>
      </c>
      <c r="F691" s="6" t="s">
        <v>15</v>
      </c>
    </row>
    <row r="692" customFormat="false" ht="13.5" hidden="false" customHeight="false" outlineLevel="0" collapsed="false">
      <c r="A692" s="5" t="s">
        <v>731</v>
      </c>
      <c r="B692" s="6" t="s">
        <v>628</v>
      </c>
      <c r="C692" s="6" t="s">
        <v>629</v>
      </c>
      <c r="D692" s="5" t="n">
        <v>43.5</v>
      </c>
      <c r="E692" s="5" t="n">
        <v>60</v>
      </c>
      <c r="F692" s="5" t="n">
        <f aca="false">D692+E692</f>
        <v>103.5</v>
      </c>
    </row>
    <row r="693" customFormat="false" ht="13.5" hidden="false" customHeight="false" outlineLevel="0" collapsed="false">
      <c r="A693" s="5" t="s">
        <v>732</v>
      </c>
      <c r="B693" s="6" t="s">
        <v>628</v>
      </c>
      <c r="C693" s="6" t="s">
        <v>629</v>
      </c>
      <c r="D693" s="5" t="n">
        <v>53</v>
      </c>
      <c r="E693" s="5" t="n">
        <v>49</v>
      </c>
      <c r="F693" s="5" t="n">
        <f aca="false">D693+E693</f>
        <v>102</v>
      </c>
    </row>
    <row r="694" customFormat="false" ht="13.5" hidden="false" customHeight="false" outlineLevel="0" collapsed="false">
      <c r="A694" s="5" t="s">
        <v>733</v>
      </c>
      <c r="B694" s="6" t="s">
        <v>628</v>
      </c>
      <c r="C694" s="6" t="s">
        <v>629</v>
      </c>
      <c r="D694" s="5" t="n">
        <v>63</v>
      </c>
      <c r="E694" s="5" t="n">
        <v>59</v>
      </c>
      <c r="F694" s="5" t="n">
        <f aca="false">D694+E694</f>
        <v>122</v>
      </c>
    </row>
    <row r="695" customFormat="false" ht="13.5" hidden="false" customHeight="false" outlineLevel="0" collapsed="false">
      <c r="A695" s="5" t="s">
        <v>734</v>
      </c>
      <c r="B695" s="6" t="s">
        <v>628</v>
      </c>
      <c r="C695" s="6" t="s">
        <v>629</v>
      </c>
      <c r="D695" s="5" t="n">
        <v>60.5</v>
      </c>
      <c r="E695" s="5" t="n">
        <v>63</v>
      </c>
      <c r="F695" s="5" t="n">
        <f aca="false">D695+E695</f>
        <v>123.5</v>
      </c>
    </row>
    <row r="696" customFormat="false" ht="13.5" hidden="false" customHeight="false" outlineLevel="0" collapsed="false">
      <c r="A696" s="5" t="s">
        <v>735</v>
      </c>
      <c r="B696" s="6" t="s">
        <v>628</v>
      </c>
      <c r="C696" s="6" t="s">
        <v>629</v>
      </c>
      <c r="D696" s="5" t="n">
        <v>54.5</v>
      </c>
      <c r="E696" s="5" t="n">
        <v>51</v>
      </c>
      <c r="F696" s="5" t="n">
        <f aca="false">D696+E696</f>
        <v>105.5</v>
      </c>
    </row>
    <row r="697" customFormat="false" ht="13.5" hidden="false" customHeight="false" outlineLevel="0" collapsed="false">
      <c r="A697" s="5" t="s">
        <v>736</v>
      </c>
      <c r="B697" s="6" t="s">
        <v>628</v>
      </c>
      <c r="C697" s="6" t="s">
        <v>629</v>
      </c>
      <c r="D697" s="5" t="n">
        <v>49</v>
      </c>
      <c r="E697" s="5" t="n">
        <v>48</v>
      </c>
      <c r="F697" s="5" t="n">
        <f aca="false">D697+E697</f>
        <v>97</v>
      </c>
    </row>
    <row r="698" customFormat="false" ht="13.5" hidden="false" customHeight="false" outlineLevel="0" collapsed="false">
      <c r="A698" s="5" t="s">
        <v>737</v>
      </c>
      <c r="B698" s="6" t="s">
        <v>628</v>
      </c>
      <c r="C698" s="6" t="s">
        <v>629</v>
      </c>
      <c r="D698" s="6" t="s">
        <v>15</v>
      </c>
      <c r="E698" s="6" t="s">
        <v>15</v>
      </c>
      <c r="F698" s="6" t="s">
        <v>15</v>
      </c>
    </row>
    <row r="699" customFormat="false" ht="13.5" hidden="false" customHeight="false" outlineLevel="0" collapsed="false">
      <c r="A699" s="5" t="s">
        <v>738</v>
      </c>
      <c r="B699" s="6" t="s">
        <v>628</v>
      </c>
      <c r="C699" s="6" t="s">
        <v>629</v>
      </c>
      <c r="D699" s="5" t="n">
        <v>53</v>
      </c>
      <c r="E699" s="5" t="n">
        <v>45</v>
      </c>
      <c r="F699" s="5" t="n">
        <f aca="false">D699+E699</f>
        <v>98</v>
      </c>
    </row>
    <row r="700" customFormat="false" ht="13.5" hidden="false" customHeight="false" outlineLevel="0" collapsed="false">
      <c r="A700" s="5" t="s">
        <v>739</v>
      </c>
      <c r="B700" s="6" t="s">
        <v>628</v>
      </c>
      <c r="C700" s="6" t="s">
        <v>629</v>
      </c>
      <c r="D700" s="6" t="s">
        <v>15</v>
      </c>
      <c r="E700" s="6" t="s">
        <v>15</v>
      </c>
      <c r="F700" s="6" t="s">
        <v>15</v>
      </c>
    </row>
    <row r="701" customFormat="false" ht="13.5" hidden="false" customHeight="false" outlineLevel="0" collapsed="false">
      <c r="A701" s="5" t="s">
        <v>740</v>
      </c>
      <c r="B701" s="6" t="s">
        <v>628</v>
      </c>
      <c r="C701" s="6" t="s">
        <v>629</v>
      </c>
      <c r="D701" s="5" t="n">
        <v>64</v>
      </c>
      <c r="E701" s="5" t="n">
        <v>53</v>
      </c>
      <c r="F701" s="5" t="n">
        <f aca="false">D701+E701</f>
        <v>117</v>
      </c>
    </row>
    <row r="702" customFormat="false" ht="13.5" hidden="false" customHeight="false" outlineLevel="0" collapsed="false">
      <c r="A702" s="5" t="s">
        <v>741</v>
      </c>
      <c r="B702" s="6" t="s">
        <v>628</v>
      </c>
      <c r="C702" s="6" t="s">
        <v>629</v>
      </c>
      <c r="D702" s="5" t="n">
        <v>57</v>
      </c>
      <c r="E702" s="5" t="n">
        <v>43</v>
      </c>
      <c r="F702" s="5" t="n">
        <f aca="false">D702+E702</f>
        <v>100</v>
      </c>
    </row>
    <row r="703" customFormat="false" ht="13.5" hidden="false" customHeight="false" outlineLevel="0" collapsed="false">
      <c r="A703" s="5" t="s">
        <v>742</v>
      </c>
      <c r="B703" s="6" t="s">
        <v>628</v>
      </c>
      <c r="C703" s="6" t="s">
        <v>629</v>
      </c>
      <c r="D703" s="5" t="n">
        <v>51</v>
      </c>
      <c r="E703" s="5" t="n">
        <v>65</v>
      </c>
      <c r="F703" s="5" t="n">
        <f aca="false">D703+E703</f>
        <v>116</v>
      </c>
    </row>
    <row r="704" customFormat="false" ht="13.5" hidden="false" customHeight="false" outlineLevel="0" collapsed="false">
      <c r="A704" s="5" t="s">
        <v>743</v>
      </c>
      <c r="B704" s="6" t="s">
        <v>628</v>
      </c>
      <c r="C704" s="6" t="s">
        <v>629</v>
      </c>
      <c r="D704" s="5" t="n">
        <v>44.5</v>
      </c>
      <c r="E704" s="5" t="n">
        <v>43</v>
      </c>
      <c r="F704" s="5" t="n">
        <f aca="false">D704+E704</f>
        <v>87.5</v>
      </c>
    </row>
    <row r="705" customFormat="false" ht="13.5" hidden="false" customHeight="false" outlineLevel="0" collapsed="false">
      <c r="A705" s="5" t="s">
        <v>744</v>
      </c>
      <c r="B705" s="6" t="s">
        <v>628</v>
      </c>
      <c r="C705" s="6" t="s">
        <v>629</v>
      </c>
      <c r="D705" s="6" t="s">
        <v>15</v>
      </c>
      <c r="E705" s="6" t="s">
        <v>15</v>
      </c>
      <c r="F705" s="6" t="s">
        <v>15</v>
      </c>
    </row>
    <row r="706" customFormat="false" ht="13.5" hidden="false" customHeight="false" outlineLevel="0" collapsed="false">
      <c r="A706" s="5" t="s">
        <v>745</v>
      </c>
      <c r="B706" s="6" t="s">
        <v>628</v>
      </c>
      <c r="C706" s="6" t="s">
        <v>629</v>
      </c>
      <c r="D706" s="5" t="n">
        <v>53</v>
      </c>
      <c r="E706" s="5" t="n">
        <v>51</v>
      </c>
      <c r="F706" s="5" t="n">
        <f aca="false">D706+E706</f>
        <v>104</v>
      </c>
    </row>
    <row r="707" customFormat="false" ht="13.5" hidden="false" customHeight="false" outlineLevel="0" collapsed="false">
      <c r="A707" s="5" t="s">
        <v>746</v>
      </c>
      <c r="B707" s="6" t="s">
        <v>628</v>
      </c>
      <c r="C707" s="6" t="s">
        <v>629</v>
      </c>
      <c r="D707" s="5" t="n">
        <v>56.5</v>
      </c>
      <c r="E707" s="5" t="n">
        <v>49</v>
      </c>
      <c r="F707" s="5" t="n">
        <f aca="false">D707+E707</f>
        <v>105.5</v>
      </c>
    </row>
    <row r="708" customFormat="false" ht="13.5" hidden="false" customHeight="false" outlineLevel="0" collapsed="false">
      <c r="A708" s="5" t="s">
        <v>747</v>
      </c>
      <c r="B708" s="6" t="s">
        <v>628</v>
      </c>
      <c r="C708" s="6" t="s">
        <v>629</v>
      </c>
      <c r="D708" s="5" t="n">
        <v>51</v>
      </c>
      <c r="E708" s="5" t="n">
        <v>44</v>
      </c>
      <c r="F708" s="5" t="n">
        <f aca="false">D708+E708</f>
        <v>95</v>
      </c>
    </row>
    <row r="709" customFormat="false" ht="13.5" hidden="false" customHeight="false" outlineLevel="0" collapsed="false">
      <c r="A709" s="5" t="s">
        <v>748</v>
      </c>
      <c r="B709" s="6" t="s">
        <v>628</v>
      </c>
      <c r="C709" s="6" t="s">
        <v>629</v>
      </c>
      <c r="D709" s="5" t="n">
        <v>46</v>
      </c>
      <c r="E709" s="5" t="n">
        <v>55</v>
      </c>
      <c r="F709" s="5" t="n">
        <f aca="false">D709+E709</f>
        <v>101</v>
      </c>
    </row>
    <row r="710" customFormat="false" ht="13.5" hidden="false" customHeight="false" outlineLevel="0" collapsed="false">
      <c r="A710" s="5" t="s">
        <v>749</v>
      </c>
      <c r="B710" s="6" t="s">
        <v>628</v>
      </c>
      <c r="C710" s="6" t="s">
        <v>629</v>
      </c>
      <c r="D710" s="5" t="n">
        <v>50</v>
      </c>
      <c r="E710" s="5" t="n">
        <v>50</v>
      </c>
      <c r="F710" s="5" t="n">
        <f aca="false">D710+E710</f>
        <v>100</v>
      </c>
    </row>
    <row r="711" customFormat="false" ht="13.5" hidden="false" customHeight="false" outlineLevel="0" collapsed="false">
      <c r="A711" s="5" t="s">
        <v>750</v>
      </c>
      <c r="B711" s="6" t="s">
        <v>628</v>
      </c>
      <c r="C711" s="6" t="s">
        <v>629</v>
      </c>
      <c r="D711" s="6" t="s">
        <v>15</v>
      </c>
      <c r="E711" s="6" t="s">
        <v>15</v>
      </c>
      <c r="F711" s="6" t="s">
        <v>15</v>
      </c>
    </row>
    <row r="712" customFormat="false" ht="13.5" hidden="false" customHeight="false" outlineLevel="0" collapsed="false">
      <c r="A712" s="5" t="s">
        <v>751</v>
      </c>
      <c r="B712" s="6" t="s">
        <v>628</v>
      </c>
      <c r="C712" s="6" t="s">
        <v>629</v>
      </c>
      <c r="D712" s="6" t="s">
        <v>15</v>
      </c>
      <c r="E712" s="6" t="s">
        <v>15</v>
      </c>
      <c r="F712" s="6" t="s">
        <v>15</v>
      </c>
    </row>
    <row r="713" customFormat="false" ht="13.5" hidden="false" customHeight="false" outlineLevel="0" collapsed="false">
      <c r="A713" s="5" t="s">
        <v>752</v>
      </c>
      <c r="B713" s="6" t="s">
        <v>628</v>
      </c>
      <c r="C713" s="6" t="s">
        <v>629</v>
      </c>
      <c r="D713" s="5" t="n">
        <v>48.5</v>
      </c>
      <c r="E713" s="5" t="n">
        <v>62</v>
      </c>
      <c r="F713" s="5" t="n">
        <f aca="false">D713+E713</f>
        <v>110.5</v>
      </c>
    </row>
    <row r="714" customFormat="false" ht="13.5" hidden="false" customHeight="false" outlineLevel="0" collapsed="false">
      <c r="A714" s="5" t="s">
        <v>753</v>
      </c>
      <c r="B714" s="6" t="s">
        <v>754</v>
      </c>
      <c r="C714" s="6" t="s">
        <v>755</v>
      </c>
      <c r="D714" s="5" t="n">
        <v>50.5</v>
      </c>
      <c r="E714" s="5" t="n">
        <v>34</v>
      </c>
      <c r="F714" s="5" t="n">
        <f aca="false">D714+E714</f>
        <v>84.5</v>
      </c>
    </row>
    <row r="715" customFormat="false" ht="13.5" hidden="false" customHeight="false" outlineLevel="0" collapsed="false">
      <c r="A715" s="5" t="s">
        <v>756</v>
      </c>
      <c r="B715" s="6" t="s">
        <v>754</v>
      </c>
      <c r="C715" s="6" t="s">
        <v>755</v>
      </c>
      <c r="D715" s="5" t="n">
        <v>43.5</v>
      </c>
      <c r="E715" s="5" t="n">
        <v>39</v>
      </c>
      <c r="F715" s="5" t="n">
        <f aca="false">D715+E715</f>
        <v>82.5</v>
      </c>
    </row>
    <row r="716" customFormat="false" ht="13.5" hidden="false" customHeight="false" outlineLevel="0" collapsed="false">
      <c r="A716" s="5" t="s">
        <v>757</v>
      </c>
      <c r="B716" s="6" t="s">
        <v>754</v>
      </c>
      <c r="C716" s="6" t="s">
        <v>755</v>
      </c>
      <c r="D716" s="5" t="n">
        <v>50.5</v>
      </c>
      <c r="E716" s="5" t="n">
        <v>48</v>
      </c>
      <c r="F716" s="5" t="n">
        <f aca="false">D716+E716</f>
        <v>98.5</v>
      </c>
    </row>
    <row r="717" customFormat="false" ht="13.5" hidden="false" customHeight="false" outlineLevel="0" collapsed="false">
      <c r="A717" s="5" t="s">
        <v>758</v>
      </c>
      <c r="B717" s="6" t="s">
        <v>754</v>
      </c>
      <c r="C717" s="6" t="s">
        <v>755</v>
      </c>
      <c r="D717" s="5" t="n">
        <v>46.5</v>
      </c>
      <c r="E717" s="5" t="n">
        <v>52</v>
      </c>
      <c r="F717" s="5" t="n">
        <f aca="false">D717+E717</f>
        <v>98.5</v>
      </c>
    </row>
    <row r="718" customFormat="false" ht="13.5" hidden="false" customHeight="false" outlineLevel="0" collapsed="false">
      <c r="A718" s="5" t="s">
        <v>759</v>
      </c>
      <c r="B718" s="6" t="s">
        <v>754</v>
      </c>
      <c r="C718" s="6" t="s">
        <v>755</v>
      </c>
      <c r="D718" s="5" t="n">
        <v>54.5</v>
      </c>
      <c r="E718" s="5" t="n">
        <v>57</v>
      </c>
      <c r="F718" s="5" t="n">
        <f aca="false">D718+E718</f>
        <v>111.5</v>
      </c>
    </row>
    <row r="719" customFormat="false" ht="13.5" hidden="false" customHeight="false" outlineLevel="0" collapsed="false">
      <c r="A719" s="5" t="s">
        <v>760</v>
      </c>
      <c r="B719" s="6" t="s">
        <v>754</v>
      </c>
      <c r="C719" s="6" t="s">
        <v>755</v>
      </c>
      <c r="D719" s="5" t="n">
        <v>56</v>
      </c>
      <c r="E719" s="5" t="n">
        <v>67</v>
      </c>
      <c r="F719" s="5" t="n">
        <f aca="false">D719+E719</f>
        <v>123</v>
      </c>
    </row>
    <row r="720" customFormat="false" ht="13.5" hidden="false" customHeight="false" outlineLevel="0" collapsed="false">
      <c r="A720" s="5" t="s">
        <v>761</v>
      </c>
      <c r="B720" s="6" t="s">
        <v>754</v>
      </c>
      <c r="C720" s="6" t="s">
        <v>755</v>
      </c>
      <c r="D720" s="5" t="n">
        <v>60</v>
      </c>
      <c r="E720" s="5" t="n">
        <v>61</v>
      </c>
      <c r="F720" s="5" t="n">
        <f aca="false">D720+E720</f>
        <v>121</v>
      </c>
    </row>
    <row r="721" customFormat="false" ht="13.5" hidden="false" customHeight="false" outlineLevel="0" collapsed="false">
      <c r="A721" s="5" t="s">
        <v>762</v>
      </c>
      <c r="B721" s="6" t="s">
        <v>754</v>
      </c>
      <c r="C721" s="6" t="s">
        <v>755</v>
      </c>
      <c r="D721" s="5" t="n">
        <v>59.5</v>
      </c>
      <c r="E721" s="5" t="n">
        <v>51</v>
      </c>
      <c r="F721" s="5" t="n">
        <f aca="false">D721+E721</f>
        <v>110.5</v>
      </c>
    </row>
    <row r="722" customFormat="false" ht="13.5" hidden="false" customHeight="false" outlineLevel="0" collapsed="false">
      <c r="A722" s="5" t="s">
        <v>763</v>
      </c>
      <c r="B722" s="6" t="s">
        <v>754</v>
      </c>
      <c r="C722" s="6" t="s">
        <v>755</v>
      </c>
      <c r="D722" s="5" t="n">
        <v>51.5</v>
      </c>
      <c r="E722" s="5" t="n">
        <v>48</v>
      </c>
      <c r="F722" s="5" t="n">
        <f aca="false">D722+E722</f>
        <v>99.5</v>
      </c>
    </row>
    <row r="723" customFormat="false" ht="13.5" hidden="false" customHeight="false" outlineLevel="0" collapsed="false">
      <c r="A723" s="5" t="s">
        <v>764</v>
      </c>
      <c r="B723" s="6" t="s">
        <v>754</v>
      </c>
      <c r="C723" s="6" t="s">
        <v>755</v>
      </c>
      <c r="D723" s="5" t="n">
        <v>52.5</v>
      </c>
      <c r="E723" s="5" t="n">
        <v>45</v>
      </c>
      <c r="F723" s="5" t="n">
        <f aca="false">D723+E723</f>
        <v>97.5</v>
      </c>
    </row>
    <row r="724" customFormat="false" ht="13.5" hidden="false" customHeight="false" outlineLevel="0" collapsed="false">
      <c r="A724" s="5" t="s">
        <v>765</v>
      </c>
      <c r="B724" s="6" t="s">
        <v>754</v>
      </c>
      <c r="C724" s="6" t="s">
        <v>755</v>
      </c>
      <c r="D724" s="5" t="n">
        <v>56.5</v>
      </c>
      <c r="E724" s="5" t="n">
        <v>57</v>
      </c>
      <c r="F724" s="5" t="n">
        <f aca="false">D724+E724</f>
        <v>113.5</v>
      </c>
    </row>
    <row r="725" customFormat="false" ht="13.5" hidden="false" customHeight="false" outlineLevel="0" collapsed="false">
      <c r="A725" s="5" t="s">
        <v>766</v>
      </c>
      <c r="B725" s="6" t="s">
        <v>754</v>
      </c>
      <c r="C725" s="6" t="s">
        <v>755</v>
      </c>
      <c r="D725" s="5" t="n">
        <v>59</v>
      </c>
      <c r="E725" s="5" t="n">
        <v>61</v>
      </c>
      <c r="F725" s="5" t="n">
        <f aca="false">D725+E725</f>
        <v>120</v>
      </c>
    </row>
    <row r="726" customFormat="false" ht="13.5" hidden="false" customHeight="false" outlineLevel="0" collapsed="false">
      <c r="A726" s="5" t="s">
        <v>767</v>
      </c>
      <c r="B726" s="6" t="s">
        <v>754</v>
      </c>
      <c r="C726" s="6" t="s">
        <v>755</v>
      </c>
      <c r="D726" s="5" t="n">
        <v>53</v>
      </c>
      <c r="E726" s="5" t="n">
        <v>59</v>
      </c>
      <c r="F726" s="5" t="n">
        <f aca="false">D726+E726</f>
        <v>112</v>
      </c>
    </row>
    <row r="727" customFormat="false" ht="13.5" hidden="false" customHeight="false" outlineLevel="0" collapsed="false">
      <c r="A727" s="5" t="s">
        <v>768</v>
      </c>
      <c r="B727" s="6" t="s">
        <v>754</v>
      </c>
      <c r="C727" s="6" t="s">
        <v>755</v>
      </c>
      <c r="D727" s="6" t="s">
        <v>15</v>
      </c>
      <c r="E727" s="6" t="s">
        <v>15</v>
      </c>
      <c r="F727" s="6" t="s">
        <v>15</v>
      </c>
    </row>
    <row r="728" customFormat="false" ht="13.5" hidden="false" customHeight="false" outlineLevel="0" collapsed="false">
      <c r="A728" s="5" t="s">
        <v>769</v>
      </c>
      <c r="B728" s="6" t="s">
        <v>754</v>
      </c>
      <c r="C728" s="6" t="s">
        <v>755</v>
      </c>
      <c r="D728" s="5" t="n">
        <v>55.5</v>
      </c>
      <c r="E728" s="5" t="n">
        <v>35</v>
      </c>
      <c r="F728" s="5" t="n">
        <f aca="false">D728+E728</f>
        <v>90.5</v>
      </c>
    </row>
    <row r="729" customFormat="false" ht="13.5" hidden="false" customHeight="false" outlineLevel="0" collapsed="false">
      <c r="A729" s="5" t="s">
        <v>770</v>
      </c>
      <c r="B729" s="6" t="s">
        <v>754</v>
      </c>
      <c r="C729" s="6" t="s">
        <v>755</v>
      </c>
      <c r="D729" s="6" t="s">
        <v>15</v>
      </c>
      <c r="E729" s="6" t="s">
        <v>15</v>
      </c>
      <c r="F729" s="6" t="s">
        <v>15</v>
      </c>
    </row>
    <row r="730" customFormat="false" ht="13.5" hidden="false" customHeight="false" outlineLevel="0" collapsed="false">
      <c r="A730" s="5" t="s">
        <v>771</v>
      </c>
      <c r="B730" s="6" t="s">
        <v>754</v>
      </c>
      <c r="C730" s="6" t="s">
        <v>755</v>
      </c>
      <c r="D730" s="5" t="n">
        <v>62</v>
      </c>
      <c r="E730" s="5" t="n">
        <v>69</v>
      </c>
      <c r="F730" s="5" t="n">
        <f aca="false">D730+E730</f>
        <v>131</v>
      </c>
    </row>
    <row r="731" customFormat="false" ht="13.5" hidden="false" customHeight="false" outlineLevel="0" collapsed="false">
      <c r="A731" s="5" t="s">
        <v>772</v>
      </c>
      <c r="B731" s="6" t="s">
        <v>754</v>
      </c>
      <c r="C731" s="6" t="s">
        <v>755</v>
      </c>
      <c r="D731" s="6" t="s">
        <v>15</v>
      </c>
      <c r="E731" s="6" t="s">
        <v>15</v>
      </c>
      <c r="F731" s="6" t="s">
        <v>15</v>
      </c>
    </row>
    <row r="732" customFormat="false" ht="13.5" hidden="false" customHeight="false" outlineLevel="0" collapsed="false">
      <c r="A732" s="5" t="s">
        <v>773</v>
      </c>
      <c r="B732" s="6" t="s">
        <v>754</v>
      </c>
      <c r="C732" s="6" t="s">
        <v>755</v>
      </c>
      <c r="D732" s="5" t="n">
        <v>32</v>
      </c>
      <c r="E732" s="5" t="n">
        <v>35</v>
      </c>
      <c r="F732" s="5" t="n">
        <f aca="false">D732+E732</f>
        <v>67</v>
      </c>
    </row>
    <row r="733" customFormat="false" ht="13.5" hidden="false" customHeight="false" outlineLevel="0" collapsed="false">
      <c r="A733" s="5" t="s">
        <v>774</v>
      </c>
      <c r="B733" s="6" t="s">
        <v>754</v>
      </c>
      <c r="C733" s="6" t="s">
        <v>755</v>
      </c>
      <c r="D733" s="6" t="s">
        <v>15</v>
      </c>
      <c r="E733" s="6" t="s">
        <v>15</v>
      </c>
      <c r="F733" s="6" t="s">
        <v>15</v>
      </c>
    </row>
    <row r="734" customFormat="false" ht="13.5" hidden="false" customHeight="false" outlineLevel="0" collapsed="false">
      <c r="A734" s="5" t="s">
        <v>775</v>
      </c>
      <c r="B734" s="6" t="s">
        <v>754</v>
      </c>
      <c r="C734" s="6" t="s">
        <v>755</v>
      </c>
      <c r="D734" s="5" t="n">
        <v>55.5</v>
      </c>
      <c r="E734" s="5" t="n">
        <v>44</v>
      </c>
      <c r="F734" s="5" t="n">
        <f aca="false">D734+E734</f>
        <v>99.5</v>
      </c>
    </row>
    <row r="735" customFormat="false" ht="13.5" hidden="false" customHeight="false" outlineLevel="0" collapsed="false">
      <c r="A735" s="5" t="s">
        <v>776</v>
      </c>
      <c r="B735" s="6" t="s">
        <v>754</v>
      </c>
      <c r="C735" s="6" t="s">
        <v>755</v>
      </c>
      <c r="D735" s="5" t="n">
        <v>61.5</v>
      </c>
      <c r="E735" s="5" t="n">
        <v>53</v>
      </c>
      <c r="F735" s="5" t="n">
        <f aca="false">D735+E735</f>
        <v>114.5</v>
      </c>
    </row>
    <row r="736" customFormat="false" ht="13.5" hidden="false" customHeight="false" outlineLevel="0" collapsed="false">
      <c r="A736" s="5" t="s">
        <v>777</v>
      </c>
      <c r="B736" s="6" t="s">
        <v>754</v>
      </c>
      <c r="C736" s="6" t="s">
        <v>755</v>
      </c>
      <c r="D736" s="6" t="s">
        <v>15</v>
      </c>
      <c r="E736" s="6" t="s">
        <v>15</v>
      </c>
      <c r="F736" s="6" t="s">
        <v>15</v>
      </c>
    </row>
    <row r="737" customFormat="false" ht="13.5" hidden="false" customHeight="false" outlineLevel="0" collapsed="false">
      <c r="A737" s="5" t="s">
        <v>778</v>
      </c>
      <c r="B737" s="6" t="s">
        <v>754</v>
      </c>
      <c r="C737" s="6" t="s">
        <v>755</v>
      </c>
      <c r="D737" s="5" t="n">
        <v>63</v>
      </c>
      <c r="E737" s="5" t="n">
        <v>59</v>
      </c>
      <c r="F737" s="5" t="n">
        <f aca="false">D737+E737</f>
        <v>122</v>
      </c>
    </row>
    <row r="738" customFormat="false" ht="13.5" hidden="false" customHeight="false" outlineLevel="0" collapsed="false">
      <c r="A738" s="5" t="s">
        <v>779</v>
      </c>
      <c r="B738" s="6" t="s">
        <v>754</v>
      </c>
      <c r="C738" s="6" t="s">
        <v>755</v>
      </c>
      <c r="D738" s="5" t="n">
        <v>45.5</v>
      </c>
      <c r="E738" s="5" t="n">
        <v>41</v>
      </c>
      <c r="F738" s="5" t="n">
        <f aca="false">D738+E738</f>
        <v>86.5</v>
      </c>
    </row>
    <row r="739" customFormat="false" ht="13.5" hidden="false" customHeight="false" outlineLevel="0" collapsed="false">
      <c r="A739" s="5" t="s">
        <v>780</v>
      </c>
      <c r="B739" s="6" t="s">
        <v>754</v>
      </c>
      <c r="C739" s="6" t="s">
        <v>755</v>
      </c>
      <c r="D739" s="5" t="n">
        <v>46</v>
      </c>
      <c r="E739" s="5" t="n">
        <v>48</v>
      </c>
      <c r="F739" s="5" t="n">
        <f aca="false">D739+E739</f>
        <v>94</v>
      </c>
    </row>
    <row r="740" customFormat="false" ht="13.5" hidden="false" customHeight="false" outlineLevel="0" collapsed="false">
      <c r="A740" s="5" t="s">
        <v>781</v>
      </c>
      <c r="B740" s="6" t="s">
        <v>782</v>
      </c>
      <c r="C740" s="6" t="s">
        <v>783</v>
      </c>
      <c r="D740" s="6" t="s">
        <v>15</v>
      </c>
      <c r="E740" s="6" t="s">
        <v>15</v>
      </c>
      <c r="F740" s="6" t="s">
        <v>15</v>
      </c>
    </row>
    <row r="741" customFormat="false" ht="13.5" hidden="false" customHeight="false" outlineLevel="0" collapsed="false">
      <c r="A741" s="5" t="s">
        <v>784</v>
      </c>
      <c r="B741" s="6" t="s">
        <v>782</v>
      </c>
      <c r="C741" s="6" t="s">
        <v>783</v>
      </c>
      <c r="D741" s="5" t="n">
        <v>53.5</v>
      </c>
      <c r="E741" s="5" t="n">
        <v>58</v>
      </c>
      <c r="F741" s="5" t="n">
        <f aca="false">D741+E741</f>
        <v>111.5</v>
      </c>
    </row>
    <row r="742" customFormat="false" ht="13.5" hidden="false" customHeight="false" outlineLevel="0" collapsed="false">
      <c r="A742" s="5" t="s">
        <v>785</v>
      </c>
      <c r="B742" s="6" t="s">
        <v>782</v>
      </c>
      <c r="C742" s="6" t="s">
        <v>783</v>
      </c>
      <c r="D742" s="5" t="n">
        <v>42.5</v>
      </c>
      <c r="E742" s="5" t="n">
        <v>32</v>
      </c>
      <c r="F742" s="5" t="n">
        <f aca="false">D742+E742</f>
        <v>74.5</v>
      </c>
    </row>
    <row r="743" customFormat="false" ht="13.5" hidden="false" customHeight="false" outlineLevel="0" collapsed="false">
      <c r="A743" s="5" t="s">
        <v>786</v>
      </c>
      <c r="B743" s="6" t="s">
        <v>782</v>
      </c>
      <c r="C743" s="6" t="s">
        <v>783</v>
      </c>
      <c r="D743" s="5" t="n">
        <v>25</v>
      </c>
      <c r="E743" s="5" t="n">
        <v>48</v>
      </c>
      <c r="F743" s="5" t="n">
        <f aca="false">D743+E743</f>
        <v>73</v>
      </c>
    </row>
    <row r="744" customFormat="false" ht="13.5" hidden="false" customHeight="false" outlineLevel="0" collapsed="false">
      <c r="A744" s="5" t="s">
        <v>787</v>
      </c>
      <c r="B744" s="6" t="s">
        <v>782</v>
      </c>
      <c r="C744" s="6" t="s">
        <v>783</v>
      </c>
      <c r="D744" s="5" t="n">
        <v>53.5</v>
      </c>
      <c r="E744" s="5" t="n">
        <v>51</v>
      </c>
      <c r="F744" s="5" t="n">
        <f aca="false">D744+E744</f>
        <v>104.5</v>
      </c>
    </row>
    <row r="745" customFormat="false" ht="13.5" hidden="false" customHeight="false" outlineLevel="0" collapsed="false">
      <c r="A745" s="5" t="s">
        <v>788</v>
      </c>
      <c r="B745" s="6" t="s">
        <v>782</v>
      </c>
      <c r="C745" s="6" t="s">
        <v>783</v>
      </c>
      <c r="D745" s="5" t="n">
        <v>53</v>
      </c>
      <c r="E745" s="5" t="n">
        <v>47</v>
      </c>
      <c r="F745" s="5" t="n">
        <f aca="false">D745+E745</f>
        <v>100</v>
      </c>
    </row>
    <row r="746" customFormat="false" ht="13.5" hidden="false" customHeight="false" outlineLevel="0" collapsed="false">
      <c r="A746" s="5" t="s">
        <v>789</v>
      </c>
      <c r="B746" s="6" t="s">
        <v>782</v>
      </c>
      <c r="C746" s="6" t="s">
        <v>783</v>
      </c>
      <c r="D746" s="5" t="n">
        <v>51.5</v>
      </c>
      <c r="E746" s="5" t="n">
        <v>35</v>
      </c>
      <c r="F746" s="5" t="n">
        <f aca="false">D746+E746</f>
        <v>86.5</v>
      </c>
    </row>
    <row r="747" customFormat="false" ht="13.5" hidden="false" customHeight="false" outlineLevel="0" collapsed="false">
      <c r="A747" s="5" t="s">
        <v>790</v>
      </c>
      <c r="B747" s="6" t="s">
        <v>782</v>
      </c>
      <c r="C747" s="6" t="s">
        <v>783</v>
      </c>
      <c r="D747" s="5" t="n">
        <v>52</v>
      </c>
      <c r="E747" s="5" t="n">
        <v>54</v>
      </c>
      <c r="F747" s="5" t="n">
        <f aca="false">D747+E747</f>
        <v>106</v>
      </c>
    </row>
    <row r="748" customFormat="false" ht="13.5" hidden="false" customHeight="false" outlineLevel="0" collapsed="false">
      <c r="A748" s="5" t="s">
        <v>791</v>
      </c>
      <c r="B748" s="6" t="s">
        <v>782</v>
      </c>
      <c r="C748" s="6" t="s">
        <v>783</v>
      </c>
      <c r="D748" s="5" t="n">
        <v>45</v>
      </c>
      <c r="E748" s="5" t="n">
        <v>39</v>
      </c>
      <c r="F748" s="5" t="n">
        <f aca="false">D748+E748</f>
        <v>84</v>
      </c>
    </row>
    <row r="749" customFormat="false" ht="13.5" hidden="false" customHeight="false" outlineLevel="0" collapsed="false">
      <c r="A749" s="5" t="s">
        <v>792</v>
      </c>
      <c r="B749" s="6" t="s">
        <v>782</v>
      </c>
      <c r="C749" s="6" t="s">
        <v>783</v>
      </c>
      <c r="D749" s="5" t="n">
        <v>58</v>
      </c>
      <c r="E749" s="5" t="n">
        <v>47</v>
      </c>
      <c r="F749" s="5" t="n">
        <f aca="false">D749+E749</f>
        <v>105</v>
      </c>
    </row>
    <row r="750" customFormat="false" ht="13.5" hidden="false" customHeight="false" outlineLevel="0" collapsed="false">
      <c r="A750" s="5" t="s">
        <v>793</v>
      </c>
      <c r="B750" s="6" t="s">
        <v>782</v>
      </c>
      <c r="C750" s="6" t="s">
        <v>783</v>
      </c>
      <c r="D750" s="5" t="n">
        <v>57</v>
      </c>
      <c r="E750" s="5" t="n">
        <v>61</v>
      </c>
      <c r="F750" s="5" t="n">
        <f aca="false">D750+E750</f>
        <v>118</v>
      </c>
    </row>
    <row r="751" customFormat="false" ht="13.5" hidden="false" customHeight="false" outlineLevel="0" collapsed="false">
      <c r="A751" s="5" t="s">
        <v>794</v>
      </c>
      <c r="B751" s="6" t="s">
        <v>782</v>
      </c>
      <c r="C751" s="6" t="s">
        <v>783</v>
      </c>
      <c r="D751" s="5" t="n">
        <v>51</v>
      </c>
      <c r="E751" s="5" t="n">
        <v>53</v>
      </c>
      <c r="F751" s="5" t="n">
        <f aca="false">D751+E751</f>
        <v>104</v>
      </c>
    </row>
    <row r="752" customFormat="false" ht="13.5" hidden="false" customHeight="false" outlineLevel="0" collapsed="false">
      <c r="A752" s="5" t="s">
        <v>795</v>
      </c>
      <c r="B752" s="6" t="s">
        <v>782</v>
      </c>
      <c r="C752" s="6" t="s">
        <v>783</v>
      </c>
      <c r="D752" s="5" t="n">
        <v>54.5</v>
      </c>
      <c r="E752" s="5" t="n">
        <v>64</v>
      </c>
      <c r="F752" s="5" t="n">
        <f aca="false">D752+E752</f>
        <v>118.5</v>
      </c>
    </row>
    <row r="753" customFormat="false" ht="13.5" hidden="false" customHeight="false" outlineLevel="0" collapsed="false">
      <c r="A753" s="5" t="s">
        <v>796</v>
      </c>
      <c r="B753" s="6" t="s">
        <v>782</v>
      </c>
      <c r="C753" s="6" t="s">
        <v>783</v>
      </c>
      <c r="D753" s="5" t="n">
        <v>59</v>
      </c>
      <c r="E753" s="5" t="n">
        <v>52</v>
      </c>
      <c r="F753" s="5" t="n">
        <f aca="false">D753+E753</f>
        <v>111</v>
      </c>
    </row>
    <row r="754" customFormat="false" ht="13.5" hidden="false" customHeight="false" outlineLevel="0" collapsed="false">
      <c r="A754" s="5" t="s">
        <v>797</v>
      </c>
      <c r="B754" s="6" t="s">
        <v>782</v>
      </c>
      <c r="C754" s="6" t="s">
        <v>783</v>
      </c>
      <c r="D754" s="6" t="s">
        <v>15</v>
      </c>
      <c r="E754" s="6" t="s">
        <v>15</v>
      </c>
      <c r="F754" s="6" t="s">
        <v>15</v>
      </c>
    </row>
    <row r="755" customFormat="false" ht="13.5" hidden="false" customHeight="false" outlineLevel="0" collapsed="false">
      <c r="A755" s="5" t="s">
        <v>798</v>
      </c>
      <c r="B755" s="6" t="s">
        <v>782</v>
      </c>
      <c r="C755" s="6" t="s">
        <v>783</v>
      </c>
      <c r="D755" s="5" t="n">
        <v>58</v>
      </c>
      <c r="E755" s="5" t="n">
        <v>64</v>
      </c>
      <c r="F755" s="5" t="n">
        <f aca="false">D755+E755</f>
        <v>122</v>
      </c>
    </row>
    <row r="756" customFormat="false" ht="13.5" hidden="false" customHeight="false" outlineLevel="0" collapsed="false">
      <c r="A756" s="5" t="s">
        <v>799</v>
      </c>
      <c r="B756" s="6" t="s">
        <v>782</v>
      </c>
      <c r="C756" s="6" t="s">
        <v>783</v>
      </c>
      <c r="D756" s="5" t="n">
        <v>54.5</v>
      </c>
      <c r="E756" s="5" t="n">
        <v>53</v>
      </c>
      <c r="F756" s="5" t="n">
        <f aca="false">D756+E756</f>
        <v>107.5</v>
      </c>
    </row>
    <row r="757" customFormat="false" ht="13.5" hidden="false" customHeight="false" outlineLevel="0" collapsed="false">
      <c r="A757" s="5" t="s">
        <v>800</v>
      </c>
      <c r="B757" s="6" t="s">
        <v>782</v>
      </c>
      <c r="C757" s="6" t="s">
        <v>783</v>
      </c>
      <c r="D757" s="5" t="n">
        <v>57.5</v>
      </c>
      <c r="E757" s="5" t="n">
        <v>60</v>
      </c>
      <c r="F757" s="5" t="n">
        <f aca="false">D757+E757</f>
        <v>117.5</v>
      </c>
    </row>
    <row r="758" customFormat="false" ht="13.5" hidden="false" customHeight="false" outlineLevel="0" collapsed="false">
      <c r="A758" s="5" t="s">
        <v>801</v>
      </c>
      <c r="B758" s="6" t="s">
        <v>782</v>
      </c>
      <c r="C758" s="6" t="s">
        <v>783</v>
      </c>
      <c r="D758" s="5" t="n">
        <v>61.5</v>
      </c>
      <c r="E758" s="5" t="n">
        <v>66</v>
      </c>
      <c r="F758" s="5" t="n">
        <f aca="false">D758+E758</f>
        <v>127.5</v>
      </c>
    </row>
    <row r="759" customFormat="false" ht="13.5" hidden="false" customHeight="false" outlineLevel="0" collapsed="false">
      <c r="A759" s="5" t="s">
        <v>802</v>
      </c>
      <c r="B759" s="6" t="s">
        <v>782</v>
      </c>
      <c r="C759" s="6" t="s">
        <v>783</v>
      </c>
      <c r="D759" s="5" t="n">
        <v>62</v>
      </c>
      <c r="E759" s="5" t="n">
        <v>64</v>
      </c>
      <c r="F759" s="5" t="n">
        <f aca="false">D759+E759</f>
        <v>126</v>
      </c>
    </row>
    <row r="760" customFormat="false" ht="13.5" hidden="false" customHeight="false" outlineLevel="0" collapsed="false">
      <c r="A760" s="5" t="s">
        <v>803</v>
      </c>
      <c r="B760" s="6" t="s">
        <v>782</v>
      </c>
      <c r="C760" s="6" t="s">
        <v>783</v>
      </c>
      <c r="D760" s="6" t="s">
        <v>15</v>
      </c>
      <c r="E760" s="6" t="s">
        <v>15</v>
      </c>
      <c r="F760" s="6" t="s">
        <v>15</v>
      </c>
    </row>
    <row r="761" customFormat="false" ht="13.5" hidden="false" customHeight="false" outlineLevel="0" collapsed="false">
      <c r="A761" s="5" t="s">
        <v>804</v>
      </c>
      <c r="B761" s="6" t="s">
        <v>782</v>
      </c>
      <c r="C761" s="6" t="s">
        <v>783</v>
      </c>
      <c r="D761" s="5" t="n">
        <v>57.5</v>
      </c>
      <c r="E761" s="5" t="n">
        <v>48</v>
      </c>
      <c r="F761" s="5" t="n">
        <f aca="false">D761+E761</f>
        <v>105.5</v>
      </c>
    </row>
    <row r="762" customFormat="false" ht="13.5" hidden="false" customHeight="false" outlineLevel="0" collapsed="false">
      <c r="A762" s="5" t="s">
        <v>805</v>
      </c>
      <c r="B762" s="6" t="s">
        <v>782</v>
      </c>
      <c r="C762" s="6" t="s">
        <v>783</v>
      </c>
      <c r="D762" s="5" t="n">
        <v>51.5</v>
      </c>
      <c r="E762" s="5" t="n">
        <v>55</v>
      </c>
      <c r="F762" s="5" t="n">
        <f aca="false">D762+E762</f>
        <v>106.5</v>
      </c>
    </row>
    <row r="763" customFormat="false" ht="13.5" hidden="false" customHeight="false" outlineLevel="0" collapsed="false">
      <c r="A763" s="5" t="s">
        <v>806</v>
      </c>
      <c r="B763" s="6" t="s">
        <v>782</v>
      </c>
      <c r="C763" s="6" t="s">
        <v>783</v>
      </c>
      <c r="D763" s="5" t="n">
        <v>56</v>
      </c>
      <c r="E763" s="5" t="n">
        <v>55</v>
      </c>
      <c r="F763" s="5" t="n">
        <f aca="false">D763+E763</f>
        <v>111</v>
      </c>
    </row>
    <row r="764" customFormat="false" ht="13.5" hidden="false" customHeight="false" outlineLevel="0" collapsed="false">
      <c r="A764" s="5" t="s">
        <v>807</v>
      </c>
      <c r="B764" s="6" t="s">
        <v>782</v>
      </c>
      <c r="C764" s="6" t="s">
        <v>783</v>
      </c>
      <c r="D764" s="5" t="n">
        <v>63.5</v>
      </c>
      <c r="E764" s="5" t="n">
        <v>43</v>
      </c>
      <c r="F764" s="5" t="n">
        <f aca="false">D764+E764</f>
        <v>106.5</v>
      </c>
    </row>
    <row r="765" customFormat="false" ht="13.5" hidden="false" customHeight="false" outlineLevel="0" collapsed="false">
      <c r="A765" s="5" t="s">
        <v>808</v>
      </c>
      <c r="B765" s="6" t="s">
        <v>782</v>
      </c>
      <c r="C765" s="6" t="s">
        <v>783</v>
      </c>
      <c r="D765" s="5" t="n">
        <v>65</v>
      </c>
      <c r="E765" s="5" t="n">
        <v>54</v>
      </c>
      <c r="F765" s="5" t="n">
        <f aca="false">D765+E765</f>
        <v>119</v>
      </c>
    </row>
    <row r="766" customFormat="false" ht="13.5" hidden="false" customHeight="false" outlineLevel="0" collapsed="false">
      <c r="A766" s="5" t="s">
        <v>809</v>
      </c>
      <c r="B766" s="6" t="s">
        <v>782</v>
      </c>
      <c r="C766" s="6" t="s">
        <v>783</v>
      </c>
      <c r="D766" s="6" t="s">
        <v>15</v>
      </c>
      <c r="E766" s="6" t="s">
        <v>15</v>
      </c>
      <c r="F766" s="6" t="s">
        <v>15</v>
      </c>
    </row>
    <row r="767" customFormat="false" ht="13.5" hidden="false" customHeight="false" outlineLevel="0" collapsed="false">
      <c r="A767" s="5" t="s">
        <v>810</v>
      </c>
      <c r="B767" s="6" t="s">
        <v>782</v>
      </c>
      <c r="C767" s="6" t="s">
        <v>783</v>
      </c>
      <c r="D767" s="6" t="s">
        <v>15</v>
      </c>
      <c r="E767" s="6" t="s">
        <v>15</v>
      </c>
      <c r="F767" s="6" t="s">
        <v>15</v>
      </c>
    </row>
    <row r="768" customFormat="false" ht="13.5" hidden="false" customHeight="false" outlineLevel="0" collapsed="false">
      <c r="A768" s="5" t="s">
        <v>811</v>
      </c>
      <c r="B768" s="6" t="s">
        <v>782</v>
      </c>
      <c r="C768" s="6" t="s">
        <v>783</v>
      </c>
      <c r="D768" s="5" t="n">
        <v>52</v>
      </c>
      <c r="E768" s="5" t="n">
        <v>51</v>
      </c>
      <c r="F768" s="5" t="n">
        <f aca="false">D768+E768</f>
        <v>103</v>
      </c>
    </row>
    <row r="769" customFormat="false" ht="13.5" hidden="false" customHeight="false" outlineLevel="0" collapsed="false">
      <c r="A769" s="5" t="s">
        <v>812</v>
      </c>
      <c r="B769" s="6" t="s">
        <v>782</v>
      </c>
      <c r="C769" s="6" t="s">
        <v>783</v>
      </c>
      <c r="D769" s="6" t="s">
        <v>15</v>
      </c>
      <c r="E769" s="6" t="s">
        <v>15</v>
      </c>
      <c r="F769" s="6" t="s">
        <v>15</v>
      </c>
    </row>
    <row r="770" customFormat="false" ht="13.5" hidden="false" customHeight="false" outlineLevel="0" collapsed="false">
      <c r="A770" s="5" t="s">
        <v>813</v>
      </c>
      <c r="B770" s="6" t="s">
        <v>782</v>
      </c>
      <c r="C770" s="6" t="s">
        <v>783</v>
      </c>
      <c r="D770" s="5" t="n">
        <v>56.5</v>
      </c>
      <c r="E770" s="5" t="n">
        <v>57</v>
      </c>
      <c r="F770" s="5" t="n">
        <f aca="false">D770+E770</f>
        <v>113.5</v>
      </c>
    </row>
    <row r="771" customFormat="false" ht="13.5" hidden="false" customHeight="false" outlineLevel="0" collapsed="false">
      <c r="A771" s="5" t="s">
        <v>814</v>
      </c>
      <c r="B771" s="6" t="s">
        <v>782</v>
      </c>
      <c r="C771" s="6" t="s">
        <v>783</v>
      </c>
      <c r="D771" s="5" t="n">
        <v>54.5</v>
      </c>
      <c r="E771" s="5" t="n">
        <v>43</v>
      </c>
      <c r="F771" s="5" t="n">
        <f aca="false">D771+E771</f>
        <v>97.5</v>
      </c>
    </row>
    <row r="772" customFormat="false" ht="13.5" hidden="false" customHeight="false" outlineLevel="0" collapsed="false">
      <c r="A772" s="5" t="s">
        <v>815</v>
      </c>
      <c r="B772" s="6" t="s">
        <v>782</v>
      </c>
      <c r="C772" s="6" t="s">
        <v>783</v>
      </c>
      <c r="D772" s="6" t="s">
        <v>15</v>
      </c>
      <c r="E772" s="6" t="s">
        <v>15</v>
      </c>
      <c r="F772" s="6" t="s">
        <v>15</v>
      </c>
    </row>
    <row r="773" customFormat="false" ht="13.5" hidden="false" customHeight="false" outlineLevel="0" collapsed="false">
      <c r="A773" s="5" t="s">
        <v>816</v>
      </c>
      <c r="B773" s="6" t="s">
        <v>782</v>
      </c>
      <c r="C773" s="6" t="s">
        <v>783</v>
      </c>
      <c r="D773" s="5" t="n">
        <v>58.5</v>
      </c>
      <c r="E773" s="5" t="n">
        <v>60</v>
      </c>
      <c r="F773" s="5" t="n">
        <f aca="false">D773+E773</f>
        <v>118.5</v>
      </c>
    </row>
    <row r="774" customFormat="false" ht="13.5" hidden="false" customHeight="false" outlineLevel="0" collapsed="false">
      <c r="A774" s="5" t="s">
        <v>817</v>
      </c>
      <c r="B774" s="6" t="s">
        <v>782</v>
      </c>
      <c r="C774" s="6" t="s">
        <v>783</v>
      </c>
      <c r="D774" s="5" t="n">
        <v>51</v>
      </c>
      <c r="E774" s="5" t="n">
        <v>59</v>
      </c>
      <c r="F774" s="5" t="n">
        <f aca="false">D774+E774</f>
        <v>110</v>
      </c>
    </row>
    <row r="775" customFormat="false" ht="13.5" hidden="false" customHeight="false" outlineLevel="0" collapsed="false">
      <c r="A775" s="5" t="s">
        <v>818</v>
      </c>
      <c r="B775" s="6" t="s">
        <v>782</v>
      </c>
      <c r="C775" s="6" t="s">
        <v>783</v>
      </c>
      <c r="D775" s="5" t="n">
        <v>58.5</v>
      </c>
      <c r="E775" s="5" t="n">
        <v>62</v>
      </c>
      <c r="F775" s="5" t="n">
        <f aca="false">D775+E775</f>
        <v>120.5</v>
      </c>
    </row>
    <row r="776" customFormat="false" ht="13.5" hidden="false" customHeight="false" outlineLevel="0" collapsed="false">
      <c r="A776" s="5" t="s">
        <v>819</v>
      </c>
      <c r="B776" s="6" t="s">
        <v>782</v>
      </c>
      <c r="C776" s="6" t="s">
        <v>783</v>
      </c>
      <c r="D776" s="5" t="n">
        <v>57.5</v>
      </c>
      <c r="E776" s="5" t="n">
        <v>49</v>
      </c>
      <c r="F776" s="5" t="n">
        <f aca="false">D776+E776</f>
        <v>106.5</v>
      </c>
    </row>
    <row r="777" customFormat="false" ht="13.5" hidden="false" customHeight="false" outlineLevel="0" collapsed="false">
      <c r="A777" s="5" t="s">
        <v>820</v>
      </c>
      <c r="B777" s="6" t="s">
        <v>782</v>
      </c>
      <c r="C777" s="6" t="s">
        <v>783</v>
      </c>
      <c r="D777" s="5" t="n">
        <v>54</v>
      </c>
      <c r="E777" s="5" t="n">
        <v>61</v>
      </c>
      <c r="F777" s="5" t="n">
        <f aca="false">D777+E777</f>
        <v>115</v>
      </c>
    </row>
    <row r="778" customFormat="false" ht="13.5" hidden="false" customHeight="false" outlineLevel="0" collapsed="false">
      <c r="A778" s="5" t="s">
        <v>821</v>
      </c>
      <c r="B778" s="6" t="s">
        <v>782</v>
      </c>
      <c r="C778" s="6" t="s">
        <v>783</v>
      </c>
      <c r="D778" s="5" t="n">
        <v>56.5</v>
      </c>
      <c r="E778" s="5" t="n">
        <v>48</v>
      </c>
      <c r="F778" s="5" t="n">
        <f aca="false">D778+E778</f>
        <v>104.5</v>
      </c>
    </row>
    <row r="779" customFormat="false" ht="13.5" hidden="false" customHeight="false" outlineLevel="0" collapsed="false">
      <c r="A779" s="5" t="s">
        <v>822</v>
      </c>
      <c r="B779" s="6" t="s">
        <v>782</v>
      </c>
      <c r="C779" s="6" t="s">
        <v>783</v>
      </c>
      <c r="D779" s="5" t="n">
        <v>57.5</v>
      </c>
      <c r="E779" s="5" t="n">
        <v>62</v>
      </c>
      <c r="F779" s="5" t="n">
        <f aca="false">D779+E779</f>
        <v>119.5</v>
      </c>
    </row>
    <row r="780" customFormat="false" ht="13.5" hidden="false" customHeight="false" outlineLevel="0" collapsed="false">
      <c r="A780" s="5" t="s">
        <v>823</v>
      </c>
      <c r="B780" s="6" t="s">
        <v>782</v>
      </c>
      <c r="C780" s="6" t="s">
        <v>783</v>
      </c>
      <c r="D780" s="5" t="n">
        <v>53</v>
      </c>
      <c r="E780" s="5" t="n">
        <v>66</v>
      </c>
      <c r="F780" s="5" t="n">
        <f aca="false">D780+E780</f>
        <v>119</v>
      </c>
    </row>
    <row r="781" customFormat="false" ht="13.5" hidden="false" customHeight="false" outlineLevel="0" collapsed="false">
      <c r="A781" s="5" t="s">
        <v>824</v>
      </c>
      <c r="B781" s="6" t="s">
        <v>782</v>
      </c>
      <c r="C781" s="6" t="s">
        <v>783</v>
      </c>
      <c r="D781" s="5" t="n">
        <v>61</v>
      </c>
      <c r="E781" s="5" t="n">
        <v>64</v>
      </c>
      <c r="F781" s="5" t="n">
        <f aca="false">D781+E781</f>
        <v>125</v>
      </c>
    </row>
    <row r="782" customFormat="false" ht="13.5" hidden="false" customHeight="false" outlineLevel="0" collapsed="false">
      <c r="A782" s="5" t="s">
        <v>825</v>
      </c>
      <c r="B782" s="6" t="s">
        <v>782</v>
      </c>
      <c r="C782" s="6" t="s">
        <v>783</v>
      </c>
      <c r="D782" s="5" t="n">
        <v>57</v>
      </c>
      <c r="E782" s="5" t="n">
        <v>58</v>
      </c>
      <c r="F782" s="5" t="n">
        <f aca="false">D782+E782</f>
        <v>115</v>
      </c>
    </row>
    <row r="783" customFormat="false" ht="13.5" hidden="false" customHeight="false" outlineLevel="0" collapsed="false">
      <c r="A783" s="5" t="s">
        <v>826</v>
      </c>
      <c r="B783" s="6" t="s">
        <v>782</v>
      </c>
      <c r="C783" s="6" t="s">
        <v>783</v>
      </c>
      <c r="D783" s="5" t="n">
        <v>56.5</v>
      </c>
      <c r="E783" s="5" t="n">
        <v>45</v>
      </c>
      <c r="F783" s="5" t="n">
        <f aca="false">D783+E783</f>
        <v>101.5</v>
      </c>
    </row>
    <row r="784" customFormat="false" ht="13.5" hidden="false" customHeight="false" outlineLevel="0" collapsed="false">
      <c r="A784" s="5" t="s">
        <v>827</v>
      </c>
      <c r="B784" s="6" t="s">
        <v>782</v>
      </c>
      <c r="C784" s="6" t="s">
        <v>783</v>
      </c>
      <c r="D784" s="5" t="n">
        <v>56.5</v>
      </c>
      <c r="E784" s="5" t="n">
        <v>58</v>
      </c>
      <c r="F784" s="5" t="n">
        <f aca="false">D784+E784</f>
        <v>114.5</v>
      </c>
    </row>
    <row r="785" customFormat="false" ht="13.5" hidden="false" customHeight="false" outlineLevel="0" collapsed="false">
      <c r="A785" s="5" t="s">
        <v>828</v>
      </c>
      <c r="B785" s="6" t="s">
        <v>782</v>
      </c>
      <c r="C785" s="6" t="s">
        <v>783</v>
      </c>
      <c r="D785" s="5" t="n">
        <v>58</v>
      </c>
      <c r="E785" s="5" t="n">
        <v>63</v>
      </c>
      <c r="F785" s="5" t="n">
        <f aca="false">D785+E785</f>
        <v>121</v>
      </c>
    </row>
    <row r="786" customFormat="false" ht="13.5" hidden="false" customHeight="false" outlineLevel="0" collapsed="false">
      <c r="A786" s="5" t="s">
        <v>829</v>
      </c>
      <c r="B786" s="6" t="s">
        <v>782</v>
      </c>
      <c r="C786" s="6" t="s">
        <v>783</v>
      </c>
      <c r="D786" s="5" t="n">
        <v>57</v>
      </c>
      <c r="E786" s="5" t="n">
        <v>47</v>
      </c>
      <c r="F786" s="5" t="n">
        <f aca="false">D786+E786</f>
        <v>104</v>
      </c>
    </row>
    <row r="787" customFormat="false" ht="13.5" hidden="false" customHeight="false" outlineLevel="0" collapsed="false">
      <c r="A787" s="5" t="s">
        <v>830</v>
      </c>
      <c r="B787" s="6" t="s">
        <v>782</v>
      </c>
      <c r="C787" s="6" t="s">
        <v>783</v>
      </c>
      <c r="D787" s="5" t="n">
        <v>49.5</v>
      </c>
      <c r="E787" s="5" t="n">
        <v>32</v>
      </c>
      <c r="F787" s="5" t="n">
        <f aca="false">D787+E787</f>
        <v>81.5</v>
      </c>
    </row>
    <row r="788" customFormat="false" ht="13.5" hidden="false" customHeight="false" outlineLevel="0" collapsed="false">
      <c r="A788" s="5" t="s">
        <v>831</v>
      </c>
      <c r="B788" s="6" t="s">
        <v>782</v>
      </c>
      <c r="C788" s="6" t="s">
        <v>783</v>
      </c>
      <c r="D788" s="5" t="n">
        <v>55.5</v>
      </c>
      <c r="E788" s="5" t="n">
        <v>60</v>
      </c>
      <c r="F788" s="5" t="n">
        <f aca="false">D788+E788</f>
        <v>115.5</v>
      </c>
    </row>
    <row r="789" customFormat="false" ht="13.5" hidden="false" customHeight="false" outlineLevel="0" collapsed="false">
      <c r="A789" s="5" t="s">
        <v>832</v>
      </c>
      <c r="B789" s="6" t="s">
        <v>782</v>
      </c>
      <c r="C789" s="6" t="s">
        <v>783</v>
      </c>
      <c r="D789" s="6" t="s">
        <v>15</v>
      </c>
      <c r="E789" s="6" t="s">
        <v>15</v>
      </c>
      <c r="F789" s="6" t="s">
        <v>15</v>
      </c>
    </row>
    <row r="790" customFormat="false" ht="13.5" hidden="false" customHeight="false" outlineLevel="0" collapsed="false">
      <c r="A790" s="5" t="s">
        <v>833</v>
      </c>
      <c r="B790" s="6" t="s">
        <v>782</v>
      </c>
      <c r="C790" s="6" t="s">
        <v>783</v>
      </c>
      <c r="D790" s="5" t="n">
        <v>58</v>
      </c>
      <c r="E790" s="5" t="n">
        <v>55</v>
      </c>
      <c r="F790" s="5" t="n">
        <f aca="false">D790+E790</f>
        <v>113</v>
      </c>
    </row>
    <row r="791" customFormat="false" ht="13.5" hidden="false" customHeight="false" outlineLevel="0" collapsed="false">
      <c r="A791" s="5" t="s">
        <v>834</v>
      </c>
      <c r="B791" s="6" t="s">
        <v>782</v>
      </c>
      <c r="C791" s="6" t="s">
        <v>783</v>
      </c>
      <c r="D791" s="6" t="s">
        <v>15</v>
      </c>
      <c r="E791" s="6" t="s">
        <v>15</v>
      </c>
      <c r="F791" s="6" t="s">
        <v>15</v>
      </c>
    </row>
    <row r="792" customFormat="false" ht="13.5" hidden="false" customHeight="false" outlineLevel="0" collapsed="false">
      <c r="A792" s="5" t="s">
        <v>835</v>
      </c>
      <c r="B792" s="6" t="s">
        <v>782</v>
      </c>
      <c r="C792" s="6" t="s">
        <v>783</v>
      </c>
      <c r="D792" s="6" t="s">
        <v>15</v>
      </c>
      <c r="E792" s="6" t="s">
        <v>15</v>
      </c>
      <c r="F792" s="6" t="s">
        <v>15</v>
      </c>
    </row>
    <row r="793" customFormat="false" ht="13.5" hidden="false" customHeight="false" outlineLevel="0" collapsed="false">
      <c r="A793" s="5" t="s">
        <v>836</v>
      </c>
      <c r="B793" s="6" t="s">
        <v>782</v>
      </c>
      <c r="C793" s="6" t="s">
        <v>783</v>
      </c>
      <c r="D793" s="6" t="s">
        <v>15</v>
      </c>
      <c r="E793" s="6" t="s">
        <v>15</v>
      </c>
      <c r="F793" s="6" t="s">
        <v>15</v>
      </c>
    </row>
    <row r="794" customFormat="false" ht="13.5" hidden="false" customHeight="false" outlineLevel="0" collapsed="false">
      <c r="A794" s="5" t="s">
        <v>837</v>
      </c>
      <c r="B794" s="6" t="s">
        <v>782</v>
      </c>
      <c r="C794" s="6" t="s">
        <v>783</v>
      </c>
      <c r="D794" s="5" t="n">
        <v>63</v>
      </c>
      <c r="E794" s="5" t="n">
        <v>58</v>
      </c>
      <c r="F794" s="5" t="n">
        <f aca="false">D794+E794</f>
        <v>121</v>
      </c>
    </row>
    <row r="795" customFormat="false" ht="13.5" hidden="false" customHeight="false" outlineLevel="0" collapsed="false">
      <c r="A795" s="5" t="s">
        <v>838</v>
      </c>
      <c r="B795" s="6" t="s">
        <v>782</v>
      </c>
      <c r="C795" s="6" t="s">
        <v>783</v>
      </c>
      <c r="D795" s="5" t="n">
        <v>42.5</v>
      </c>
      <c r="E795" s="5" t="n">
        <v>38</v>
      </c>
      <c r="F795" s="5" t="n">
        <f aca="false">D795+E795</f>
        <v>80.5</v>
      </c>
    </row>
    <row r="796" customFormat="false" ht="13.5" hidden="false" customHeight="false" outlineLevel="0" collapsed="false">
      <c r="A796" s="5" t="s">
        <v>839</v>
      </c>
      <c r="B796" s="6" t="s">
        <v>782</v>
      </c>
      <c r="C796" s="6" t="s">
        <v>783</v>
      </c>
      <c r="D796" s="5" t="n">
        <v>49.5</v>
      </c>
      <c r="E796" s="5" t="n">
        <v>41</v>
      </c>
      <c r="F796" s="5" t="n">
        <f aca="false">D796+E796</f>
        <v>90.5</v>
      </c>
    </row>
    <row r="797" customFormat="false" ht="13.5" hidden="false" customHeight="false" outlineLevel="0" collapsed="false">
      <c r="A797" s="5" t="s">
        <v>840</v>
      </c>
      <c r="B797" s="6" t="s">
        <v>782</v>
      </c>
      <c r="C797" s="6" t="s">
        <v>783</v>
      </c>
      <c r="D797" s="5" t="n">
        <v>45.5</v>
      </c>
      <c r="E797" s="5" t="n">
        <v>59</v>
      </c>
      <c r="F797" s="5" t="n">
        <f aca="false">D797+E797</f>
        <v>104.5</v>
      </c>
    </row>
    <row r="798" customFormat="false" ht="13.5" hidden="false" customHeight="false" outlineLevel="0" collapsed="false">
      <c r="A798" s="5" t="s">
        <v>841</v>
      </c>
      <c r="B798" s="6" t="s">
        <v>782</v>
      </c>
      <c r="C798" s="6" t="s">
        <v>783</v>
      </c>
      <c r="D798" s="5" t="n">
        <v>51.5</v>
      </c>
      <c r="E798" s="5" t="n">
        <v>49</v>
      </c>
      <c r="F798" s="5" t="n">
        <f aca="false">D798+E798</f>
        <v>100.5</v>
      </c>
    </row>
    <row r="799" customFormat="false" ht="13.5" hidden="false" customHeight="false" outlineLevel="0" collapsed="false">
      <c r="A799" s="5" t="s">
        <v>842</v>
      </c>
      <c r="B799" s="6" t="s">
        <v>782</v>
      </c>
      <c r="C799" s="6" t="s">
        <v>783</v>
      </c>
      <c r="D799" s="5" t="n">
        <v>52</v>
      </c>
      <c r="E799" s="5" t="n">
        <v>54</v>
      </c>
      <c r="F799" s="5" t="n">
        <f aca="false">D799+E799</f>
        <v>106</v>
      </c>
    </row>
    <row r="800" customFormat="false" ht="13.5" hidden="false" customHeight="false" outlineLevel="0" collapsed="false">
      <c r="A800" s="5" t="s">
        <v>843</v>
      </c>
      <c r="B800" s="6" t="s">
        <v>782</v>
      </c>
      <c r="C800" s="6" t="s">
        <v>783</v>
      </c>
      <c r="D800" s="5" t="n">
        <v>48</v>
      </c>
      <c r="E800" s="5" t="n">
        <v>57</v>
      </c>
      <c r="F800" s="5" t="n">
        <f aca="false">D800+E800</f>
        <v>105</v>
      </c>
    </row>
    <row r="801" customFormat="false" ht="13.5" hidden="false" customHeight="false" outlineLevel="0" collapsed="false">
      <c r="A801" s="5" t="s">
        <v>844</v>
      </c>
      <c r="B801" s="6" t="s">
        <v>782</v>
      </c>
      <c r="C801" s="6" t="s">
        <v>783</v>
      </c>
      <c r="D801" s="5" t="n">
        <v>54</v>
      </c>
      <c r="E801" s="5" t="n">
        <v>39</v>
      </c>
      <c r="F801" s="5" t="n">
        <f aca="false">D801+E801</f>
        <v>93</v>
      </c>
    </row>
    <row r="802" customFormat="false" ht="13.5" hidden="false" customHeight="false" outlineLevel="0" collapsed="false">
      <c r="A802" s="5" t="s">
        <v>845</v>
      </c>
      <c r="B802" s="6" t="s">
        <v>782</v>
      </c>
      <c r="C802" s="6" t="s">
        <v>783</v>
      </c>
      <c r="D802" s="6" t="s">
        <v>15</v>
      </c>
      <c r="E802" s="6" t="s">
        <v>15</v>
      </c>
      <c r="F802" s="6" t="s">
        <v>15</v>
      </c>
    </row>
    <row r="803" customFormat="false" ht="13.5" hidden="false" customHeight="false" outlineLevel="0" collapsed="false">
      <c r="A803" s="5" t="s">
        <v>846</v>
      </c>
      <c r="B803" s="6" t="s">
        <v>782</v>
      </c>
      <c r="C803" s="6" t="s">
        <v>783</v>
      </c>
      <c r="D803" s="5" t="n">
        <v>52.5</v>
      </c>
      <c r="E803" s="5" t="n">
        <v>58</v>
      </c>
      <c r="F803" s="5" t="n">
        <f aca="false">D803+E803</f>
        <v>110.5</v>
      </c>
    </row>
    <row r="804" customFormat="false" ht="13.5" hidden="false" customHeight="false" outlineLevel="0" collapsed="false">
      <c r="A804" s="5" t="s">
        <v>847</v>
      </c>
      <c r="B804" s="6" t="s">
        <v>782</v>
      </c>
      <c r="C804" s="6" t="s">
        <v>783</v>
      </c>
      <c r="D804" s="5" t="n">
        <v>51</v>
      </c>
      <c r="E804" s="5" t="n">
        <v>59</v>
      </c>
      <c r="F804" s="5" t="n">
        <f aca="false">D804+E804</f>
        <v>110</v>
      </c>
    </row>
    <row r="805" customFormat="false" ht="13.5" hidden="false" customHeight="false" outlineLevel="0" collapsed="false">
      <c r="A805" s="5" t="s">
        <v>848</v>
      </c>
      <c r="B805" s="6" t="s">
        <v>782</v>
      </c>
      <c r="C805" s="6" t="s">
        <v>783</v>
      </c>
      <c r="D805" s="5" t="n">
        <v>62</v>
      </c>
      <c r="E805" s="5" t="n">
        <v>48</v>
      </c>
      <c r="F805" s="5" t="n">
        <f aca="false">D805+E805</f>
        <v>110</v>
      </c>
    </row>
    <row r="806" customFormat="false" ht="13.5" hidden="false" customHeight="false" outlineLevel="0" collapsed="false">
      <c r="A806" s="5" t="s">
        <v>849</v>
      </c>
      <c r="B806" s="6" t="s">
        <v>782</v>
      </c>
      <c r="C806" s="6" t="s">
        <v>783</v>
      </c>
      <c r="D806" s="5" t="n">
        <v>63.5</v>
      </c>
      <c r="E806" s="5" t="n">
        <v>54</v>
      </c>
      <c r="F806" s="5" t="n">
        <f aca="false">D806+E806</f>
        <v>117.5</v>
      </c>
    </row>
    <row r="807" customFormat="false" ht="13.5" hidden="false" customHeight="false" outlineLevel="0" collapsed="false">
      <c r="A807" s="5" t="s">
        <v>850</v>
      </c>
      <c r="B807" s="6" t="s">
        <v>782</v>
      </c>
      <c r="C807" s="6" t="s">
        <v>783</v>
      </c>
      <c r="D807" s="5" t="n">
        <v>53</v>
      </c>
      <c r="E807" s="5" t="n">
        <v>52</v>
      </c>
      <c r="F807" s="5" t="n">
        <f aca="false">D807+E807</f>
        <v>105</v>
      </c>
    </row>
    <row r="808" customFormat="false" ht="13.5" hidden="false" customHeight="false" outlineLevel="0" collapsed="false">
      <c r="A808" s="5" t="s">
        <v>851</v>
      </c>
      <c r="B808" s="6" t="s">
        <v>782</v>
      </c>
      <c r="C808" s="6" t="s">
        <v>783</v>
      </c>
      <c r="D808" s="5" t="n">
        <v>61</v>
      </c>
      <c r="E808" s="5" t="n">
        <v>57</v>
      </c>
      <c r="F808" s="5" t="n">
        <f aca="false">D808+E808</f>
        <v>118</v>
      </c>
    </row>
    <row r="809" customFormat="false" ht="13.5" hidden="false" customHeight="false" outlineLevel="0" collapsed="false">
      <c r="A809" s="5" t="s">
        <v>852</v>
      </c>
      <c r="B809" s="6" t="s">
        <v>782</v>
      </c>
      <c r="C809" s="6" t="s">
        <v>783</v>
      </c>
      <c r="D809" s="5" t="n">
        <v>54.5</v>
      </c>
      <c r="E809" s="5" t="n">
        <v>54</v>
      </c>
      <c r="F809" s="5" t="n">
        <f aca="false">D809+E809</f>
        <v>108.5</v>
      </c>
    </row>
    <row r="810" customFormat="false" ht="13.5" hidden="false" customHeight="false" outlineLevel="0" collapsed="false">
      <c r="A810" s="5" t="s">
        <v>853</v>
      </c>
      <c r="B810" s="6" t="s">
        <v>782</v>
      </c>
      <c r="C810" s="6" t="s">
        <v>783</v>
      </c>
      <c r="D810" s="5" t="n">
        <v>60.5</v>
      </c>
      <c r="E810" s="5" t="n">
        <v>49</v>
      </c>
      <c r="F810" s="5" t="n">
        <f aca="false">D810+E810</f>
        <v>109.5</v>
      </c>
    </row>
    <row r="811" customFormat="false" ht="13.5" hidden="false" customHeight="false" outlineLevel="0" collapsed="false">
      <c r="A811" s="5" t="s">
        <v>854</v>
      </c>
      <c r="B811" s="6" t="s">
        <v>782</v>
      </c>
      <c r="C811" s="6" t="s">
        <v>783</v>
      </c>
      <c r="D811" s="5" t="n">
        <v>22.5</v>
      </c>
      <c r="E811" s="5" t="n">
        <v>27</v>
      </c>
      <c r="F811" s="5" t="n">
        <f aca="false">D811+E811</f>
        <v>49.5</v>
      </c>
    </row>
    <row r="812" customFormat="false" ht="13.5" hidden="false" customHeight="false" outlineLevel="0" collapsed="false">
      <c r="A812" s="5" t="s">
        <v>855</v>
      </c>
      <c r="B812" s="6" t="s">
        <v>782</v>
      </c>
      <c r="C812" s="6" t="s">
        <v>783</v>
      </c>
      <c r="D812" s="6" t="s">
        <v>15</v>
      </c>
      <c r="E812" s="6" t="s">
        <v>15</v>
      </c>
      <c r="F812" s="6" t="s">
        <v>15</v>
      </c>
    </row>
    <row r="813" customFormat="false" ht="13.5" hidden="false" customHeight="false" outlineLevel="0" collapsed="false">
      <c r="A813" s="5" t="s">
        <v>856</v>
      </c>
      <c r="B813" s="6" t="s">
        <v>782</v>
      </c>
      <c r="C813" s="6" t="s">
        <v>783</v>
      </c>
      <c r="D813" s="5" t="n">
        <v>41</v>
      </c>
      <c r="E813" s="5" t="n">
        <v>46</v>
      </c>
      <c r="F813" s="5" t="n">
        <f aca="false">D813+E813</f>
        <v>87</v>
      </c>
    </row>
    <row r="814" customFormat="false" ht="13.5" hidden="false" customHeight="false" outlineLevel="0" collapsed="false">
      <c r="A814" s="5" t="s">
        <v>857</v>
      </c>
      <c r="B814" s="6" t="s">
        <v>782</v>
      </c>
      <c r="C814" s="6" t="s">
        <v>783</v>
      </c>
      <c r="D814" s="5" t="n">
        <v>62</v>
      </c>
      <c r="E814" s="5" t="n">
        <v>53</v>
      </c>
      <c r="F814" s="5" t="n">
        <f aca="false">D814+E814</f>
        <v>115</v>
      </c>
    </row>
    <row r="815" customFormat="false" ht="13.5" hidden="false" customHeight="false" outlineLevel="0" collapsed="false">
      <c r="A815" s="5" t="s">
        <v>858</v>
      </c>
      <c r="B815" s="6" t="s">
        <v>782</v>
      </c>
      <c r="C815" s="6" t="s">
        <v>783</v>
      </c>
      <c r="D815" s="6" t="s">
        <v>15</v>
      </c>
      <c r="E815" s="6" t="s">
        <v>15</v>
      </c>
      <c r="F815" s="6" t="s">
        <v>15</v>
      </c>
    </row>
    <row r="816" customFormat="false" ht="13.5" hidden="false" customHeight="false" outlineLevel="0" collapsed="false">
      <c r="A816" s="5" t="s">
        <v>859</v>
      </c>
      <c r="B816" s="6" t="s">
        <v>782</v>
      </c>
      <c r="C816" s="6" t="s">
        <v>783</v>
      </c>
      <c r="D816" s="5" t="n">
        <v>51.5</v>
      </c>
      <c r="E816" s="5" t="n">
        <v>54</v>
      </c>
      <c r="F816" s="5" t="n">
        <f aca="false">D816+E816</f>
        <v>105.5</v>
      </c>
    </row>
    <row r="817" customFormat="false" ht="13.5" hidden="false" customHeight="false" outlineLevel="0" collapsed="false">
      <c r="A817" s="5" t="s">
        <v>860</v>
      </c>
      <c r="B817" s="6" t="s">
        <v>782</v>
      </c>
      <c r="C817" s="6" t="s">
        <v>783</v>
      </c>
      <c r="D817" s="6" t="s">
        <v>15</v>
      </c>
      <c r="E817" s="6" t="s">
        <v>15</v>
      </c>
      <c r="F817" s="6" t="s">
        <v>15</v>
      </c>
    </row>
    <row r="818" customFormat="false" ht="13.5" hidden="false" customHeight="false" outlineLevel="0" collapsed="false">
      <c r="A818" s="5" t="s">
        <v>861</v>
      </c>
      <c r="B818" s="6" t="s">
        <v>782</v>
      </c>
      <c r="C818" s="6" t="s">
        <v>783</v>
      </c>
      <c r="D818" s="5" t="n">
        <v>52.5</v>
      </c>
      <c r="E818" s="5" t="n">
        <v>48</v>
      </c>
      <c r="F818" s="5" t="n">
        <f aca="false">D818+E818</f>
        <v>100.5</v>
      </c>
    </row>
    <row r="819" customFormat="false" ht="13.5" hidden="false" customHeight="false" outlineLevel="0" collapsed="false">
      <c r="A819" s="5" t="s">
        <v>862</v>
      </c>
      <c r="B819" s="6" t="s">
        <v>782</v>
      </c>
      <c r="C819" s="6" t="s">
        <v>783</v>
      </c>
      <c r="D819" s="6" t="s">
        <v>15</v>
      </c>
      <c r="E819" s="6" t="s">
        <v>15</v>
      </c>
      <c r="F819" s="6" t="s">
        <v>15</v>
      </c>
    </row>
    <row r="820" customFormat="false" ht="13.5" hidden="false" customHeight="false" outlineLevel="0" collapsed="false">
      <c r="A820" s="5" t="s">
        <v>863</v>
      </c>
      <c r="B820" s="6" t="s">
        <v>782</v>
      </c>
      <c r="C820" s="6" t="s">
        <v>783</v>
      </c>
      <c r="D820" s="5" t="n">
        <v>53.5</v>
      </c>
      <c r="E820" s="5" t="n">
        <v>54</v>
      </c>
      <c r="F820" s="5" t="n">
        <f aca="false">D820+E820</f>
        <v>107.5</v>
      </c>
    </row>
    <row r="821" customFormat="false" ht="13.5" hidden="false" customHeight="false" outlineLevel="0" collapsed="false">
      <c r="A821" s="5" t="s">
        <v>864</v>
      </c>
      <c r="B821" s="6" t="s">
        <v>782</v>
      </c>
      <c r="C821" s="6" t="s">
        <v>783</v>
      </c>
      <c r="D821" s="5" t="n">
        <v>35</v>
      </c>
      <c r="E821" s="5" t="n">
        <v>0</v>
      </c>
      <c r="F821" s="5" t="n">
        <f aca="false">D821+E821</f>
        <v>35</v>
      </c>
    </row>
    <row r="822" customFormat="false" ht="13.5" hidden="false" customHeight="false" outlineLevel="0" collapsed="false">
      <c r="A822" s="5" t="s">
        <v>865</v>
      </c>
      <c r="B822" s="6" t="s">
        <v>782</v>
      </c>
      <c r="C822" s="6" t="s">
        <v>783</v>
      </c>
      <c r="D822" s="5" t="n">
        <v>57.5</v>
      </c>
      <c r="E822" s="5" t="n">
        <v>51</v>
      </c>
      <c r="F822" s="5" t="n">
        <f aca="false">D822+E822</f>
        <v>108.5</v>
      </c>
    </row>
    <row r="823" customFormat="false" ht="13.5" hidden="false" customHeight="false" outlineLevel="0" collapsed="false">
      <c r="A823" s="5" t="s">
        <v>866</v>
      </c>
      <c r="B823" s="6" t="s">
        <v>782</v>
      </c>
      <c r="C823" s="6" t="s">
        <v>783</v>
      </c>
      <c r="D823" s="6" t="s">
        <v>15</v>
      </c>
      <c r="E823" s="6" t="s">
        <v>15</v>
      </c>
      <c r="F823" s="6" t="s">
        <v>15</v>
      </c>
    </row>
    <row r="824" customFormat="false" ht="13.5" hidden="false" customHeight="false" outlineLevel="0" collapsed="false">
      <c r="A824" s="5" t="s">
        <v>867</v>
      </c>
      <c r="B824" s="6" t="s">
        <v>782</v>
      </c>
      <c r="C824" s="6" t="s">
        <v>783</v>
      </c>
      <c r="D824" s="6" t="s">
        <v>15</v>
      </c>
      <c r="E824" s="6" t="s">
        <v>15</v>
      </c>
      <c r="F824" s="6" t="s">
        <v>15</v>
      </c>
    </row>
    <row r="825" customFormat="false" ht="13.5" hidden="false" customHeight="false" outlineLevel="0" collapsed="false">
      <c r="A825" s="5" t="s">
        <v>868</v>
      </c>
      <c r="B825" s="6" t="s">
        <v>782</v>
      </c>
      <c r="C825" s="6" t="s">
        <v>783</v>
      </c>
      <c r="D825" s="5" t="n">
        <v>51</v>
      </c>
      <c r="E825" s="5" t="n">
        <v>44</v>
      </c>
      <c r="F825" s="5" t="n">
        <f aca="false">D825+E825</f>
        <v>95</v>
      </c>
    </row>
    <row r="826" customFormat="false" ht="13.5" hidden="false" customHeight="false" outlineLevel="0" collapsed="false">
      <c r="A826" s="5" t="s">
        <v>869</v>
      </c>
      <c r="B826" s="6" t="s">
        <v>782</v>
      </c>
      <c r="C826" s="6" t="s">
        <v>783</v>
      </c>
      <c r="D826" s="5" t="n">
        <v>55</v>
      </c>
      <c r="E826" s="5" t="n">
        <v>47</v>
      </c>
      <c r="F826" s="5" t="n">
        <f aca="false">D826+E826</f>
        <v>102</v>
      </c>
    </row>
    <row r="827" customFormat="false" ht="13.5" hidden="false" customHeight="false" outlineLevel="0" collapsed="false">
      <c r="A827" s="5" t="s">
        <v>870</v>
      </c>
      <c r="B827" s="6" t="s">
        <v>782</v>
      </c>
      <c r="C827" s="6" t="s">
        <v>783</v>
      </c>
      <c r="D827" s="5" t="n">
        <v>54</v>
      </c>
      <c r="E827" s="5" t="n">
        <v>47</v>
      </c>
      <c r="F827" s="5" t="n">
        <f aca="false">D827+E827</f>
        <v>101</v>
      </c>
    </row>
    <row r="828" customFormat="false" ht="13.5" hidden="false" customHeight="false" outlineLevel="0" collapsed="false">
      <c r="A828" s="5" t="s">
        <v>871</v>
      </c>
      <c r="B828" s="6" t="s">
        <v>782</v>
      </c>
      <c r="C828" s="6" t="s">
        <v>783</v>
      </c>
      <c r="D828" s="5" t="n">
        <v>54</v>
      </c>
      <c r="E828" s="5" t="n">
        <v>54</v>
      </c>
      <c r="F828" s="5" t="n">
        <f aca="false">D828+E828</f>
        <v>108</v>
      </c>
    </row>
    <row r="829" customFormat="false" ht="13.5" hidden="false" customHeight="false" outlineLevel="0" collapsed="false">
      <c r="A829" s="5" t="s">
        <v>872</v>
      </c>
      <c r="B829" s="6" t="s">
        <v>782</v>
      </c>
      <c r="C829" s="6" t="s">
        <v>783</v>
      </c>
      <c r="D829" s="5" t="n">
        <v>53.5</v>
      </c>
      <c r="E829" s="5" t="n">
        <v>51</v>
      </c>
      <c r="F829" s="5" t="n">
        <f aca="false">D829+E829</f>
        <v>104.5</v>
      </c>
    </row>
    <row r="830" customFormat="false" ht="13.5" hidden="false" customHeight="false" outlineLevel="0" collapsed="false">
      <c r="A830" s="5" t="s">
        <v>873</v>
      </c>
      <c r="B830" s="6" t="s">
        <v>782</v>
      </c>
      <c r="C830" s="6" t="s">
        <v>783</v>
      </c>
      <c r="D830" s="5" t="n">
        <v>68.5</v>
      </c>
      <c r="E830" s="5" t="n">
        <v>47</v>
      </c>
      <c r="F830" s="5" t="n">
        <f aca="false">D830+E830</f>
        <v>115.5</v>
      </c>
    </row>
    <row r="831" customFormat="false" ht="13.5" hidden="false" customHeight="false" outlineLevel="0" collapsed="false">
      <c r="A831" s="5" t="s">
        <v>874</v>
      </c>
      <c r="B831" s="6" t="s">
        <v>782</v>
      </c>
      <c r="C831" s="6" t="s">
        <v>783</v>
      </c>
      <c r="D831" s="5" t="n">
        <v>62.5</v>
      </c>
      <c r="E831" s="5" t="n">
        <v>66</v>
      </c>
      <c r="F831" s="5" t="n">
        <f aca="false">D831+E831</f>
        <v>128.5</v>
      </c>
    </row>
    <row r="832" customFormat="false" ht="13.5" hidden="false" customHeight="false" outlineLevel="0" collapsed="false">
      <c r="A832" s="5" t="s">
        <v>875</v>
      </c>
      <c r="B832" s="6" t="s">
        <v>782</v>
      </c>
      <c r="C832" s="6" t="s">
        <v>783</v>
      </c>
      <c r="D832" s="5" t="n">
        <v>54</v>
      </c>
      <c r="E832" s="5" t="n">
        <v>48</v>
      </c>
      <c r="F832" s="5" t="n">
        <f aca="false">D832+E832</f>
        <v>102</v>
      </c>
    </row>
    <row r="833" customFormat="false" ht="13.5" hidden="false" customHeight="false" outlineLevel="0" collapsed="false">
      <c r="A833" s="5" t="s">
        <v>876</v>
      </c>
      <c r="B833" s="6" t="s">
        <v>782</v>
      </c>
      <c r="C833" s="6" t="s">
        <v>783</v>
      </c>
      <c r="D833" s="5" t="n">
        <v>59.5</v>
      </c>
      <c r="E833" s="5" t="n">
        <v>46</v>
      </c>
      <c r="F833" s="5" t="n">
        <f aca="false">D833+E833</f>
        <v>105.5</v>
      </c>
    </row>
    <row r="834" customFormat="false" ht="13.5" hidden="false" customHeight="false" outlineLevel="0" collapsed="false">
      <c r="A834" s="5" t="s">
        <v>877</v>
      </c>
      <c r="B834" s="6" t="s">
        <v>782</v>
      </c>
      <c r="C834" s="6" t="s">
        <v>783</v>
      </c>
      <c r="D834" s="6" t="s">
        <v>15</v>
      </c>
      <c r="E834" s="6" t="s">
        <v>15</v>
      </c>
      <c r="F834" s="6" t="s">
        <v>15</v>
      </c>
    </row>
    <row r="835" customFormat="false" ht="13.5" hidden="false" customHeight="false" outlineLevel="0" collapsed="false">
      <c r="A835" s="5" t="s">
        <v>878</v>
      </c>
      <c r="B835" s="6" t="s">
        <v>782</v>
      </c>
      <c r="C835" s="6" t="s">
        <v>783</v>
      </c>
      <c r="D835" s="5" t="n">
        <v>55</v>
      </c>
      <c r="E835" s="5" t="n">
        <v>63</v>
      </c>
      <c r="F835" s="5" t="n">
        <f aca="false">D835+E835</f>
        <v>118</v>
      </c>
    </row>
    <row r="836" customFormat="false" ht="13.5" hidden="false" customHeight="false" outlineLevel="0" collapsed="false">
      <c r="A836" s="5" t="s">
        <v>879</v>
      </c>
      <c r="B836" s="6" t="s">
        <v>782</v>
      </c>
      <c r="C836" s="6" t="s">
        <v>783</v>
      </c>
      <c r="D836" s="5" t="n">
        <v>55.5</v>
      </c>
      <c r="E836" s="5" t="n">
        <v>52</v>
      </c>
      <c r="F836" s="5" t="n">
        <f aca="false">D836+E836</f>
        <v>107.5</v>
      </c>
    </row>
    <row r="837" customFormat="false" ht="13.5" hidden="false" customHeight="false" outlineLevel="0" collapsed="false">
      <c r="A837" s="5" t="s">
        <v>880</v>
      </c>
      <c r="B837" s="6" t="s">
        <v>782</v>
      </c>
      <c r="C837" s="6" t="s">
        <v>783</v>
      </c>
      <c r="D837" s="6" t="s">
        <v>15</v>
      </c>
      <c r="E837" s="6" t="s">
        <v>15</v>
      </c>
      <c r="F837" s="6" t="s">
        <v>15</v>
      </c>
    </row>
    <row r="838" customFormat="false" ht="13.5" hidden="false" customHeight="false" outlineLevel="0" collapsed="false">
      <c r="A838" s="5" t="s">
        <v>881</v>
      </c>
      <c r="B838" s="6" t="s">
        <v>782</v>
      </c>
      <c r="C838" s="6" t="s">
        <v>783</v>
      </c>
      <c r="D838" s="5" t="n">
        <v>51</v>
      </c>
      <c r="E838" s="5" t="n">
        <v>68</v>
      </c>
      <c r="F838" s="5" t="n">
        <f aca="false">D838+E838</f>
        <v>119</v>
      </c>
    </row>
    <row r="839" customFormat="false" ht="13.5" hidden="false" customHeight="false" outlineLevel="0" collapsed="false">
      <c r="A839" s="5" t="s">
        <v>882</v>
      </c>
      <c r="B839" s="6" t="s">
        <v>782</v>
      </c>
      <c r="C839" s="6" t="s">
        <v>783</v>
      </c>
      <c r="D839" s="5" t="n">
        <v>54</v>
      </c>
      <c r="E839" s="5" t="n">
        <v>68</v>
      </c>
      <c r="F839" s="5" t="n">
        <f aca="false">D839+E839</f>
        <v>122</v>
      </c>
    </row>
    <row r="840" customFormat="false" ht="13.5" hidden="false" customHeight="false" outlineLevel="0" collapsed="false">
      <c r="A840" s="5" t="s">
        <v>883</v>
      </c>
      <c r="B840" s="6" t="s">
        <v>782</v>
      </c>
      <c r="C840" s="6" t="s">
        <v>783</v>
      </c>
      <c r="D840" s="5" t="n">
        <v>54</v>
      </c>
      <c r="E840" s="5" t="n">
        <v>64</v>
      </c>
      <c r="F840" s="5" t="n">
        <f aca="false">D840+E840</f>
        <v>118</v>
      </c>
    </row>
    <row r="841" customFormat="false" ht="13.5" hidden="false" customHeight="false" outlineLevel="0" collapsed="false">
      <c r="A841" s="5" t="s">
        <v>884</v>
      </c>
      <c r="B841" s="6" t="s">
        <v>782</v>
      </c>
      <c r="C841" s="6" t="s">
        <v>783</v>
      </c>
      <c r="D841" s="5" t="n">
        <v>56</v>
      </c>
      <c r="E841" s="5" t="n">
        <v>53</v>
      </c>
      <c r="F841" s="5" t="n">
        <f aca="false">D841+E841</f>
        <v>109</v>
      </c>
    </row>
    <row r="842" customFormat="false" ht="13.5" hidden="false" customHeight="false" outlineLevel="0" collapsed="false">
      <c r="A842" s="5" t="s">
        <v>885</v>
      </c>
      <c r="B842" s="6" t="s">
        <v>782</v>
      </c>
      <c r="C842" s="6" t="s">
        <v>783</v>
      </c>
      <c r="D842" s="5" t="n">
        <v>62</v>
      </c>
      <c r="E842" s="5" t="n">
        <v>69</v>
      </c>
      <c r="F842" s="5" t="n">
        <f aca="false">D842+E842</f>
        <v>131</v>
      </c>
    </row>
    <row r="843" customFormat="false" ht="13.5" hidden="false" customHeight="false" outlineLevel="0" collapsed="false">
      <c r="A843" s="5" t="s">
        <v>886</v>
      </c>
      <c r="B843" s="6" t="s">
        <v>782</v>
      </c>
      <c r="C843" s="6" t="s">
        <v>783</v>
      </c>
      <c r="D843" s="5" t="n">
        <v>65</v>
      </c>
      <c r="E843" s="5" t="n">
        <v>67</v>
      </c>
      <c r="F843" s="5" t="n">
        <f aca="false">D843+E843</f>
        <v>132</v>
      </c>
    </row>
    <row r="844" customFormat="false" ht="13.5" hidden="false" customHeight="false" outlineLevel="0" collapsed="false">
      <c r="A844" s="5" t="s">
        <v>887</v>
      </c>
      <c r="B844" s="6" t="s">
        <v>782</v>
      </c>
      <c r="C844" s="6" t="s">
        <v>783</v>
      </c>
      <c r="D844" s="5" t="n">
        <v>57.5</v>
      </c>
      <c r="E844" s="5" t="n">
        <v>54</v>
      </c>
      <c r="F844" s="5" t="n">
        <f aca="false">D844+E844</f>
        <v>111.5</v>
      </c>
    </row>
    <row r="845" customFormat="false" ht="13.5" hidden="false" customHeight="false" outlineLevel="0" collapsed="false">
      <c r="A845" s="5" t="s">
        <v>888</v>
      </c>
      <c r="B845" s="6" t="s">
        <v>782</v>
      </c>
      <c r="C845" s="6" t="s">
        <v>783</v>
      </c>
      <c r="D845" s="5" t="n">
        <v>64.5</v>
      </c>
      <c r="E845" s="5" t="n">
        <v>52</v>
      </c>
      <c r="F845" s="5" t="n">
        <f aca="false">D845+E845</f>
        <v>116.5</v>
      </c>
    </row>
    <row r="846" customFormat="false" ht="13.5" hidden="false" customHeight="false" outlineLevel="0" collapsed="false">
      <c r="A846" s="5" t="s">
        <v>889</v>
      </c>
      <c r="B846" s="6" t="s">
        <v>782</v>
      </c>
      <c r="C846" s="6" t="s">
        <v>783</v>
      </c>
      <c r="D846" s="5" t="n">
        <v>45</v>
      </c>
      <c r="E846" s="5" t="n">
        <v>55</v>
      </c>
      <c r="F846" s="5" t="n">
        <f aca="false">D846+E846</f>
        <v>100</v>
      </c>
    </row>
    <row r="847" customFormat="false" ht="13.5" hidden="false" customHeight="false" outlineLevel="0" collapsed="false">
      <c r="A847" s="5" t="s">
        <v>890</v>
      </c>
      <c r="B847" s="6" t="s">
        <v>782</v>
      </c>
      <c r="C847" s="6" t="s">
        <v>783</v>
      </c>
      <c r="D847" s="5" t="n">
        <v>52.5</v>
      </c>
      <c r="E847" s="5" t="n">
        <v>54</v>
      </c>
      <c r="F847" s="5" t="n">
        <f aca="false">D847+E847</f>
        <v>106.5</v>
      </c>
    </row>
    <row r="848" customFormat="false" ht="13.5" hidden="false" customHeight="false" outlineLevel="0" collapsed="false">
      <c r="A848" s="5" t="s">
        <v>891</v>
      </c>
      <c r="B848" s="6" t="s">
        <v>782</v>
      </c>
      <c r="C848" s="6" t="s">
        <v>783</v>
      </c>
      <c r="D848" s="5" t="n">
        <v>58.5</v>
      </c>
      <c r="E848" s="5" t="n">
        <v>56</v>
      </c>
      <c r="F848" s="5" t="n">
        <f aca="false">D848+E848</f>
        <v>114.5</v>
      </c>
    </row>
    <row r="849" customFormat="false" ht="13.5" hidden="false" customHeight="false" outlineLevel="0" collapsed="false">
      <c r="A849" s="5" t="s">
        <v>892</v>
      </c>
      <c r="B849" s="6" t="s">
        <v>782</v>
      </c>
      <c r="C849" s="6" t="s">
        <v>783</v>
      </c>
      <c r="D849" s="5" t="n">
        <v>53.5</v>
      </c>
      <c r="E849" s="5" t="n">
        <v>42</v>
      </c>
      <c r="F849" s="5" t="n">
        <f aca="false">D849+E849</f>
        <v>95.5</v>
      </c>
    </row>
    <row r="850" customFormat="false" ht="13.5" hidden="false" customHeight="false" outlineLevel="0" collapsed="false">
      <c r="A850" s="5" t="s">
        <v>893</v>
      </c>
      <c r="B850" s="6" t="s">
        <v>782</v>
      </c>
      <c r="C850" s="6" t="s">
        <v>783</v>
      </c>
      <c r="D850" s="5" t="n">
        <v>55.5</v>
      </c>
      <c r="E850" s="5" t="n">
        <v>43</v>
      </c>
      <c r="F850" s="5" t="n">
        <f aca="false">D850+E850</f>
        <v>98.5</v>
      </c>
    </row>
    <row r="851" customFormat="false" ht="13.5" hidden="false" customHeight="false" outlineLevel="0" collapsed="false">
      <c r="A851" s="5" t="s">
        <v>894</v>
      </c>
      <c r="B851" s="6" t="s">
        <v>782</v>
      </c>
      <c r="C851" s="6" t="s">
        <v>783</v>
      </c>
      <c r="D851" s="5" t="n">
        <v>49.5</v>
      </c>
      <c r="E851" s="5" t="n">
        <v>47</v>
      </c>
      <c r="F851" s="5" t="n">
        <f aca="false">D851+E851</f>
        <v>96.5</v>
      </c>
    </row>
    <row r="852" customFormat="false" ht="13.5" hidden="false" customHeight="false" outlineLevel="0" collapsed="false">
      <c r="A852" s="5" t="s">
        <v>895</v>
      </c>
      <c r="B852" s="6" t="s">
        <v>782</v>
      </c>
      <c r="C852" s="6" t="s">
        <v>783</v>
      </c>
      <c r="D852" s="5" t="n">
        <v>53</v>
      </c>
      <c r="E852" s="5" t="n">
        <v>51</v>
      </c>
      <c r="F852" s="5" t="n">
        <f aca="false">D852+E852</f>
        <v>104</v>
      </c>
    </row>
    <row r="853" customFormat="false" ht="13.5" hidden="false" customHeight="false" outlineLevel="0" collapsed="false">
      <c r="A853" s="5" t="s">
        <v>896</v>
      </c>
      <c r="B853" s="6" t="s">
        <v>782</v>
      </c>
      <c r="C853" s="6" t="s">
        <v>783</v>
      </c>
      <c r="D853" s="5" t="n">
        <v>50.5</v>
      </c>
      <c r="E853" s="5" t="n">
        <v>50</v>
      </c>
      <c r="F853" s="5" t="n">
        <f aca="false">D853+E853</f>
        <v>100.5</v>
      </c>
    </row>
    <row r="854" customFormat="false" ht="13.5" hidden="false" customHeight="false" outlineLevel="0" collapsed="false">
      <c r="A854" s="5" t="s">
        <v>897</v>
      </c>
      <c r="B854" s="6" t="s">
        <v>782</v>
      </c>
      <c r="C854" s="6" t="s">
        <v>783</v>
      </c>
      <c r="D854" s="5" t="n">
        <v>61.5</v>
      </c>
      <c r="E854" s="5" t="n">
        <v>75</v>
      </c>
      <c r="F854" s="5" t="n">
        <f aca="false">D854+E854</f>
        <v>136.5</v>
      </c>
    </row>
    <row r="855" customFormat="false" ht="13.5" hidden="false" customHeight="false" outlineLevel="0" collapsed="false">
      <c r="A855" s="5" t="s">
        <v>898</v>
      </c>
      <c r="B855" s="6" t="s">
        <v>782</v>
      </c>
      <c r="C855" s="6" t="s">
        <v>783</v>
      </c>
      <c r="D855" s="5" t="n">
        <v>53</v>
      </c>
      <c r="E855" s="5" t="n">
        <v>59</v>
      </c>
      <c r="F855" s="5" t="n">
        <f aca="false">D855+E855</f>
        <v>112</v>
      </c>
    </row>
    <row r="856" customFormat="false" ht="13.5" hidden="false" customHeight="false" outlineLevel="0" collapsed="false">
      <c r="A856" s="5" t="s">
        <v>899</v>
      </c>
      <c r="B856" s="6" t="s">
        <v>782</v>
      </c>
      <c r="C856" s="6" t="s">
        <v>783</v>
      </c>
      <c r="D856" s="5" t="n">
        <v>70.5</v>
      </c>
      <c r="E856" s="5" t="n">
        <v>63</v>
      </c>
      <c r="F856" s="5" t="n">
        <f aca="false">D856+E856</f>
        <v>133.5</v>
      </c>
    </row>
    <row r="857" customFormat="false" ht="13.5" hidden="false" customHeight="false" outlineLevel="0" collapsed="false">
      <c r="A857" s="5" t="s">
        <v>900</v>
      </c>
      <c r="B857" s="6" t="s">
        <v>782</v>
      </c>
      <c r="C857" s="6" t="s">
        <v>783</v>
      </c>
      <c r="D857" s="5" t="n">
        <v>52</v>
      </c>
      <c r="E857" s="5" t="n">
        <v>53</v>
      </c>
      <c r="F857" s="5" t="n">
        <f aca="false">D857+E857</f>
        <v>105</v>
      </c>
    </row>
    <row r="858" customFormat="false" ht="13.5" hidden="false" customHeight="false" outlineLevel="0" collapsed="false">
      <c r="A858" s="5" t="s">
        <v>901</v>
      </c>
      <c r="B858" s="6" t="s">
        <v>782</v>
      </c>
      <c r="C858" s="6" t="s">
        <v>783</v>
      </c>
      <c r="D858" s="5" t="n">
        <v>61.5</v>
      </c>
      <c r="E858" s="5" t="n">
        <v>57</v>
      </c>
      <c r="F858" s="5" t="n">
        <f aca="false">D858+E858</f>
        <v>118.5</v>
      </c>
    </row>
    <row r="859" customFormat="false" ht="13.5" hidden="false" customHeight="false" outlineLevel="0" collapsed="false">
      <c r="A859" s="5" t="s">
        <v>902</v>
      </c>
      <c r="B859" s="6" t="s">
        <v>782</v>
      </c>
      <c r="C859" s="6" t="s">
        <v>783</v>
      </c>
      <c r="D859" s="5" t="n">
        <v>54</v>
      </c>
      <c r="E859" s="5" t="n">
        <v>48</v>
      </c>
      <c r="F859" s="5" t="n">
        <f aca="false">D859+E859</f>
        <v>102</v>
      </c>
    </row>
    <row r="860" customFormat="false" ht="13.5" hidden="false" customHeight="false" outlineLevel="0" collapsed="false">
      <c r="A860" s="5" t="s">
        <v>903</v>
      </c>
      <c r="B860" s="6" t="s">
        <v>782</v>
      </c>
      <c r="C860" s="6" t="s">
        <v>783</v>
      </c>
      <c r="D860" s="5" t="n">
        <v>49.5</v>
      </c>
      <c r="E860" s="5" t="n">
        <v>61</v>
      </c>
      <c r="F860" s="5" t="n">
        <f aca="false">D860+E860</f>
        <v>110.5</v>
      </c>
    </row>
    <row r="861" customFormat="false" ht="13.5" hidden="false" customHeight="false" outlineLevel="0" collapsed="false">
      <c r="A861" s="5" t="s">
        <v>904</v>
      </c>
      <c r="B861" s="6" t="s">
        <v>782</v>
      </c>
      <c r="C861" s="6" t="s">
        <v>783</v>
      </c>
      <c r="D861" s="5" t="n">
        <v>55.5</v>
      </c>
      <c r="E861" s="5" t="n">
        <v>61</v>
      </c>
      <c r="F861" s="5" t="n">
        <f aca="false">D861+E861</f>
        <v>116.5</v>
      </c>
    </row>
    <row r="862" customFormat="false" ht="13.5" hidden="false" customHeight="false" outlineLevel="0" collapsed="false">
      <c r="A862" s="5" t="s">
        <v>905</v>
      </c>
      <c r="B862" s="6" t="s">
        <v>782</v>
      </c>
      <c r="C862" s="6" t="s">
        <v>783</v>
      </c>
      <c r="D862" s="5" t="n">
        <v>48.5</v>
      </c>
      <c r="E862" s="5" t="n">
        <v>47</v>
      </c>
      <c r="F862" s="5" t="n">
        <f aca="false">D862+E862</f>
        <v>95.5</v>
      </c>
    </row>
    <row r="863" customFormat="false" ht="13.5" hidden="false" customHeight="false" outlineLevel="0" collapsed="false">
      <c r="A863" s="5" t="s">
        <v>906</v>
      </c>
      <c r="B863" s="6" t="s">
        <v>782</v>
      </c>
      <c r="C863" s="6" t="s">
        <v>783</v>
      </c>
      <c r="D863" s="5" t="n">
        <v>57.5</v>
      </c>
      <c r="E863" s="5" t="n">
        <v>42</v>
      </c>
      <c r="F863" s="5" t="n">
        <f aca="false">D863+E863</f>
        <v>99.5</v>
      </c>
    </row>
    <row r="864" customFormat="false" ht="13.5" hidden="false" customHeight="false" outlineLevel="0" collapsed="false">
      <c r="A864" s="5" t="s">
        <v>907</v>
      </c>
      <c r="B864" s="6" t="s">
        <v>782</v>
      </c>
      <c r="C864" s="6" t="s">
        <v>783</v>
      </c>
      <c r="D864" s="6" t="s">
        <v>15</v>
      </c>
      <c r="E864" s="6" t="s">
        <v>15</v>
      </c>
      <c r="F864" s="6" t="s">
        <v>15</v>
      </c>
    </row>
    <row r="865" customFormat="false" ht="13.5" hidden="false" customHeight="false" outlineLevel="0" collapsed="false">
      <c r="A865" s="5" t="s">
        <v>908</v>
      </c>
      <c r="B865" s="6" t="s">
        <v>782</v>
      </c>
      <c r="C865" s="6" t="s">
        <v>783</v>
      </c>
      <c r="D865" s="5" t="n">
        <v>50.5</v>
      </c>
      <c r="E865" s="5" t="n">
        <v>40</v>
      </c>
      <c r="F865" s="5" t="n">
        <f aca="false">D865+E865</f>
        <v>90.5</v>
      </c>
    </row>
    <row r="866" customFormat="false" ht="13.5" hidden="false" customHeight="false" outlineLevel="0" collapsed="false">
      <c r="A866" s="5" t="s">
        <v>909</v>
      </c>
      <c r="B866" s="6" t="s">
        <v>782</v>
      </c>
      <c r="C866" s="6" t="s">
        <v>783</v>
      </c>
      <c r="D866" s="5" t="n">
        <v>54</v>
      </c>
      <c r="E866" s="5" t="n">
        <v>46</v>
      </c>
      <c r="F866" s="5" t="n">
        <f aca="false">D866+E866</f>
        <v>100</v>
      </c>
    </row>
    <row r="867" customFormat="false" ht="13.5" hidden="false" customHeight="false" outlineLevel="0" collapsed="false">
      <c r="A867" s="5" t="s">
        <v>910</v>
      </c>
      <c r="B867" s="6" t="s">
        <v>782</v>
      </c>
      <c r="C867" s="6" t="s">
        <v>783</v>
      </c>
      <c r="D867" s="5" t="n">
        <v>54.5</v>
      </c>
      <c r="E867" s="5" t="n">
        <v>49</v>
      </c>
      <c r="F867" s="5" t="n">
        <f aca="false">D867+E867</f>
        <v>103.5</v>
      </c>
    </row>
    <row r="868" customFormat="false" ht="13.5" hidden="false" customHeight="false" outlineLevel="0" collapsed="false">
      <c r="A868" s="5" t="s">
        <v>911</v>
      </c>
      <c r="B868" s="6" t="s">
        <v>782</v>
      </c>
      <c r="C868" s="6" t="s">
        <v>783</v>
      </c>
      <c r="D868" s="5" t="n">
        <v>60</v>
      </c>
      <c r="E868" s="5" t="n">
        <v>57</v>
      </c>
      <c r="F868" s="5" t="n">
        <f aca="false">D868+E868</f>
        <v>117</v>
      </c>
    </row>
    <row r="869" customFormat="false" ht="13.5" hidden="false" customHeight="false" outlineLevel="0" collapsed="false">
      <c r="A869" s="5" t="s">
        <v>912</v>
      </c>
      <c r="B869" s="6" t="s">
        <v>782</v>
      </c>
      <c r="C869" s="6" t="s">
        <v>783</v>
      </c>
      <c r="D869" s="5" t="n">
        <v>53.5</v>
      </c>
      <c r="E869" s="5" t="n">
        <v>45</v>
      </c>
      <c r="F869" s="5" t="n">
        <f aca="false">D869+E869</f>
        <v>98.5</v>
      </c>
    </row>
    <row r="870" customFormat="false" ht="13.5" hidden="false" customHeight="false" outlineLevel="0" collapsed="false">
      <c r="A870" s="5" t="s">
        <v>913</v>
      </c>
      <c r="B870" s="6" t="s">
        <v>782</v>
      </c>
      <c r="C870" s="6" t="s">
        <v>783</v>
      </c>
      <c r="D870" s="5" t="n">
        <v>48</v>
      </c>
      <c r="E870" s="5" t="n">
        <v>51</v>
      </c>
      <c r="F870" s="5" t="n">
        <f aca="false">D870+E870</f>
        <v>99</v>
      </c>
    </row>
    <row r="871" customFormat="false" ht="13.5" hidden="false" customHeight="false" outlineLevel="0" collapsed="false">
      <c r="A871" s="5" t="s">
        <v>914</v>
      </c>
      <c r="B871" s="6" t="s">
        <v>782</v>
      </c>
      <c r="C871" s="6" t="s">
        <v>783</v>
      </c>
      <c r="D871" s="5" t="n">
        <v>51.5</v>
      </c>
      <c r="E871" s="5" t="n">
        <v>56</v>
      </c>
      <c r="F871" s="5" t="n">
        <f aca="false">D871+E871</f>
        <v>107.5</v>
      </c>
    </row>
    <row r="872" customFormat="false" ht="13.5" hidden="false" customHeight="false" outlineLevel="0" collapsed="false">
      <c r="A872" s="5" t="s">
        <v>915</v>
      </c>
      <c r="B872" s="6" t="s">
        <v>782</v>
      </c>
      <c r="C872" s="6" t="s">
        <v>783</v>
      </c>
      <c r="D872" s="5" t="n">
        <v>52.5</v>
      </c>
      <c r="E872" s="5" t="n">
        <v>65</v>
      </c>
      <c r="F872" s="5" t="n">
        <f aca="false">D872+E872</f>
        <v>117.5</v>
      </c>
    </row>
    <row r="873" customFormat="false" ht="13.5" hidden="false" customHeight="false" outlineLevel="0" collapsed="false">
      <c r="A873" s="5" t="s">
        <v>916</v>
      </c>
      <c r="B873" s="6" t="s">
        <v>782</v>
      </c>
      <c r="C873" s="6" t="s">
        <v>783</v>
      </c>
      <c r="D873" s="5" t="n">
        <v>53</v>
      </c>
      <c r="E873" s="5" t="n">
        <v>55</v>
      </c>
      <c r="F873" s="5" t="n">
        <f aca="false">D873+E873</f>
        <v>108</v>
      </c>
    </row>
    <row r="874" customFormat="false" ht="13.5" hidden="false" customHeight="false" outlineLevel="0" collapsed="false">
      <c r="A874" s="5" t="s">
        <v>917</v>
      </c>
      <c r="B874" s="6" t="s">
        <v>782</v>
      </c>
      <c r="C874" s="6" t="s">
        <v>783</v>
      </c>
      <c r="D874" s="5" t="n">
        <v>60.5</v>
      </c>
      <c r="E874" s="5" t="n">
        <v>62</v>
      </c>
      <c r="F874" s="5" t="n">
        <f aca="false">D874+E874</f>
        <v>122.5</v>
      </c>
    </row>
    <row r="875" customFormat="false" ht="13.5" hidden="false" customHeight="false" outlineLevel="0" collapsed="false">
      <c r="A875" s="5" t="s">
        <v>918</v>
      </c>
      <c r="B875" s="6" t="s">
        <v>782</v>
      </c>
      <c r="C875" s="6" t="s">
        <v>783</v>
      </c>
      <c r="D875" s="5" t="n">
        <v>55</v>
      </c>
      <c r="E875" s="5" t="n">
        <v>53</v>
      </c>
      <c r="F875" s="5" t="n">
        <f aca="false">D875+E875</f>
        <v>108</v>
      </c>
    </row>
    <row r="876" customFormat="false" ht="13.5" hidden="false" customHeight="false" outlineLevel="0" collapsed="false">
      <c r="A876" s="5" t="s">
        <v>919</v>
      </c>
      <c r="B876" s="6" t="s">
        <v>782</v>
      </c>
      <c r="C876" s="6" t="s">
        <v>783</v>
      </c>
      <c r="D876" s="5" t="n">
        <v>57</v>
      </c>
      <c r="E876" s="5" t="n">
        <v>64</v>
      </c>
      <c r="F876" s="5" t="n">
        <f aca="false">D876+E876</f>
        <v>121</v>
      </c>
    </row>
    <row r="877" customFormat="false" ht="13.5" hidden="false" customHeight="false" outlineLevel="0" collapsed="false">
      <c r="A877" s="5" t="s">
        <v>920</v>
      </c>
      <c r="B877" s="6" t="s">
        <v>782</v>
      </c>
      <c r="C877" s="6" t="s">
        <v>783</v>
      </c>
      <c r="D877" s="5" t="n">
        <v>45.5</v>
      </c>
      <c r="E877" s="5" t="n">
        <v>47</v>
      </c>
      <c r="F877" s="5" t="n">
        <f aca="false">D877+E877</f>
        <v>92.5</v>
      </c>
    </row>
    <row r="878" customFormat="false" ht="13.5" hidden="false" customHeight="false" outlineLevel="0" collapsed="false">
      <c r="A878" s="5" t="s">
        <v>921</v>
      </c>
      <c r="B878" s="6" t="s">
        <v>782</v>
      </c>
      <c r="C878" s="6" t="s">
        <v>783</v>
      </c>
      <c r="D878" s="6" t="s">
        <v>15</v>
      </c>
      <c r="E878" s="6" t="s">
        <v>15</v>
      </c>
      <c r="F878" s="6" t="s">
        <v>15</v>
      </c>
    </row>
    <row r="879" customFormat="false" ht="13.5" hidden="false" customHeight="false" outlineLevel="0" collapsed="false">
      <c r="A879" s="5" t="s">
        <v>922</v>
      </c>
      <c r="B879" s="6" t="s">
        <v>782</v>
      </c>
      <c r="C879" s="6" t="s">
        <v>783</v>
      </c>
      <c r="D879" s="6" t="s">
        <v>15</v>
      </c>
      <c r="E879" s="6" t="s">
        <v>15</v>
      </c>
      <c r="F879" s="6" t="s">
        <v>15</v>
      </c>
    </row>
    <row r="880" customFormat="false" ht="13.5" hidden="false" customHeight="false" outlineLevel="0" collapsed="false">
      <c r="A880" s="5" t="s">
        <v>923</v>
      </c>
      <c r="B880" s="6" t="s">
        <v>782</v>
      </c>
      <c r="C880" s="6" t="s">
        <v>783</v>
      </c>
      <c r="D880" s="5" t="n">
        <v>60</v>
      </c>
      <c r="E880" s="5" t="n">
        <v>59</v>
      </c>
      <c r="F880" s="5" t="n">
        <f aca="false">D880+E880</f>
        <v>119</v>
      </c>
    </row>
    <row r="881" customFormat="false" ht="13.5" hidden="false" customHeight="false" outlineLevel="0" collapsed="false">
      <c r="A881" s="5" t="s">
        <v>924</v>
      </c>
      <c r="B881" s="6" t="s">
        <v>782</v>
      </c>
      <c r="C881" s="6" t="s">
        <v>783</v>
      </c>
      <c r="D881" s="5" t="n">
        <v>54</v>
      </c>
      <c r="E881" s="5" t="n">
        <v>48</v>
      </c>
      <c r="F881" s="5" t="n">
        <f aca="false">D881+E881</f>
        <v>102</v>
      </c>
    </row>
    <row r="882" customFormat="false" ht="13.5" hidden="false" customHeight="false" outlineLevel="0" collapsed="false">
      <c r="A882" s="5" t="s">
        <v>925</v>
      </c>
      <c r="B882" s="6" t="s">
        <v>782</v>
      </c>
      <c r="C882" s="6" t="s">
        <v>783</v>
      </c>
      <c r="D882" s="5" t="n">
        <v>52.5</v>
      </c>
      <c r="E882" s="5" t="n">
        <v>50</v>
      </c>
      <c r="F882" s="5" t="n">
        <f aca="false">D882+E882</f>
        <v>102.5</v>
      </c>
    </row>
    <row r="883" customFormat="false" ht="13.5" hidden="false" customHeight="false" outlineLevel="0" collapsed="false">
      <c r="A883" s="5" t="s">
        <v>926</v>
      </c>
      <c r="B883" s="6" t="s">
        <v>782</v>
      </c>
      <c r="C883" s="6" t="s">
        <v>783</v>
      </c>
      <c r="D883" s="5" t="n">
        <v>52.5</v>
      </c>
      <c r="E883" s="5" t="n">
        <v>71</v>
      </c>
      <c r="F883" s="5" t="n">
        <f aca="false">D883+E883</f>
        <v>123.5</v>
      </c>
    </row>
    <row r="884" customFormat="false" ht="13.5" hidden="false" customHeight="false" outlineLevel="0" collapsed="false">
      <c r="A884" s="5" t="s">
        <v>927</v>
      </c>
      <c r="B884" s="6" t="s">
        <v>782</v>
      </c>
      <c r="C884" s="6" t="s">
        <v>783</v>
      </c>
      <c r="D884" s="5" t="n">
        <v>51.5</v>
      </c>
      <c r="E884" s="5" t="n">
        <v>54</v>
      </c>
      <c r="F884" s="5" t="n">
        <f aca="false">D884+E884</f>
        <v>105.5</v>
      </c>
    </row>
    <row r="885" customFormat="false" ht="13.5" hidden="false" customHeight="false" outlineLevel="0" collapsed="false">
      <c r="A885" s="5" t="s">
        <v>928</v>
      </c>
      <c r="B885" s="6" t="s">
        <v>782</v>
      </c>
      <c r="C885" s="6" t="s">
        <v>783</v>
      </c>
      <c r="D885" s="6" t="s">
        <v>15</v>
      </c>
      <c r="E885" s="6" t="s">
        <v>15</v>
      </c>
      <c r="F885" s="6" t="s">
        <v>15</v>
      </c>
    </row>
    <row r="886" customFormat="false" ht="13.5" hidden="false" customHeight="false" outlineLevel="0" collapsed="false">
      <c r="A886" s="5" t="s">
        <v>929</v>
      </c>
      <c r="B886" s="6" t="s">
        <v>782</v>
      </c>
      <c r="C886" s="6" t="s">
        <v>783</v>
      </c>
      <c r="D886" s="5" t="n">
        <v>65</v>
      </c>
      <c r="E886" s="5" t="n">
        <v>67</v>
      </c>
      <c r="F886" s="5" t="n">
        <f aca="false">D886+E886</f>
        <v>132</v>
      </c>
    </row>
    <row r="887" customFormat="false" ht="13.5" hidden="false" customHeight="false" outlineLevel="0" collapsed="false">
      <c r="A887" s="5" t="s">
        <v>930</v>
      </c>
      <c r="B887" s="6" t="s">
        <v>782</v>
      </c>
      <c r="C887" s="6" t="s">
        <v>783</v>
      </c>
      <c r="D887" s="5" t="n">
        <v>55</v>
      </c>
      <c r="E887" s="5" t="n">
        <v>60</v>
      </c>
      <c r="F887" s="5" t="n">
        <f aca="false">D887+E887</f>
        <v>115</v>
      </c>
    </row>
    <row r="888" customFormat="false" ht="13.5" hidden="false" customHeight="false" outlineLevel="0" collapsed="false">
      <c r="A888" s="5" t="s">
        <v>931</v>
      </c>
      <c r="B888" s="6" t="s">
        <v>782</v>
      </c>
      <c r="C888" s="6" t="s">
        <v>783</v>
      </c>
      <c r="D888" s="5" t="n">
        <v>55.5</v>
      </c>
      <c r="E888" s="5" t="n">
        <v>53</v>
      </c>
      <c r="F888" s="5" t="n">
        <f aca="false">D888+E888</f>
        <v>108.5</v>
      </c>
    </row>
    <row r="889" customFormat="false" ht="13.5" hidden="false" customHeight="false" outlineLevel="0" collapsed="false">
      <c r="A889" s="5" t="s">
        <v>932</v>
      </c>
      <c r="B889" s="6" t="s">
        <v>782</v>
      </c>
      <c r="C889" s="6" t="s">
        <v>783</v>
      </c>
      <c r="D889" s="5" t="n">
        <v>54</v>
      </c>
      <c r="E889" s="5" t="n">
        <v>50</v>
      </c>
      <c r="F889" s="5" t="n">
        <f aca="false">D889+E889</f>
        <v>104</v>
      </c>
    </row>
    <row r="890" customFormat="false" ht="13.5" hidden="false" customHeight="false" outlineLevel="0" collapsed="false">
      <c r="A890" s="5" t="s">
        <v>933</v>
      </c>
      <c r="B890" s="6" t="s">
        <v>782</v>
      </c>
      <c r="C890" s="6" t="s">
        <v>783</v>
      </c>
      <c r="D890" s="5" t="n">
        <v>57.5</v>
      </c>
      <c r="E890" s="5" t="n">
        <v>65</v>
      </c>
      <c r="F890" s="5" t="n">
        <f aca="false">D890+E890</f>
        <v>122.5</v>
      </c>
    </row>
    <row r="891" customFormat="false" ht="13.5" hidden="false" customHeight="false" outlineLevel="0" collapsed="false">
      <c r="A891" s="5" t="s">
        <v>934</v>
      </c>
      <c r="B891" s="6" t="s">
        <v>782</v>
      </c>
      <c r="C891" s="6" t="s">
        <v>783</v>
      </c>
      <c r="D891" s="5" t="n">
        <v>59</v>
      </c>
      <c r="E891" s="5" t="n">
        <v>52</v>
      </c>
      <c r="F891" s="5" t="n">
        <f aca="false">D891+E891</f>
        <v>111</v>
      </c>
    </row>
    <row r="892" customFormat="false" ht="13.5" hidden="false" customHeight="false" outlineLevel="0" collapsed="false">
      <c r="A892" s="5" t="s">
        <v>935</v>
      </c>
      <c r="B892" s="6" t="s">
        <v>782</v>
      </c>
      <c r="C892" s="6" t="s">
        <v>783</v>
      </c>
      <c r="D892" s="5" t="n">
        <v>53.5</v>
      </c>
      <c r="E892" s="5" t="n">
        <v>61</v>
      </c>
      <c r="F892" s="5" t="n">
        <f aca="false">D892+E892</f>
        <v>114.5</v>
      </c>
    </row>
    <row r="893" customFormat="false" ht="13.5" hidden="false" customHeight="false" outlineLevel="0" collapsed="false">
      <c r="A893" s="5" t="s">
        <v>936</v>
      </c>
      <c r="B893" s="6" t="s">
        <v>782</v>
      </c>
      <c r="C893" s="6" t="s">
        <v>783</v>
      </c>
      <c r="D893" s="5" t="n">
        <v>55.5</v>
      </c>
      <c r="E893" s="5" t="n">
        <v>48</v>
      </c>
      <c r="F893" s="5" t="n">
        <f aca="false">D893+E893</f>
        <v>103.5</v>
      </c>
    </row>
    <row r="894" customFormat="false" ht="13.5" hidden="false" customHeight="false" outlineLevel="0" collapsed="false">
      <c r="A894" s="5" t="s">
        <v>937</v>
      </c>
      <c r="B894" s="6" t="s">
        <v>782</v>
      </c>
      <c r="C894" s="6" t="s">
        <v>783</v>
      </c>
      <c r="D894" s="6" t="s">
        <v>15</v>
      </c>
      <c r="E894" s="6" t="s">
        <v>15</v>
      </c>
      <c r="F894" s="6" t="s">
        <v>15</v>
      </c>
    </row>
    <row r="895" customFormat="false" ht="13.5" hidden="false" customHeight="false" outlineLevel="0" collapsed="false">
      <c r="A895" s="5" t="s">
        <v>938</v>
      </c>
      <c r="B895" s="6" t="s">
        <v>782</v>
      </c>
      <c r="C895" s="6" t="s">
        <v>783</v>
      </c>
      <c r="D895" s="6" t="s">
        <v>15</v>
      </c>
      <c r="E895" s="6" t="s">
        <v>15</v>
      </c>
      <c r="F895" s="6" t="s">
        <v>15</v>
      </c>
    </row>
    <row r="896" customFormat="false" ht="13.5" hidden="false" customHeight="false" outlineLevel="0" collapsed="false">
      <c r="A896" s="5" t="s">
        <v>939</v>
      </c>
      <c r="B896" s="6" t="s">
        <v>782</v>
      </c>
      <c r="C896" s="6" t="s">
        <v>783</v>
      </c>
      <c r="D896" s="5" t="n">
        <v>53</v>
      </c>
      <c r="E896" s="5" t="n">
        <v>60</v>
      </c>
      <c r="F896" s="5" t="n">
        <f aca="false">D896+E896</f>
        <v>113</v>
      </c>
    </row>
    <row r="897" customFormat="false" ht="13.5" hidden="false" customHeight="false" outlineLevel="0" collapsed="false">
      <c r="A897" s="5" t="s">
        <v>940</v>
      </c>
      <c r="B897" s="6" t="s">
        <v>782</v>
      </c>
      <c r="C897" s="6" t="s">
        <v>783</v>
      </c>
      <c r="D897" s="5" t="n">
        <v>55.5</v>
      </c>
      <c r="E897" s="5" t="n">
        <v>49</v>
      </c>
      <c r="F897" s="5" t="n">
        <f aca="false">D897+E897</f>
        <v>104.5</v>
      </c>
    </row>
    <row r="898" customFormat="false" ht="13.5" hidden="false" customHeight="false" outlineLevel="0" collapsed="false">
      <c r="A898" s="5" t="s">
        <v>941</v>
      </c>
      <c r="B898" s="6" t="s">
        <v>782</v>
      </c>
      <c r="C898" s="6" t="s">
        <v>783</v>
      </c>
      <c r="D898" s="5" t="n">
        <v>32</v>
      </c>
      <c r="E898" s="5" t="n">
        <v>49</v>
      </c>
      <c r="F898" s="5" t="n">
        <f aca="false">D898+E898</f>
        <v>81</v>
      </c>
    </row>
    <row r="899" customFormat="false" ht="13.5" hidden="false" customHeight="false" outlineLevel="0" collapsed="false">
      <c r="A899" s="5" t="s">
        <v>942</v>
      </c>
      <c r="B899" s="6" t="s">
        <v>782</v>
      </c>
      <c r="C899" s="6" t="s">
        <v>783</v>
      </c>
      <c r="D899" s="5" t="n">
        <v>49.5</v>
      </c>
      <c r="E899" s="5" t="n">
        <v>47</v>
      </c>
      <c r="F899" s="5" t="n">
        <f aca="false">D899+E899</f>
        <v>96.5</v>
      </c>
    </row>
    <row r="900" customFormat="false" ht="13.5" hidden="false" customHeight="false" outlineLevel="0" collapsed="false">
      <c r="A900" s="5" t="s">
        <v>943</v>
      </c>
      <c r="B900" s="6" t="s">
        <v>782</v>
      </c>
      <c r="C900" s="6" t="s">
        <v>783</v>
      </c>
      <c r="D900" s="5" t="n">
        <v>58.5</v>
      </c>
      <c r="E900" s="5" t="n">
        <v>56</v>
      </c>
      <c r="F900" s="5" t="n">
        <f aca="false">D900+E900</f>
        <v>114.5</v>
      </c>
    </row>
    <row r="901" customFormat="false" ht="13.5" hidden="false" customHeight="false" outlineLevel="0" collapsed="false">
      <c r="A901" s="5" t="s">
        <v>944</v>
      </c>
      <c r="B901" s="6" t="s">
        <v>782</v>
      </c>
      <c r="C901" s="6" t="s">
        <v>783</v>
      </c>
      <c r="D901" s="6" t="s">
        <v>15</v>
      </c>
      <c r="E901" s="6" t="s">
        <v>15</v>
      </c>
      <c r="F901" s="6" t="s">
        <v>15</v>
      </c>
    </row>
    <row r="902" customFormat="false" ht="13.5" hidden="false" customHeight="false" outlineLevel="0" collapsed="false">
      <c r="A902" s="5" t="s">
        <v>945</v>
      </c>
      <c r="B902" s="6" t="s">
        <v>782</v>
      </c>
      <c r="C902" s="6" t="s">
        <v>783</v>
      </c>
      <c r="D902" s="5" t="n">
        <v>54.5</v>
      </c>
      <c r="E902" s="5" t="n">
        <v>52</v>
      </c>
      <c r="F902" s="5" t="n">
        <f aca="false">D902+E902</f>
        <v>106.5</v>
      </c>
    </row>
    <row r="903" customFormat="false" ht="13.5" hidden="false" customHeight="false" outlineLevel="0" collapsed="false">
      <c r="A903" s="5" t="s">
        <v>946</v>
      </c>
      <c r="B903" s="6" t="s">
        <v>782</v>
      </c>
      <c r="C903" s="6" t="s">
        <v>783</v>
      </c>
      <c r="D903" s="5" t="n">
        <v>55</v>
      </c>
      <c r="E903" s="5" t="n">
        <v>59</v>
      </c>
      <c r="F903" s="5" t="n">
        <f aca="false">D903+E903</f>
        <v>114</v>
      </c>
    </row>
    <row r="904" customFormat="false" ht="13.5" hidden="false" customHeight="false" outlineLevel="0" collapsed="false">
      <c r="A904" s="5" t="s">
        <v>947</v>
      </c>
      <c r="B904" s="6" t="s">
        <v>782</v>
      </c>
      <c r="C904" s="6" t="s">
        <v>783</v>
      </c>
      <c r="D904" s="6" t="s">
        <v>15</v>
      </c>
      <c r="E904" s="6" t="s">
        <v>15</v>
      </c>
      <c r="F904" s="6" t="s">
        <v>15</v>
      </c>
    </row>
    <row r="905" customFormat="false" ht="13.5" hidden="false" customHeight="false" outlineLevel="0" collapsed="false">
      <c r="A905" s="5" t="s">
        <v>948</v>
      </c>
      <c r="B905" s="6" t="s">
        <v>782</v>
      </c>
      <c r="C905" s="6" t="s">
        <v>783</v>
      </c>
      <c r="D905" s="5" t="n">
        <v>49.5</v>
      </c>
      <c r="E905" s="5" t="n">
        <v>49</v>
      </c>
      <c r="F905" s="5" t="n">
        <f aca="false">D905+E905</f>
        <v>98.5</v>
      </c>
    </row>
    <row r="906" customFormat="false" ht="13.5" hidden="false" customHeight="false" outlineLevel="0" collapsed="false">
      <c r="A906" s="5" t="s">
        <v>949</v>
      </c>
      <c r="B906" s="6" t="s">
        <v>782</v>
      </c>
      <c r="C906" s="6" t="s">
        <v>783</v>
      </c>
      <c r="D906" s="5" t="n">
        <v>54.5</v>
      </c>
      <c r="E906" s="5" t="n">
        <v>54</v>
      </c>
      <c r="F906" s="5" t="n">
        <f aca="false">D906+E906</f>
        <v>108.5</v>
      </c>
    </row>
    <row r="907" customFormat="false" ht="13.5" hidden="false" customHeight="false" outlineLevel="0" collapsed="false">
      <c r="A907" s="5" t="s">
        <v>950</v>
      </c>
      <c r="B907" s="6" t="s">
        <v>782</v>
      </c>
      <c r="C907" s="6" t="s">
        <v>783</v>
      </c>
      <c r="D907" s="5" t="n">
        <v>67.5</v>
      </c>
      <c r="E907" s="5" t="n">
        <v>57</v>
      </c>
      <c r="F907" s="5" t="n">
        <f aca="false">D907+E907</f>
        <v>124.5</v>
      </c>
    </row>
    <row r="908" customFormat="false" ht="13.5" hidden="false" customHeight="false" outlineLevel="0" collapsed="false">
      <c r="A908" s="5" t="s">
        <v>951</v>
      </c>
      <c r="B908" s="6" t="s">
        <v>782</v>
      </c>
      <c r="C908" s="6" t="s">
        <v>783</v>
      </c>
      <c r="D908" s="5" t="n">
        <v>56.5</v>
      </c>
      <c r="E908" s="5" t="n">
        <v>43</v>
      </c>
      <c r="F908" s="5" t="n">
        <f aca="false">D908+E908</f>
        <v>99.5</v>
      </c>
    </row>
    <row r="909" customFormat="false" ht="13.5" hidden="false" customHeight="false" outlineLevel="0" collapsed="false">
      <c r="A909" s="5" t="s">
        <v>952</v>
      </c>
      <c r="B909" s="6" t="s">
        <v>782</v>
      </c>
      <c r="C909" s="6" t="s">
        <v>783</v>
      </c>
      <c r="D909" s="5" t="n">
        <v>44</v>
      </c>
      <c r="E909" s="5" t="n">
        <v>31</v>
      </c>
      <c r="F909" s="5" t="n">
        <f aca="false">D909+E909</f>
        <v>75</v>
      </c>
    </row>
    <row r="910" customFormat="false" ht="13.5" hidden="false" customHeight="false" outlineLevel="0" collapsed="false">
      <c r="A910" s="5" t="s">
        <v>953</v>
      </c>
      <c r="B910" s="6" t="s">
        <v>782</v>
      </c>
      <c r="C910" s="6" t="s">
        <v>783</v>
      </c>
      <c r="D910" s="5" t="n">
        <v>42.5</v>
      </c>
      <c r="E910" s="5" t="n">
        <v>41</v>
      </c>
      <c r="F910" s="5" t="n">
        <f aca="false">D910+E910</f>
        <v>83.5</v>
      </c>
    </row>
    <row r="911" customFormat="false" ht="13.5" hidden="false" customHeight="false" outlineLevel="0" collapsed="false">
      <c r="A911" s="5" t="s">
        <v>954</v>
      </c>
      <c r="B911" s="6" t="s">
        <v>782</v>
      </c>
      <c r="C911" s="6" t="s">
        <v>783</v>
      </c>
      <c r="D911" s="5" t="n">
        <v>55.5</v>
      </c>
      <c r="E911" s="5" t="n">
        <v>56</v>
      </c>
      <c r="F911" s="5" t="n">
        <f aca="false">D911+E911</f>
        <v>111.5</v>
      </c>
    </row>
    <row r="912" customFormat="false" ht="13.5" hidden="false" customHeight="false" outlineLevel="0" collapsed="false">
      <c r="A912" s="5" t="s">
        <v>955</v>
      </c>
      <c r="B912" s="6" t="s">
        <v>782</v>
      </c>
      <c r="C912" s="6" t="s">
        <v>783</v>
      </c>
      <c r="D912" s="5" t="n">
        <v>57.5</v>
      </c>
      <c r="E912" s="5" t="n">
        <v>54</v>
      </c>
      <c r="F912" s="5" t="n">
        <f aca="false">D912+E912</f>
        <v>111.5</v>
      </c>
    </row>
    <row r="913" customFormat="false" ht="13.5" hidden="false" customHeight="false" outlineLevel="0" collapsed="false">
      <c r="A913" s="5" t="s">
        <v>956</v>
      </c>
      <c r="B913" s="6" t="s">
        <v>782</v>
      </c>
      <c r="C913" s="6" t="s">
        <v>783</v>
      </c>
      <c r="D913" s="6" t="s">
        <v>15</v>
      </c>
      <c r="E913" s="6" t="s">
        <v>15</v>
      </c>
      <c r="F913" s="6" t="s">
        <v>15</v>
      </c>
    </row>
    <row r="914" customFormat="false" ht="13.5" hidden="false" customHeight="false" outlineLevel="0" collapsed="false">
      <c r="A914" s="5" t="s">
        <v>957</v>
      </c>
      <c r="B914" s="6" t="s">
        <v>782</v>
      </c>
      <c r="C914" s="6" t="s">
        <v>783</v>
      </c>
      <c r="D914" s="6" t="s">
        <v>15</v>
      </c>
      <c r="E914" s="6" t="s">
        <v>15</v>
      </c>
      <c r="F914" s="6" t="s">
        <v>15</v>
      </c>
    </row>
    <row r="915" customFormat="false" ht="13.5" hidden="false" customHeight="false" outlineLevel="0" collapsed="false">
      <c r="A915" s="5" t="s">
        <v>958</v>
      </c>
      <c r="B915" s="6" t="s">
        <v>782</v>
      </c>
      <c r="C915" s="6" t="s">
        <v>783</v>
      </c>
      <c r="D915" s="5" t="n">
        <v>50.5</v>
      </c>
      <c r="E915" s="5" t="n">
        <v>38</v>
      </c>
      <c r="F915" s="5" t="n">
        <f aca="false">D915+E915</f>
        <v>88.5</v>
      </c>
    </row>
    <row r="916" customFormat="false" ht="13.5" hidden="false" customHeight="false" outlineLevel="0" collapsed="false">
      <c r="A916" s="5" t="s">
        <v>959</v>
      </c>
      <c r="B916" s="6" t="s">
        <v>782</v>
      </c>
      <c r="C916" s="6" t="s">
        <v>783</v>
      </c>
      <c r="D916" s="5" t="n">
        <v>53</v>
      </c>
      <c r="E916" s="5" t="n">
        <v>42</v>
      </c>
      <c r="F916" s="5" t="n">
        <f aca="false">D916+E916</f>
        <v>95</v>
      </c>
    </row>
    <row r="917" customFormat="false" ht="13.5" hidden="false" customHeight="false" outlineLevel="0" collapsed="false">
      <c r="A917" s="5" t="s">
        <v>960</v>
      </c>
      <c r="B917" s="6" t="s">
        <v>782</v>
      </c>
      <c r="C917" s="6" t="s">
        <v>783</v>
      </c>
      <c r="D917" s="5" t="n">
        <v>58</v>
      </c>
      <c r="E917" s="5" t="n">
        <v>41</v>
      </c>
      <c r="F917" s="5" t="n">
        <f aca="false">D917+E917</f>
        <v>99</v>
      </c>
    </row>
    <row r="918" customFormat="false" ht="13.5" hidden="false" customHeight="false" outlineLevel="0" collapsed="false">
      <c r="A918" s="5" t="s">
        <v>961</v>
      </c>
      <c r="B918" s="6" t="s">
        <v>782</v>
      </c>
      <c r="C918" s="6" t="s">
        <v>783</v>
      </c>
      <c r="D918" s="5" t="n">
        <v>54.5</v>
      </c>
      <c r="E918" s="5" t="n">
        <v>50</v>
      </c>
      <c r="F918" s="5" t="n">
        <f aca="false">D918+E918</f>
        <v>104.5</v>
      </c>
    </row>
    <row r="919" customFormat="false" ht="13.5" hidden="false" customHeight="false" outlineLevel="0" collapsed="false">
      <c r="A919" s="5" t="s">
        <v>962</v>
      </c>
      <c r="B919" s="6" t="s">
        <v>782</v>
      </c>
      <c r="C919" s="6" t="s">
        <v>783</v>
      </c>
      <c r="D919" s="5" t="n">
        <v>57.5</v>
      </c>
      <c r="E919" s="5" t="n">
        <v>58</v>
      </c>
      <c r="F919" s="5" t="n">
        <f aca="false">D919+E919</f>
        <v>115.5</v>
      </c>
    </row>
    <row r="920" customFormat="false" ht="13.5" hidden="false" customHeight="false" outlineLevel="0" collapsed="false">
      <c r="A920" s="5" t="s">
        <v>963</v>
      </c>
      <c r="B920" s="6" t="s">
        <v>782</v>
      </c>
      <c r="C920" s="6" t="s">
        <v>783</v>
      </c>
      <c r="D920" s="5" t="n">
        <v>47.5</v>
      </c>
      <c r="E920" s="5" t="n">
        <v>32</v>
      </c>
      <c r="F920" s="5" t="n">
        <f aca="false">D920+E920</f>
        <v>79.5</v>
      </c>
    </row>
    <row r="921" customFormat="false" ht="13.5" hidden="false" customHeight="false" outlineLevel="0" collapsed="false">
      <c r="A921" s="5" t="s">
        <v>964</v>
      </c>
      <c r="B921" s="6" t="s">
        <v>965</v>
      </c>
      <c r="C921" s="6" t="s">
        <v>966</v>
      </c>
      <c r="D921" s="5" t="n">
        <v>57.5</v>
      </c>
      <c r="E921" s="5" t="n">
        <v>53</v>
      </c>
      <c r="F921" s="5" t="n">
        <f aca="false">D921+E921</f>
        <v>110.5</v>
      </c>
    </row>
    <row r="922" customFormat="false" ht="13.5" hidden="false" customHeight="false" outlineLevel="0" collapsed="false">
      <c r="A922" s="5" t="s">
        <v>967</v>
      </c>
      <c r="B922" s="6" t="s">
        <v>965</v>
      </c>
      <c r="C922" s="6" t="s">
        <v>966</v>
      </c>
      <c r="D922" s="5" t="n">
        <v>60.5</v>
      </c>
      <c r="E922" s="5" t="n">
        <v>62</v>
      </c>
      <c r="F922" s="5" t="n">
        <f aca="false">D922+E922</f>
        <v>122.5</v>
      </c>
    </row>
    <row r="923" customFormat="false" ht="13.5" hidden="false" customHeight="false" outlineLevel="0" collapsed="false">
      <c r="A923" s="5" t="s">
        <v>968</v>
      </c>
      <c r="B923" s="6" t="s">
        <v>965</v>
      </c>
      <c r="C923" s="6" t="s">
        <v>966</v>
      </c>
      <c r="D923" s="5" t="n">
        <v>44.5</v>
      </c>
      <c r="E923" s="5" t="n">
        <v>41</v>
      </c>
      <c r="F923" s="5" t="n">
        <f aca="false">D923+E923</f>
        <v>85.5</v>
      </c>
    </row>
    <row r="924" customFormat="false" ht="13.5" hidden="false" customHeight="false" outlineLevel="0" collapsed="false">
      <c r="A924" s="5" t="s">
        <v>969</v>
      </c>
      <c r="B924" s="6" t="s">
        <v>965</v>
      </c>
      <c r="C924" s="6" t="s">
        <v>966</v>
      </c>
      <c r="D924" s="5" t="n">
        <v>54.5</v>
      </c>
      <c r="E924" s="5" t="n">
        <v>51</v>
      </c>
      <c r="F924" s="5" t="n">
        <f aca="false">D924+E924</f>
        <v>105.5</v>
      </c>
    </row>
    <row r="925" customFormat="false" ht="13.5" hidden="false" customHeight="false" outlineLevel="0" collapsed="false">
      <c r="A925" s="5" t="s">
        <v>970</v>
      </c>
      <c r="B925" s="6" t="s">
        <v>965</v>
      </c>
      <c r="C925" s="6" t="s">
        <v>966</v>
      </c>
      <c r="D925" s="5" t="n">
        <v>54</v>
      </c>
      <c r="E925" s="5" t="n">
        <v>49</v>
      </c>
      <c r="F925" s="5" t="n">
        <f aca="false">D925+E925</f>
        <v>103</v>
      </c>
    </row>
    <row r="926" customFormat="false" ht="13.5" hidden="false" customHeight="false" outlineLevel="0" collapsed="false">
      <c r="A926" s="5" t="s">
        <v>971</v>
      </c>
      <c r="B926" s="6" t="s">
        <v>965</v>
      </c>
      <c r="C926" s="6" t="s">
        <v>966</v>
      </c>
      <c r="D926" s="5" t="n">
        <v>59</v>
      </c>
      <c r="E926" s="5" t="n">
        <v>55</v>
      </c>
      <c r="F926" s="5" t="n">
        <f aca="false">D926+E926</f>
        <v>114</v>
      </c>
    </row>
    <row r="927" customFormat="false" ht="13.5" hidden="false" customHeight="false" outlineLevel="0" collapsed="false">
      <c r="A927" s="5" t="s">
        <v>972</v>
      </c>
      <c r="B927" s="6" t="s">
        <v>965</v>
      </c>
      <c r="C927" s="6" t="s">
        <v>966</v>
      </c>
      <c r="D927" s="5" t="n">
        <v>54.5</v>
      </c>
      <c r="E927" s="5" t="n">
        <v>45</v>
      </c>
      <c r="F927" s="5" t="n">
        <f aca="false">D927+E927</f>
        <v>99.5</v>
      </c>
    </row>
    <row r="928" customFormat="false" ht="13.5" hidden="false" customHeight="false" outlineLevel="0" collapsed="false">
      <c r="A928" s="5" t="s">
        <v>973</v>
      </c>
      <c r="B928" s="6" t="s">
        <v>965</v>
      </c>
      <c r="C928" s="6" t="s">
        <v>966</v>
      </c>
      <c r="D928" s="5" t="n">
        <v>49</v>
      </c>
      <c r="E928" s="5" t="n">
        <v>41</v>
      </c>
      <c r="F928" s="5" t="n">
        <f aca="false">D928+E928</f>
        <v>90</v>
      </c>
    </row>
    <row r="929" customFormat="false" ht="13.5" hidden="false" customHeight="false" outlineLevel="0" collapsed="false">
      <c r="A929" s="5" t="s">
        <v>974</v>
      </c>
      <c r="B929" s="6" t="s">
        <v>965</v>
      </c>
      <c r="C929" s="6" t="s">
        <v>966</v>
      </c>
      <c r="D929" s="5" t="n">
        <v>56</v>
      </c>
      <c r="E929" s="5" t="n">
        <v>46</v>
      </c>
      <c r="F929" s="5" t="n">
        <f aca="false">D929+E929</f>
        <v>102</v>
      </c>
    </row>
    <row r="930" customFormat="false" ht="13.5" hidden="false" customHeight="false" outlineLevel="0" collapsed="false">
      <c r="A930" s="5" t="s">
        <v>975</v>
      </c>
      <c r="B930" s="6" t="s">
        <v>976</v>
      </c>
      <c r="C930" s="6" t="s">
        <v>977</v>
      </c>
      <c r="D930" s="5" t="n">
        <v>59</v>
      </c>
      <c r="E930" s="5" t="n">
        <v>69</v>
      </c>
      <c r="F930" s="5" t="n">
        <f aca="false">D930+E930</f>
        <v>128</v>
      </c>
    </row>
    <row r="931" customFormat="false" ht="13.5" hidden="false" customHeight="false" outlineLevel="0" collapsed="false">
      <c r="A931" s="5" t="s">
        <v>978</v>
      </c>
      <c r="B931" s="6" t="s">
        <v>976</v>
      </c>
      <c r="C931" s="6" t="s">
        <v>977</v>
      </c>
      <c r="D931" s="5" t="n">
        <v>54</v>
      </c>
      <c r="E931" s="5" t="n">
        <v>47</v>
      </c>
      <c r="F931" s="5" t="n">
        <f aca="false">D931+E931</f>
        <v>101</v>
      </c>
    </row>
    <row r="932" customFormat="false" ht="13.5" hidden="false" customHeight="false" outlineLevel="0" collapsed="false">
      <c r="A932" s="5" t="s">
        <v>979</v>
      </c>
      <c r="B932" s="6" t="s">
        <v>976</v>
      </c>
      <c r="C932" s="6" t="s">
        <v>977</v>
      </c>
      <c r="D932" s="6" t="s">
        <v>15</v>
      </c>
      <c r="E932" s="6" t="s">
        <v>15</v>
      </c>
      <c r="F932" s="6" t="s">
        <v>15</v>
      </c>
    </row>
    <row r="933" customFormat="false" ht="13.5" hidden="false" customHeight="false" outlineLevel="0" collapsed="false">
      <c r="A933" s="5" t="s">
        <v>980</v>
      </c>
      <c r="B933" s="6" t="s">
        <v>976</v>
      </c>
      <c r="C933" s="6" t="s">
        <v>977</v>
      </c>
      <c r="D933" s="5" t="n">
        <v>56.5</v>
      </c>
      <c r="E933" s="5" t="n">
        <v>69</v>
      </c>
      <c r="F933" s="5" t="n">
        <f aca="false">D933+E933</f>
        <v>125.5</v>
      </c>
    </row>
    <row r="934" customFormat="false" ht="13.5" hidden="false" customHeight="false" outlineLevel="0" collapsed="false">
      <c r="A934" s="5" t="s">
        <v>981</v>
      </c>
      <c r="B934" s="6" t="s">
        <v>976</v>
      </c>
      <c r="C934" s="6" t="s">
        <v>977</v>
      </c>
      <c r="D934" s="5" t="n">
        <v>58</v>
      </c>
      <c r="E934" s="5" t="n">
        <v>66</v>
      </c>
      <c r="F934" s="5" t="n">
        <f aca="false">D934+E934</f>
        <v>124</v>
      </c>
    </row>
    <row r="935" customFormat="false" ht="13.5" hidden="false" customHeight="false" outlineLevel="0" collapsed="false">
      <c r="A935" s="5" t="s">
        <v>982</v>
      </c>
      <c r="B935" s="6" t="s">
        <v>976</v>
      </c>
      <c r="C935" s="6" t="s">
        <v>977</v>
      </c>
      <c r="D935" s="5" t="n">
        <v>64</v>
      </c>
      <c r="E935" s="5" t="n">
        <v>61</v>
      </c>
      <c r="F935" s="5" t="n">
        <f aca="false">D935+E935</f>
        <v>125</v>
      </c>
    </row>
    <row r="936" customFormat="false" ht="13.5" hidden="false" customHeight="false" outlineLevel="0" collapsed="false">
      <c r="A936" s="5" t="s">
        <v>983</v>
      </c>
      <c r="B936" s="6" t="s">
        <v>976</v>
      </c>
      <c r="C936" s="6" t="s">
        <v>977</v>
      </c>
      <c r="D936" s="5" t="n">
        <v>51</v>
      </c>
      <c r="E936" s="5" t="n">
        <v>48</v>
      </c>
      <c r="F936" s="5" t="n">
        <f aca="false">D936+E936</f>
        <v>99</v>
      </c>
    </row>
    <row r="937" customFormat="false" ht="13.5" hidden="false" customHeight="false" outlineLevel="0" collapsed="false">
      <c r="A937" s="5" t="s">
        <v>984</v>
      </c>
      <c r="B937" s="6" t="s">
        <v>976</v>
      </c>
      <c r="C937" s="6" t="s">
        <v>977</v>
      </c>
      <c r="D937" s="5" t="n">
        <v>51</v>
      </c>
      <c r="E937" s="5" t="n">
        <v>50</v>
      </c>
      <c r="F937" s="5" t="n">
        <f aca="false">D937+E937</f>
        <v>101</v>
      </c>
    </row>
    <row r="938" customFormat="false" ht="13.5" hidden="false" customHeight="false" outlineLevel="0" collapsed="false">
      <c r="A938" s="5" t="s">
        <v>985</v>
      </c>
      <c r="B938" s="6" t="s">
        <v>976</v>
      </c>
      <c r="C938" s="6" t="s">
        <v>977</v>
      </c>
      <c r="D938" s="5" t="n">
        <v>49</v>
      </c>
      <c r="E938" s="5" t="n">
        <v>53</v>
      </c>
      <c r="F938" s="5" t="n">
        <f aca="false">D938+E938</f>
        <v>102</v>
      </c>
    </row>
    <row r="939" customFormat="false" ht="13.5" hidden="false" customHeight="false" outlineLevel="0" collapsed="false">
      <c r="A939" s="5" t="s">
        <v>986</v>
      </c>
      <c r="B939" s="6" t="s">
        <v>976</v>
      </c>
      <c r="C939" s="6" t="s">
        <v>977</v>
      </c>
      <c r="D939" s="5" t="n">
        <v>52.5</v>
      </c>
      <c r="E939" s="5" t="n">
        <v>37</v>
      </c>
      <c r="F939" s="5" t="n">
        <f aca="false">D939+E939</f>
        <v>89.5</v>
      </c>
    </row>
    <row r="940" customFormat="false" ht="13.5" hidden="false" customHeight="false" outlineLevel="0" collapsed="false">
      <c r="A940" s="5" t="s">
        <v>987</v>
      </c>
      <c r="B940" s="6" t="s">
        <v>976</v>
      </c>
      <c r="C940" s="6" t="s">
        <v>977</v>
      </c>
      <c r="D940" s="5" t="n">
        <v>56.5</v>
      </c>
      <c r="E940" s="5" t="n">
        <v>58</v>
      </c>
      <c r="F940" s="5" t="n">
        <f aca="false">D940+E940</f>
        <v>114.5</v>
      </c>
    </row>
    <row r="941" customFormat="false" ht="13.5" hidden="false" customHeight="false" outlineLevel="0" collapsed="false">
      <c r="A941" s="5" t="s">
        <v>988</v>
      </c>
      <c r="B941" s="6" t="s">
        <v>976</v>
      </c>
      <c r="C941" s="6" t="s">
        <v>977</v>
      </c>
      <c r="D941" s="5" t="n">
        <v>54</v>
      </c>
      <c r="E941" s="5" t="n">
        <v>52</v>
      </c>
      <c r="F941" s="5" t="n">
        <f aca="false">D941+E941</f>
        <v>106</v>
      </c>
    </row>
    <row r="942" customFormat="false" ht="13.5" hidden="false" customHeight="false" outlineLevel="0" collapsed="false">
      <c r="A942" s="5" t="s">
        <v>989</v>
      </c>
      <c r="B942" s="6" t="s">
        <v>976</v>
      </c>
      <c r="C942" s="6" t="s">
        <v>977</v>
      </c>
      <c r="D942" s="5" t="n">
        <v>52.5</v>
      </c>
      <c r="E942" s="5" t="n">
        <v>51</v>
      </c>
      <c r="F942" s="5" t="n">
        <f aca="false">D942+E942</f>
        <v>103.5</v>
      </c>
    </row>
    <row r="943" customFormat="false" ht="13.5" hidden="false" customHeight="false" outlineLevel="0" collapsed="false">
      <c r="A943" s="5" t="s">
        <v>990</v>
      </c>
      <c r="B943" s="6" t="s">
        <v>976</v>
      </c>
      <c r="C943" s="6" t="s">
        <v>977</v>
      </c>
      <c r="D943" s="5" t="n">
        <v>60</v>
      </c>
      <c r="E943" s="5" t="n">
        <v>50</v>
      </c>
      <c r="F943" s="5" t="n">
        <f aca="false">D943+E943</f>
        <v>110</v>
      </c>
    </row>
    <row r="944" customFormat="false" ht="13.5" hidden="false" customHeight="false" outlineLevel="0" collapsed="false">
      <c r="A944" s="5" t="s">
        <v>991</v>
      </c>
      <c r="B944" s="6" t="s">
        <v>976</v>
      </c>
      <c r="C944" s="6" t="s">
        <v>977</v>
      </c>
      <c r="D944" s="5" t="n">
        <v>50</v>
      </c>
      <c r="E944" s="5" t="n">
        <v>45</v>
      </c>
      <c r="F944" s="5" t="n">
        <f aca="false">D944+E944</f>
        <v>95</v>
      </c>
    </row>
    <row r="945" customFormat="false" ht="13.5" hidden="false" customHeight="false" outlineLevel="0" collapsed="false">
      <c r="A945" s="5" t="s">
        <v>992</v>
      </c>
      <c r="B945" s="6" t="s">
        <v>976</v>
      </c>
      <c r="C945" s="6" t="s">
        <v>977</v>
      </c>
      <c r="D945" s="6" t="s">
        <v>15</v>
      </c>
      <c r="E945" s="6" t="s">
        <v>15</v>
      </c>
      <c r="F945" s="6" t="s">
        <v>15</v>
      </c>
    </row>
    <row r="946" customFormat="false" ht="13.5" hidden="false" customHeight="false" outlineLevel="0" collapsed="false">
      <c r="A946" s="5" t="s">
        <v>993</v>
      </c>
      <c r="B946" s="6" t="s">
        <v>976</v>
      </c>
      <c r="C946" s="6" t="s">
        <v>977</v>
      </c>
      <c r="D946" s="5" t="n">
        <v>52.5</v>
      </c>
      <c r="E946" s="5" t="n">
        <v>57</v>
      </c>
      <c r="F946" s="5" t="n">
        <f aca="false">D946+E946</f>
        <v>109.5</v>
      </c>
    </row>
    <row r="947" customFormat="false" ht="13.5" hidden="false" customHeight="false" outlineLevel="0" collapsed="false">
      <c r="A947" s="5" t="s">
        <v>994</v>
      </c>
      <c r="B947" s="6" t="s">
        <v>976</v>
      </c>
      <c r="C947" s="6" t="s">
        <v>977</v>
      </c>
      <c r="D947" s="5" t="n">
        <v>50.5</v>
      </c>
      <c r="E947" s="5" t="n">
        <v>54</v>
      </c>
      <c r="F947" s="5" t="n">
        <f aca="false">D947+E947</f>
        <v>104.5</v>
      </c>
    </row>
    <row r="948" customFormat="false" ht="13.5" hidden="false" customHeight="false" outlineLevel="0" collapsed="false">
      <c r="A948" s="5" t="s">
        <v>995</v>
      </c>
      <c r="B948" s="6" t="s">
        <v>976</v>
      </c>
      <c r="C948" s="6" t="s">
        <v>977</v>
      </c>
      <c r="D948" s="5" t="n">
        <v>54.5</v>
      </c>
      <c r="E948" s="5" t="n">
        <v>41</v>
      </c>
      <c r="F948" s="5" t="n">
        <f aca="false">D948+E948</f>
        <v>95.5</v>
      </c>
    </row>
    <row r="949" customFormat="false" ht="13.5" hidden="false" customHeight="false" outlineLevel="0" collapsed="false">
      <c r="A949" s="5" t="s">
        <v>996</v>
      </c>
      <c r="B949" s="6" t="s">
        <v>976</v>
      </c>
      <c r="C949" s="6" t="s">
        <v>977</v>
      </c>
      <c r="D949" s="5" t="n">
        <v>52.5</v>
      </c>
      <c r="E949" s="5" t="n">
        <v>63</v>
      </c>
      <c r="F949" s="5" t="n">
        <f aca="false">D949+E949</f>
        <v>115.5</v>
      </c>
    </row>
    <row r="950" customFormat="false" ht="13.5" hidden="false" customHeight="false" outlineLevel="0" collapsed="false">
      <c r="A950" s="5" t="s">
        <v>997</v>
      </c>
      <c r="B950" s="6" t="s">
        <v>976</v>
      </c>
      <c r="C950" s="6" t="s">
        <v>977</v>
      </c>
      <c r="D950" s="5" t="n">
        <v>49</v>
      </c>
      <c r="E950" s="5" t="n">
        <v>44</v>
      </c>
      <c r="F950" s="5" t="n">
        <f aca="false">D950+E950</f>
        <v>93</v>
      </c>
    </row>
    <row r="951" customFormat="false" ht="13.5" hidden="false" customHeight="false" outlineLevel="0" collapsed="false">
      <c r="A951" s="5" t="s">
        <v>998</v>
      </c>
      <c r="B951" s="6" t="s">
        <v>976</v>
      </c>
      <c r="C951" s="6" t="s">
        <v>977</v>
      </c>
      <c r="D951" s="5" t="n">
        <v>47</v>
      </c>
      <c r="E951" s="5" t="n">
        <v>47</v>
      </c>
      <c r="F951" s="5" t="n">
        <f aca="false">D951+E951</f>
        <v>94</v>
      </c>
    </row>
    <row r="952" customFormat="false" ht="13.5" hidden="false" customHeight="false" outlineLevel="0" collapsed="false">
      <c r="A952" s="5" t="s">
        <v>999</v>
      </c>
      <c r="B952" s="6" t="s">
        <v>976</v>
      </c>
      <c r="C952" s="6" t="s">
        <v>977</v>
      </c>
      <c r="D952" s="5" t="n">
        <v>44</v>
      </c>
      <c r="E952" s="5" t="n">
        <v>35</v>
      </c>
      <c r="F952" s="5" t="n">
        <f aca="false">D952+E952</f>
        <v>79</v>
      </c>
    </row>
    <row r="953" customFormat="false" ht="13.5" hidden="false" customHeight="false" outlineLevel="0" collapsed="false">
      <c r="A953" s="5" t="s">
        <v>1000</v>
      </c>
      <c r="B953" s="6" t="s">
        <v>976</v>
      </c>
      <c r="C953" s="6" t="s">
        <v>977</v>
      </c>
      <c r="D953" s="5" t="n">
        <v>57.5</v>
      </c>
      <c r="E953" s="5" t="n">
        <v>52</v>
      </c>
      <c r="F953" s="5" t="n">
        <f aca="false">D953+E953</f>
        <v>109.5</v>
      </c>
    </row>
    <row r="954" customFormat="false" ht="13.5" hidden="false" customHeight="false" outlineLevel="0" collapsed="false">
      <c r="A954" s="5" t="s">
        <v>1001</v>
      </c>
      <c r="B954" s="6" t="s">
        <v>976</v>
      </c>
      <c r="C954" s="6" t="s">
        <v>977</v>
      </c>
      <c r="D954" s="5" t="n">
        <v>54.5</v>
      </c>
      <c r="E954" s="5" t="n">
        <v>37</v>
      </c>
      <c r="F954" s="5" t="n">
        <f aca="false">D954+E954</f>
        <v>91.5</v>
      </c>
    </row>
    <row r="955" customFormat="false" ht="13.5" hidden="false" customHeight="false" outlineLevel="0" collapsed="false">
      <c r="A955" s="5" t="s">
        <v>1002</v>
      </c>
      <c r="B955" s="6" t="s">
        <v>976</v>
      </c>
      <c r="C955" s="6" t="s">
        <v>977</v>
      </c>
      <c r="D955" s="5" t="n">
        <v>55</v>
      </c>
      <c r="E955" s="5" t="n">
        <v>58</v>
      </c>
      <c r="F955" s="5" t="n">
        <f aca="false">D955+E955</f>
        <v>113</v>
      </c>
    </row>
    <row r="956" customFormat="false" ht="13.5" hidden="false" customHeight="false" outlineLevel="0" collapsed="false">
      <c r="A956" s="5" t="s">
        <v>1003</v>
      </c>
      <c r="B956" s="6" t="s">
        <v>976</v>
      </c>
      <c r="C956" s="6" t="s">
        <v>977</v>
      </c>
      <c r="D956" s="5" t="n">
        <v>57.5</v>
      </c>
      <c r="E956" s="5" t="n">
        <v>61</v>
      </c>
      <c r="F956" s="5" t="n">
        <f aca="false">D956+E956</f>
        <v>118.5</v>
      </c>
    </row>
    <row r="957" customFormat="false" ht="13.5" hidden="false" customHeight="false" outlineLevel="0" collapsed="false">
      <c r="A957" s="5" t="s">
        <v>1004</v>
      </c>
      <c r="B957" s="6" t="s">
        <v>976</v>
      </c>
      <c r="C957" s="6" t="s">
        <v>977</v>
      </c>
      <c r="D957" s="5" t="n">
        <v>50.5</v>
      </c>
      <c r="E957" s="5" t="n">
        <v>72</v>
      </c>
      <c r="F957" s="5" t="n">
        <f aca="false">D957+E957</f>
        <v>122.5</v>
      </c>
    </row>
    <row r="958" customFormat="false" ht="13.5" hidden="false" customHeight="false" outlineLevel="0" collapsed="false">
      <c r="A958" s="5" t="s">
        <v>1005</v>
      </c>
      <c r="B958" s="6" t="s">
        <v>976</v>
      </c>
      <c r="C958" s="6" t="s">
        <v>977</v>
      </c>
      <c r="D958" s="6" t="s">
        <v>15</v>
      </c>
      <c r="E958" s="6" t="s">
        <v>15</v>
      </c>
      <c r="F958" s="6" t="s">
        <v>15</v>
      </c>
    </row>
    <row r="959" customFormat="false" ht="13.5" hidden="false" customHeight="false" outlineLevel="0" collapsed="false">
      <c r="A959" s="5" t="s">
        <v>1006</v>
      </c>
      <c r="B959" s="6" t="s">
        <v>976</v>
      </c>
      <c r="C959" s="6" t="s">
        <v>977</v>
      </c>
      <c r="D959" s="5" t="n">
        <v>51</v>
      </c>
      <c r="E959" s="5" t="n">
        <v>53</v>
      </c>
      <c r="F959" s="5" t="n">
        <f aca="false">D959+E959</f>
        <v>104</v>
      </c>
    </row>
    <row r="960" customFormat="false" ht="13.5" hidden="false" customHeight="false" outlineLevel="0" collapsed="false">
      <c r="A960" s="5" t="s">
        <v>1007</v>
      </c>
      <c r="B960" s="6" t="s">
        <v>976</v>
      </c>
      <c r="C960" s="6" t="s">
        <v>977</v>
      </c>
      <c r="D960" s="5" t="n">
        <v>55.5</v>
      </c>
      <c r="E960" s="5" t="n">
        <v>55</v>
      </c>
      <c r="F960" s="5" t="n">
        <f aca="false">D960+E960</f>
        <v>110.5</v>
      </c>
    </row>
    <row r="961" customFormat="false" ht="13.5" hidden="false" customHeight="false" outlineLevel="0" collapsed="false">
      <c r="A961" s="5" t="s">
        <v>1008</v>
      </c>
      <c r="B961" s="6" t="s">
        <v>976</v>
      </c>
      <c r="C961" s="6" t="s">
        <v>977</v>
      </c>
      <c r="D961" s="5" t="n">
        <v>27</v>
      </c>
      <c r="E961" s="5" t="n">
        <v>0</v>
      </c>
      <c r="F961" s="5" t="n">
        <f aca="false">D961+E961</f>
        <v>27</v>
      </c>
    </row>
    <row r="962" customFormat="false" ht="13.5" hidden="false" customHeight="false" outlineLevel="0" collapsed="false">
      <c r="A962" s="5" t="s">
        <v>1009</v>
      </c>
      <c r="B962" s="6" t="s">
        <v>976</v>
      </c>
      <c r="C962" s="6" t="s">
        <v>977</v>
      </c>
      <c r="D962" s="5" t="n">
        <v>52</v>
      </c>
      <c r="E962" s="5" t="n">
        <v>63</v>
      </c>
      <c r="F962" s="5" t="n">
        <f aca="false">D962+E962</f>
        <v>115</v>
      </c>
    </row>
    <row r="963" customFormat="false" ht="13.5" hidden="false" customHeight="false" outlineLevel="0" collapsed="false">
      <c r="A963" s="5" t="s">
        <v>1010</v>
      </c>
      <c r="B963" s="6" t="s">
        <v>976</v>
      </c>
      <c r="C963" s="6" t="s">
        <v>977</v>
      </c>
      <c r="D963" s="6" t="s">
        <v>15</v>
      </c>
      <c r="E963" s="6" t="s">
        <v>15</v>
      </c>
      <c r="F963" s="6" t="s">
        <v>15</v>
      </c>
    </row>
    <row r="964" customFormat="false" ht="13.5" hidden="false" customHeight="false" outlineLevel="0" collapsed="false">
      <c r="A964" s="5" t="s">
        <v>1011</v>
      </c>
      <c r="B964" s="6" t="s">
        <v>976</v>
      </c>
      <c r="C964" s="6" t="s">
        <v>977</v>
      </c>
      <c r="D964" s="5" t="n">
        <v>52</v>
      </c>
      <c r="E964" s="5" t="n">
        <v>78</v>
      </c>
      <c r="F964" s="5" t="n">
        <f aca="false">D964+E964</f>
        <v>130</v>
      </c>
    </row>
    <row r="965" customFormat="false" ht="13.5" hidden="false" customHeight="false" outlineLevel="0" collapsed="false">
      <c r="A965" s="5" t="s">
        <v>1012</v>
      </c>
      <c r="B965" s="6" t="s">
        <v>976</v>
      </c>
      <c r="C965" s="6" t="s">
        <v>977</v>
      </c>
      <c r="D965" s="5" t="n">
        <v>53</v>
      </c>
      <c r="E965" s="5" t="n">
        <v>62</v>
      </c>
      <c r="F965" s="5" t="n">
        <f aca="false">D965+E965</f>
        <v>115</v>
      </c>
    </row>
    <row r="966" customFormat="false" ht="13.5" hidden="false" customHeight="false" outlineLevel="0" collapsed="false">
      <c r="A966" s="5" t="s">
        <v>1013</v>
      </c>
      <c r="B966" s="6" t="s">
        <v>976</v>
      </c>
      <c r="C966" s="6" t="s">
        <v>977</v>
      </c>
      <c r="D966" s="5" t="n">
        <v>61</v>
      </c>
      <c r="E966" s="5" t="n">
        <v>66</v>
      </c>
      <c r="F966" s="5" t="n">
        <f aca="false">D966+E966</f>
        <v>127</v>
      </c>
    </row>
    <row r="967" customFormat="false" ht="13.5" hidden="false" customHeight="false" outlineLevel="0" collapsed="false">
      <c r="A967" s="5" t="s">
        <v>1014</v>
      </c>
      <c r="B967" s="6" t="s">
        <v>976</v>
      </c>
      <c r="C967" s="6" t="s">
        <v>977</v>
      </c>
      <c r="D967" s="5" t="n">
        <v>57.5</v>
      </c>
      <c r="E967" s="5" t="n">
        <v>48</v>
      </c>
      <c r="F967" s="5" t="n">
        <f aca="false">D967+E967</f>
        <v>105.5</v>
      </c>
    </row>
    <row r="968" customFormat="false" ht="13.5" hidden="false" customHeight="false" outlineLevel="0" collapsed="false">
      <c r="A968" s="5" t="s">
        <v>1015</v>
      </c>
      <c r="B968" s="6" t="s">
        <v>976</v>
      </c>
      <c r="C968" s="6" t="s">
        <v>977</v>
      </c>
      <c r="D968" s="5" t="n">
        <v>54.5</v>
      </c>
      <c r="E968" s="5" t="n">
        <v>72</v>
      </c>
      <c r="F968" s="5" t="n">
        <f aca="false">D968+E968</f>
        <v>126.5</v>
      </c>
    </row>
    <row r="969" customFormat="false" ht="13.5" hidden="false" customHeight="false" outlineLevel="0" collapsed="false">
      <c r="A969" s="5" t="s">
        <v>1016</v>
      </c>
      <c r="B969" s="6" t="s">
        <v>976</v>
      </c>
      <c r="C969" s="6" t="s">
        <v>977</v>
      </c>
      <c r="D969" s="5" t="n">
        <v>43.5</v>
      </c>
      <c r="E969" s="5" t="n">
        <v>56</v>
      </c>
      <c r="F969" s="5" t="n">
        <f aca="false">D969+E969</f>
        <v>99.5</v>
      </c>
    </row>
    <row r="970" customFormat="false" ht="13.5" hidden="false" customHeight="false" outlineLevel="0" collapsed="false">
      <c r="A970" s="5" t="s">
        <v>1017</v>
      </c>
      <c r="B970" s="6" t="s">
        <v>976</v>
      </c>
      <c r="C970" s="6" t="s">
        <v>977</v>
      </c>
      <c r="D970" s="5" t="n">
        <v>51</v>
      </c>
      <c r="E970" s="5" t="n">
        <v>50</v>
      </c>
      <c r="F970" s="5" t="n">
        <f aca="false">D970+E970</f>
        <v>101</v>
      </c>
    </row>
    <row r="971" customFormat="false" ht="13.5" hidden="false" customHeight="false" outlineLevel="0" collapsed="false">
      <c r="A971" s="5" t="s">
        <v>1018</v>
      </c>
      <c r="B971" s="6" t="s">
        <v>976</v>
      </c>
      <c r="C971" s="6" t="s">
        <v>977</v>
      </c>
      <c r="D971" s="5" t="n">
        <v>57.5</v>
      </c>
      <c r="E971" s="5" t="n">
        <v>51</v>
      </c>
      <c r="F971" s="5" t="n">
        <f aca="false">D971+E971</f>
        <v>108.5</v>
      </c>
    </row>
    <row r="972" customFormat="false" ht="13.5" hidden="false" customHeight="false" outlineLevel="0" collapsed="false">
      <c r="A972" s="5" t="s">
        <v>1019</v>
      </c>
      <c r="B972" s="6" t="s">
        <v>976</v>
      </c>
      <c r="C972" s="6" t="s">
        <v>977</v>
      </c>
      <c r="D972" s="5" t="n">
        <v>63</v>
      </c>
      <c r="E972" s="5" t="n">
        <v>42</v>
      </c>
      <c r="F972" s="5" t="n">
        <f aca="false">D972+E972</f>
        <v>105</v>
      </c>
    </row>
    <row r="973" customFormat="false" ht="13.5" hidden="false" customHeight="false" outlineLevel="0" collapsed="false">
      <c r="A973" s="5" t="s">
        <v>1020</v>
      </c>
      <c r="B973" s="6" t="s">
        <v>976</v>
      </c>
      <c r="C973" s="6" t="s">
        <v>977</v>
      </c>
      <c r="D973" s="6" t="s">
        <v>15</v>
      </c>
      <c r="E973" s="6" t="s">
        <v>15</v>
      </c>
      <c r="F973" s="6" t="s">
        <v>15</v>
      </c>
    </row>
    <row r="974" customFormat="false" ht="13.5" hidden="false" customHeight="false" outlineLevel="0" collapsed="false">
      <c r="A974" s="5" t="s">
        <v>1021</v>
      </c>
      <c r="B974" s="6" t="s">
        <v>1022</v>
      </c>
      <c r="C974" s="6" t="s">
        <v>1023</v>
      </c>
      <c r="D974" s="5" t="n">
        <v>64.5</v>
      </c>
      <c r="E974" s="5" t="n">
        <v>60</v>
      </c>
      <c r="F974" s="5" t="n">
        <f aca="false">D974+E974</f>
        <v>124.5</v>
      </c>
    </row>
    <row r="975" customFormat="false" ht="13.5" hidden="false" customHeight="false" outlineLevel="0" collapsed="false">
      <c r="A975" s="5" t="s">
        <v>1024</v>
      </c>
      <c r="B975" s="6" t="s">
        <v>1022</v>
      </c>
      <c r="C975" s="6" t="s">
        <v>1023</v>
      </c>
      <c r="D975" s="5" t="n">
        <v>62</v>
      </c>
      <c r="E975" s="5" t="n">
        <v>52</v>
      </c>
      <c r="F975" s="5" t="n">
        <f aca="false">D975+E975</f>
        <v>114</v>
      </c>
    </row>
    <row r="976" customFormat="false" ht="13.5" hidden="false" customHeight="false" outlineLevel="0" collapsed="false">
      <c r="A976" s="5" t="s">
        <v>1025</v>
      </c>
      <c r="B976" s="6" t="s">
        <v>1022</v>
      </c>
      <c r="C976" s="6" t="s">
        <v>1023</v>
      </c>
      <c r="D976" s="5" t="n">
        <v>49.5</v>
      </c>
      <c r="E976" s="5" t="n">
        <v>44</v>
      </c>
      <c r="F976" s="5" t="n">
        <f aca="false">D976+E976</f>
        <v>93.5</v>
      </c>
    </row>
    <row r="977" customFormat="false" ht="13.5" hidden="false" customHeight="false" outlineLevel="0" collapsed="false">
      <c r="A977" s="5" t="s">
        <v>1026</v>
      </c>
      <c r="B977" s="6" t="s">
        <v>1022</v>
      </c>
      <c r="C977" s="6" t="s">
        <v>1023</v>
      </c>
      <c r="D977" s="5" t="n">
        <v>52</v>
      </c>
      <c r="E977" s="5" t="n">
        <v>47</v>
      </c>
      <c r="F977" s="5" t="n">
        <f aca="false">D977+E977</f>
        <v>99</v>
      </c>
    </row>
    <row r="978" customFormat="false" ht="13.5" hidden="false" customHeight="false" outlineLevel="0" collapsed="false">
      <c r="A978" s="5" t="s">
        <v>1027</v>
      </c>
      <c r="B978" s="6" t="s">
        <v>1022</v>
      </c>
      <c r="C978" s="6" t="s">
        <v>1023</v>
      </c>
      <c r="D978" s="6" t="s">
        <v>15</v>
      </c>
      <c r="E978" s="6" t="s">
        <v>15</v>
      </c>
      <c r="F978" s="6" t="s">
        <v>15</v>
      </c>
    </row>
    <row r="979" customFormat="false" ht="13.5" hidden="false" customHeight="false" outlineLevel="0" collapsed="false">
      <c r="A979" s="5" t="s">
        <v>1028</v>
      </c>
      <c r="B979" s="6" t="s">
        <v>1022</v>
      </c>
      <c r="C979" s="6" t="s">
        <v>1023</v>
      </c>
      <c r="D979" s="5" t="n">
        <v>64</v>
      </c>
      <c r="E979" s="5" t="n">
        <v>55</v>
      </c>
      <c r="F979" s="5" t="n">
        <f aca="false">D979+E979</f>
        <v>119</v>
      </c>
    </row>
    <row r="980" customFormat="false" ht="13.5" hidden="false" customHeight="false" outlineLevel="0" collapsed="false">
      <c r="A980" s="5" t="s">
        <v>1029</v>
      </c>
      <c r="B980" s="6" t="s">
        <v>1022</v>
      </c>
      <c r="C980" s="6" t="s">
        <v>1023</v>
      </c>
      <c r="D980" s="5" t="n">
        <v>62</v>
      </c>
      <c r="E980" s="5" t="n">
        <v>48</v>
      </c>
      <c r="F980" s="5" t="n">
        <f aca="false">D980+E980</f>
        <v>110</v>
      </c>
    </row>
    <row r="981" customFormat="false" ht="13.5" hidden="false" customHeight="false" outlineLevel="0" collapsed="false">
      <c r="A981" s="5" t="s">
        <v>1030</v>
      </c>
      <c r="B981" s="6" t="s">
        <v>1022</v>
      </c>
      <c r="C981" s="6" t="s">
        <v>1023</v>
      </c>
      <c r="D981" s="5" t="n">
        <v>54.5</v>
      </c>
      <c r="E981" s="5" t="n">
        <v>59</v>
      </c>
      <c r="F981" s="5" t="n">
        <f aca="false">D981+E981</f>
        <v>113.5</v>
      </c>
    </row>
    <row r="982" customFormat="false" ht="13.5" hidden="false" customHeight="false" outlineLevel="0" collapsed="false">
      <c r="A982" s="5" t="s">
        <v>1031</v>
      </c>
      <c r="B982" s="6" t="s">
        <v>1022</v>
      </c>
      <c r="C982" s="6" t="s">
        <v>1023</v>
      </c>
      <c r="D982" s="5" t="n">
        <v>57</v>
      </c>
      <c r="E982" s="5" t="n">
        <v>62</v>
      </c>
      <c r="F982" s="5" t="n">
        <f aca="false">D982+E982</f>
        <v>119</v>
      </c>
    </row>
    <row r="983" customFormat="false" ht="13.5" hidden="false" customHeight="false" outlineLevel="0" collapsed="false">
      <c r="A983" s="5" t="s">
        <v>1032</v>
      </c>
      <c r="B983" s="6" t="s">
        <v>1022</v>
      </c>
      <c r="C983" s="6" t="s">
        <v>1023</v>
      </c>
      <c r="D983" s="5" t="n">
        <v>58.5</v>
      </c>
      <c r="E983" s="5" t="n">
        <v>47</v>
      </c>
      <c r="F983" s="5" t="n">
        <f aca="false">D983+E983</f>
        <v>105.5</v>
      </c>
    </row>
    <row r="984" customFormat="false" ht="13.5" hidden="false" customHeight="false" outlineLevel="0" collapsed="false">
      <c r="A984" s="5" t="s">
        <v>1033</v>
      </c>
      <c r="B984" s="6" t="s">
        <v>1022</v>
      </c>
      <c r="C984" s="6" t="s">
        <v>1023</v>
      </c>
      <c r="D984" s="5" t="n">
        <v>51</v>
      </c>
      <c r="E984" s="5" t="n">
        <v>59</v>
      </c>
      <c r="F984" s="5" t="n">
        <f aca="false">D984+E984</f>
        <v>110</v>
      </c>
    </row>
    <row r="985" customFormat="false" ht="13.5" hidden="false" customHeight="false" outlineLevel="0" collapsed="false">
      <c r="A985" s="5" t="s">
        <v>1034</v>
      </c>
      <c r="B985" s="6" t="s">
        <v>1022</v>
      </c>
      <c r="C985" s="6" t="s">
        <v>1023</v>
      </c>
      <c r="D985" s="5" t="n">
        <v>56.5</v>
      </c>
      <c r="E985" s="5" t="n">
        <v>51</v>
      </c>
      <c r="F985" s="5" t="n">
        <f aca="false">D985+E985</f>
        <v>107.5</v>
      </c>
    </row>
    <row r="986" customFormat="false" ht="13.5" hidden="false" customHeight="false" outlineLevel="0" collapsed="false">
      <c r="A986" s="5" t="s">
        <v>1035</v>
      </c>
      <c r="B986" s="6" t="s">
        <v>1022</v>
      </c>
      <c r="C986" s="6" t="s">
        <v>1023</v>
      </c>
      <c r="D986" s="5" t="n">
        <v>54.5</v>
      </c>
      <c r="E986" s="5" t="n">
        <v>54</v>
      </c>
      <c r="F986" s="5" t="n">
        <f aca="false">D986+E986</f>
        <v>108.5</v>
      </c>
    </row>
    <row r="987" customFormat="false" ht="13.5" hidden="false" customHeight="false" outlineLevel="0" collapsed="false">
      <c r="A987" s="5" t="s">
        <v>1036</v>
      </c>
      <c r="B987" s="6" t="s">
        <v>1022</v>
      </c>
      <c r="C987" s="6" t="s">
        <v>1023</v>
      </c>
      <c r="D987" s="5" t="n">
        <v>56.5</v>
      </c>
      <c r="E987" s="5" t="n">
        <v>40</v>
      </c>
      <c r="F987" s="5" t="n">
        <f aca="false">D987+E987</f>
        <v>96.5</v>
      </c>
    </row>
    <row r="988" customFormat="false" ht="13.5" hidden="false" customHeight="false" outlineLevel="0" collapsed="false">
      <c r="A988" s="5" t="s">
        <v>1037</v>
      </c>
      <c r="B988" s="6" t="s">
        <v>1022</v>
      </c>
      <c r="C988" s="6" t="s">
        <v>1023</v>
      </c>
      <c r="D988" s="5" t="n">
        <v>59.5</v>
      </c>
      <c r="E988" s="5" t="n">
        <v>50</v>
      </c>
      <c r="F988" s="5" t="n">
        <f aca="false">D988+E988</f>
        <v>109.5</v>
      </c>
    </row>
    <row r="989" customFormat="false" ht="13.5" hidden="false" customHeight="false" outlineLevel="0" collapsed="false">
      <c r="A989" s="5" t="s">
        <v>1038</v>
      </c>
      <c r="B989" s="6" t="s">
        <v>1022</v>
      </c>
      <c r="C989" s="6" t="s">
        <v>1023</v>
      </c>
      <c r="D989" s="5" t="n">
        <v>66</v>
      </c>
      <c r="E989" s="5" t="n">
        <v>57</v>
      </c>
      <c r="F989" s="5" t="n">
        <f aca="false">D989+E989</f>
        <v>123</v>
      </c>
    </row>
    <row r="990" customFormat="false" ht="13.5" hidden="false" customHeight="false" outlineLevel="0" collapsed="false">
      <c r="A990" s="5" t="s">
        <v>1039</v>
      </c>
      <c r="B990" s="6" t="s">
        <v>1022</v>
      </c>
      <c r="C990" s="6" t="s">
        <v>1023</v>
      </c>
      <c r="D990" s="5" t="n">
        <v>68</v>
      </c>
      <c r="E990" s="5" t="n">
        <v>52</v>
      </c>
      <c r="F990" s="5" t="n">
        <f aca="false">D990+E990</f>
        <v>120</v>
      </c>
    </row>
    <row r="991" customFormat="false" ht="13.5" hidden="false" customHeight="false" outlineLevel="0" collapsed="false">
      <c r="A991" s="5" t="s">
        <v>1040</v>
      </c>
      <c r="B991" s="6" t="s">
        <v>1022</v>
      </c>
      <c r="C991" s="6" t="s">
        <v>1023</v>
      </c>
      <c r="D991" s="5" t="n">
        <v>54</v>
      </c>
      <c r="E991" s="5" t="n">
        <v>70</v>
      </c>
      <c r="F991" s="5" t="n">
        <f aca="false">D991+E991</f>
        <v>124</v>
      </c>
    </row>
    <row r="992" customFormat="false" ht="13.5" hidden="false" customHeight="false" outlineLevel="0" collapsed="false">
      <c r="A992" s="5" t="s">
        <v>1041</v>
      </c>
      <c r="B992" s="6" t="s">
        <v>1022</v>
      </c>
      <c r="C992" s="6" t="s">
        <v>1023</v>
      </c>
      <c r="D992" s="5" t="n">
        <v>56</v>
      </c>
      <c r="E992" s="5" t="n">
        <v>31</v>
      </c>
      <c r="F992" s="5" t="n">
        <f aca="false">D992+E992</f>
        <v>87</v>
      </c>
    </row>
    <row r="993" customFormat="false" ht="13.5" hidden="false" customHeight="false" outlineLevel="0" collapsed="false">
      <c r="A993" s="5" t="s">
        <v>1042</v>
      </c>
      <c r="B993" s="6" t="s">
        <v>1022</v>
      </c>
      <c r="C993" s="6" t="s">
        <v>1023</v>
      </c>
      <c r="D993" s="5" t="n">
        <v>59</v>
      </c>
      <c r="E993" s="5" t="n">
        <v>52</v>
      </c>
      <c r="F993" s="5" t="n">
        <f aca="false">D993+E993</f>
        <v>111</v>
      </c>
    </row>
    <row r="994" customFormat="false" ht="13.5" hidden="false" customHeight="false" outlineLevel="0" collapsed="false">
      <c r="A994" s="5" t="s">
        <v>1043</v>
      </c>
      <c r="B994" s="6" t="s">
        <v>1022</v>
      </c>
      <c r="C994" s="6" t="s">
        <v>1023</v>
      </c>
      <c r="D994" s="5" t="n">
        <v>47</v>
      </c>
      <c r="E994" s="5" t="n">
        <v>51</v>
      </c>
      <c r="F994" s="5" t="n">
        <f aca="false">D994+E994</f>
        <v>98</v>
      </c>
    </row>
    <row r="995" customFormat="false" ht="13.5" hidden="false" customHeight="false" outlineLevel="0" collapsed="false">
      <c r="A995" s="5" t="s">
        <v>1044</v>
      </c>
      <c r="B995" s="6" t="s">
        <v>1022</v>
      </c>
      <c r="C995" s="6" t="s">
        <v>1023</v>
      </c>
      <c r="D995" s="5" t="n">
        <v>49.5</v>
      </c>
      <c r="E995" s="5" t="n">
        <v>62</v>
      </c>
      <c r="F995" s="5" t="n">
        <f aca="false">D995+E995</f>
        <v>111.5</v>
      </c>
    </row>
    <row r="996" customFormat="false" ht="13.5" hidden="false" customHeight="false" outlineLevel="0" collapsed="false">
      <c r="A996" s="5" t="s">
        <v>1045</v>
      </c>
      <c r="B996" s="6" t="s">
        <v>1022</v>
      </c>
      <c r="C996" s="6" t="s">
        <v>1023</v>
      </c>
      <c r="D996" s="5" t="n">
        <v>55</v>
      </c>
      <c r="E996" s="5" t="n">
        <v>46</v>
      </c>
      <c r="F996" s="5" t="n">
        <f aca="false">D996+E996</f>
        <v>101</v>
      </c>
    </row>
    <row r="997" customFormat="false" ht="13.5" hidden="false" customHeight="false" outlineLevel="0" collapsed="false">
      <c r="A997" s="5" t="s">
        <v>1046</v>
      </c>
      <c r="B997" s="6" t="s">
        <v>1022</v>
      </c>
      <c r="C997" s="6" t="s">
        <v>1023</v>
      </c>
      <c r="D997" s="5" t="n">
        <v>53</v>
      </c>
      <c r="E997" s="5" t="n">
        <v>61</v>
      </c>
      <c r="F997" s="5" t="n">
        <f aca="false">D997+E997</f>
        <v>114</v>
      </c>
    </row>
    <row r="998" customFormat="false" ht="13.5" hidden="false" customHeight="false" outlineLevel="0" collapsed="false">
      <c r="A998" s="5" t="s">
        <v>1047</v>
      </c>
      <c r="B998" s="6" t="s">
        <v>1022</v>
      </c>
      <c r="C998" s="6" t="s">
        <v>1023</v>
      </c>
      <c r="D998" s="5" t="n">
        <v>59</v>
      </c>
      <c r="E998" s="5" t="n">
        <v>60</v>
      </c>
      <c r="F998" s="5" t="n">
        <f aca="false">D998+E998</f>
        <v>119</v>
      </c>
    </row>
    <row r="999" customFormat="false" ht="13.5" hidden="false" customHeight="false" outlineLevel="0" collapsed="false">
      <c r="A999" s="5" t="s">
        <v>1048</v>
      </c>
      <c r="B999" s="6" t="s">
        <v>1022</v>
      </c>
      <c r="C999" s="6" t="s">
        <v>1023</v>
      </c>
      <c r="D999" s="5" t="n">
        <v>58.5</v>
      </c>
      <c r="E999" s="5" t="n">
        <v>57</v>
      </c>
      <c r="F999" s="5" t="n">
        <f aca="false">D999+E999</f>
        <v>115.5</v>
      </c>
    </row>
    <row r="1000" customFormat="false" ht="13.5" hidden="false" customHeight="false" outlineLevel="0" collapsed="false">
      <c r="A1000" s="5" t="s">
        <v>1049</v>
      </c>
      <c r="B1000" s="6" t="s">
        <v>1022</v>
      </c>
      <c r="C1000" s="6" t="s">
        <v>1023</v>
      </c>
      <c r="D1000" s="5" t="n">
        <v>60.5</v>
      </c>
      <c r="E1000" s="5" t="n">
        <v>43</v>
      </c>
      <c r="F1000" s="5" t="n">
        <f aca="false">D1000+E1000</f>
        <v>103.5</v>
      </c>
    </row>
    <row r="1001" customFormat="false" ht="13.5" hidden="false" customHeight="false" outlineLevel="0" collapsed="false">
      <c r="A1001" s="5" t="s">
        <v>1050</v>
      </c>
      <c r="B1001" s="6" t="s">
        <v>1022</v>
      </c>
      <c r="C1001" s="6" t="s">
        <v>1023</v>
      </c>
      <c r="D1001" s="5" t="n">
        <v>52.5</v>
      </c>
      <c r="E1001" s="5" t="n">
        <v>48</v>
      </c>
      <c r="F1001" s="5" t="n">
        <f aca="false">D1001+E1001</f>
        <v>100.5</v>
      </c>
    </row>
    <row r="1002" customFormat="false" ht="13.5" hidden="false" customHeight="false" outlineLevel="0" collapsed="false">
      <c r="A1002" s="5" t="s">
        <v>1051</v>
      </c>
      <c r="B1002" s="6" t="s">
        <v>1022</v>
      </c>
      <c r="C1002" s="6" t="s">
        <v>1023</v>
      </c>
      <c r="D1002" s="5" t="n">
        <v>50.5</v>
      </c>
      <c r="E1002" s="5" t="n">
        <v>41</v>
      </c>
      <c r="F1002" s="5" t="n">
        <f aca="false">D1002+E1002</f>
        <v>91.5</v>
      </c>
    </row>
    <row r="1003" customFormat="false" ht="13.5" hidden="false" customHeight="false" outlineLevel="0" collapsed="false">
      <c r="A1003" s="5" t="s">
        <v>1052</v>
      </c>
      <c r="B1003" s="6" t="s">
        <v>1022</v>
      </c>
      <c r="C1003" s="6" t="s">
        <v>1023</v>
      </c>
      <c r="D1003" s="6" t="s">
        <v>15</v>
      </c>
      <c r="E1003" s="6" t="s">
        <v>15</v>
      </c>
      <c r="F1003" s="6" t="s">
        <v>15</v>
      </c>
    </row>
    <row r="1004" customFormat="false" ht="13.5" hidden="false" customHeight="false" outlineLevel="0" collapsed="false">
      <c r="A1004" s="5" t="s">
        <v>1053</v>
      </c>
      <c r="B1004" s="6" t="s">
        <v>1022</v>
      </c>
      <c r="C1004" s="6" t="s">
        <v>1023</v>
      </c>
      <c r="D1004" s="5" t="n">
        <v>51.5</v>
      </c>
      <c r="E1004" s="5" t="n">
        <v>59</v>
      </c>
      <c r="F1004" s="5" t="n">
        <f aca="false">D1004+E1004</f>
        <v>110.5</v>
      </c>
    </row>
    <row r="1005" customFormat="false" ht="13.5" hidden="false" customHeight="false" outlineLevel="0" collapsed="false">
      <c r="A1005" s="5" t="s">
        <v>1054</v>
      </c>
      <c r="B1005" s="6" t="s">
        <v>1022</v>
      </c>
      <c r="C1005" s="6" t="s">
        <v>1023</v>
      </c>
      <c r="D1005" s="5" t="n">
        <v>64.5</v>
      </c>
      <c r="E1005" s="5" t="n">
        <v>61</v>
      </c>
      <c r="F1005" s="5" t="n">
        <f aca="false">D1005+E1005</f>
        <v>125.5</v>
      </c>
    </row>
    <row r="1006" customFormat="false" ht="13.5" hidden="false" customHeight="false" outlineLevel="0" collapsed="false">
      <c r="A1006" s="5" t="s">
        <v>1055</v>
      </c>
      <c r="B1006" s="6" t="s">
        <v>1022</v>
      </c>
      <c r="C1006" s="6" t="s">
        <v>1023</v>
      </c>
      <c r="D1006" s="6" t="s">
        <v>15</v>
      </c>
      <c r="E1006" s="6" t="s">
        <v>15</v>
      </c>
      <c r="F1006" s="6" t="s">
        <v>15</v>
      </c>
    </row>
    <row r="1007" customFormat="false" ht="13.5" hidden="false" customHeight="false" outlineLevel="0" collapsed="false">
      <c r="A1007" s="5" t="s">
        <v>1056</v>
      </c>
      <c r="B1007" s="6" t="s">
        <v>1022</v>
      </c>
      <c r="C1007" s="6" t="s">
        <v>1023</v>
      </c>
      <c r="D1007" s="5" t="n">
        <v>57.5</v>
      </c>
      <c r="E1007" s="5" t="n">
        <v>43</v>
      </c>
      <c r="F1007" s="5" t="n">
        <f aca="false">D1007+E1007</f>
        <v>100.5</v>
      </c>
    </row>
    <row r="1008" customFormat="false" ht="13.5" hidden="false" customHeight="false" outlineLevel="0" collapsed="false">
      <c r="A1008" s="5" t="s">
        <v>1057</v>
      </c>
      <c r="B1008" s="6" t="s">
        <v>1022</v>
      </c>
      <c r="C1008" s="6" t="s">
        <v>1023</v>
      </c>
      <c r="D1008" s="5" t="n">
        <v>52.5</v>
      </c>
      <c r="E1008" s="5" t="n">
        <v>39</v>
      </c>
      <c r="F1008" s="5" t="n">
        <f aca="false">D1008+E1008</f>
        <v>91.5</v>
      </c>
    </row>
    <row r="1009" customFormat="false" ht="13.5" hidden="false" customHeight="false" outlineLevel="0" collapsed="false">
      <c r="A1009" s="5" t="s">
        <v>1058</v>
      </c>
      <c r="B1009" s="6" t="s">
        <v>1022</v>
      </c>
      <c r="C1009" s="6" t="s">
        <v>1023</v>
      </c>
      <c r="D1009" s="5" t="n">
        <v>53</v>
      </c>
      <c r="E1009" s="5" t="n">
        <v>35</v>
      </c>
      <c r="F1009" s="5" t="n">
        <f aca="false">D1009+E1009</f>
        <v>88</v>
      </c>
    </row>
    <row r="1010" customFormat="false" ht="13.5" hidden="false" customHeight="false" outlineLevel="0" collapsed="false">
      <c r="A1010" s="5" t="s">
        <v>1059</v>
      </c>
      <c r="B1010" s="6" t="s">
        <v>1022</v>
      </c>
      <c r="C1010" s="6" t="s">
        <v>1023</v>
      </c>
      <c r="D1010" s="5" t="n">
        <v>53.5</v>
      </c>
      <c r="E1010" s="5" t="n">
        <v>50</v>
      </c>
      <c r="F1010" s="5" t="n">
        <f aca="false">D1010+E1010</f>
        <v>103.5</v>
      </c>
    </row>
    <row r="1011" customFormat="false" ht="13.5" hidden="false" customHeight="false" outlineLevel="0" collapsed="false">
      <c r="A1011" s="5" t="s">
        <v>1060</v>
      </c>
      <c r="B1011" s="6" t="s">
        <v>1022</v>
      </c>
      <c r="C1011" s="6" t="s">
        <v>1023</v>
      </c>
      <c r="D1011" s="5" t="n">
        <v>49.5</v>
      </c>
      <c r="E1011" s="5" t="n">
        <v>44</v>
      </c>
      <c r="F1011" s="5" t="n">
        <f aca="false">D1011+E1011</f>
        <v>93.5</v>
      </c>
    </row>
    <row r="1012" customFormat="false" ht="13.5" hidden="false" customHeight="false" outlineLevel="0" collapsed="false">
      <c r="A1012" s="5" t="s">
        <v>1061</v>
      </c>
      <c r="B1012" s="6" t="s">
        <v>1022</v>
      </c>
      <c r="C1012" s="6" t="s">
        <v>1023</v>
      </c>
      <c r="D1012" s="5" t="n">
        <v>50.5</v>
      </c>
      <c r="E1012" s="5" t="n">
        <v>50</v>
      </c>
      <c r="F1012" s="5" t="n">
        <f aca="false">D1012+E1012</f>
        <v>100.5</v>
      </c>
    </row>
    <row r="1013" customFormat="false" ht="13.5" hidden="false" customHeight="false" outlineLevel="0" collapsed="false">
      <c r="A1013" s="5" t="s">
        <v>1062</v>
      </c>
      <c r="B1013" s="6" t="s">
        <v>1022</v>
      </c>
      <c r="C1013" s="6" t="s">
        <v>1023</v>
      </c>
      <c r="D1013" s="5" t="n">
        <v>52</v>
      </c>
      <c r="E1013" s="5" t="n">
        <v>51</v>
      </c>
      <c r="F1013" s="5" t="n">
        <f aca="false">D1013+E1013</f>
        <v>103</v>
      </c>
    </row>
    <row r="1014" customFormat="false" ht="13.5" hidden="false" customHeight="false" outlineLevel="0" collapsed="false">
      <c r="A1014" s="5" t="s">
        <v>1063</v>
      </c>
      <c r="B1014" s="6" t="s">
        <v>1022</v>
      </c>
      <c r="C1014" s="6" t="s">
        <v>1023</v>
      </c>
      <c r="D1014" s="5" t="n">
        <v>50</v>
      </c>
      <c r="E1014" s="5" t="n">
        <v>37</v>
      </c>
      <c r="F1014" s="5" t="n">
        <f aca="false">D1014+E1014</f>
        <v>87</v>
      </c>
    </row>
    <row r="1015" customFormat="false" ht="13.5" hidden="false" customHeight="false" outlineLevel="0" collapsed="false">
      <c r="A1015" s="5" t="s">
        <v>1064</v>
      </c>
      <c r="B1015" s="6" t="s">
        <v>1022</v>
      </c>
      <c r="C1015" s="6" t="s">
        <v>1023</v>
      </c>
      <c r="D1015" s="5" t="n">
        <v>41</v>
      </c>
      <c r="E1015" s="5" t="n">
        <v>47</v>
      </c>
      <c r="F1015" s="5" t="n">
        <f aca="false">D1015+E1015</f>
        <v>88</v>
      </c>
    </row>
    <row r="1016" customFormat="false" ht="13.5" hidden="false" customHeight="false" outlineLevel="0" collapsed="false">
      <c r="A1016" s="5" t="s">
        <v>1065</v>
      </c>
      <c r="B1016" s="6" t="s">
        <v>1022</v>
      </c>
      <c r="C1016" s="6" t="s">
        <v>1023</v>
      </c>
      <c r="D1016" s="5" t="n">
        <v>55</v>
      </c>
      <c r="E1016" s="5" t="n">
        <v>72</v>
      </c>
      <c r="F1016" s="5" t="n">
        <f aca="false">D1016+E1016</f>
        <v>127</v>
      </c>
    </row>
    <row r="1017" customFormat="false" ht="13.5" hidden="false" customHeight="false" outlineLevel="0" collapsed="false">
      <c r="A1017" s="5" t="s">
        <v>1066</v>
      </c>
      <c r="B1017" s="6" t="s">
        <v>1022</v>
      </c>
      <c r="C1017" s="6" t="s">
        <v>1023</v>
      </c>
      <c r="D1017" s="5" t="n">
        <v>50</v>
      </c>
      <c r="E1017" s="5" t="n">
        <v>50</v>
      </c>
      <c r="F1017" s="5" t="n">
        <f aca="false">D1017+E1017</f>
        <v>100</v>
      </c>
    </row>
    <row r="1018" customFormat="false" ht="13.5" hidden="false" customHeight="false" outlineLevel="0" collapsed="false">
      <c r="A1018" s="5" t="s">
        <v>1067</v>
      </c>
      <c r="B1018" s="6" t="s">
        <v>1022</v>
      </c>
      <c r="C1018" s="6" t="s">
        <v>1023</v>
      </c>
      <c r="D1018" s="5" t="n">
        <v>51.5</v>
      </c>
      <c r="E1018" s="5" t="n">
        <v>39</v>
      </c>
      <c r="F1018" s="5" t="n">
        <f aca="false">D1018+E1018</f>
        <v>90.5</v>
      </c>
    </row>
    <row r="1019" customFormat="false" ht="13.5" hidden="false" customHeight="false" outlineLevel="0" collapsed="false">
      <c r="A1019" s="5" t="s">
        <v>1068</v>
      </c>
      <c r="B1019" s="6" t="s">
        <v>1022</v>
      </c>
      <c r="C1019" s="6" t="s">
        <v>1023</v>
      </c>
      <c r="D1019" s="5" t="n">
        <v>64.5</v>
      </c>
      <c r="E1019" s="5" t="n">
        <v>60</v>
      </c>
      <c r="F1019" s="5" t="n">
        <f aca="false">D1019+E1019</f>
        <v>124.5</v>
      </c>
    </row>
    <row r="1020" customFormat="false" ht="13.5" hidden="false" customHeight="false" outlineLevel="0" collapsed="false">
      <c r="A1020" s="5" t="s">
        <v>1069</v>
      </c>
      <c r="B1020" s="6" t="s">
        <v>1022</v>
      </c>
      <c r="C1020" s="6" t="s">
        <v>1023</v>
      </c>
      <c r="D1020" s="5" t="n">
        <v>57.5</v>
      </c>
      <c r="E1020" s="5" t="n">
        <v>67</v>
      </c>
      <c r="F1020" s="5" t="n">
        <f aca="false">D1020+E1020</f>
        <v>124.5</v>
      </c>
    </row>
    <row r="1021" customFormat="false" ht="13.5" hidden="false" customHeight="false" outlineLevel="0" collapsed="false">
      <c r="A1021" s="5" t="s">
        <v>1070</v>
      </c>
      <c r="B1021" s="6" t="s">
        <v>1022</v>
      </c>
      <c r="C1021" s="6" t="s">
        <v>1023</v>
      </c>
      <c r="D1021" s="5" t="n">
        <v>58.5</v>
      </c>
      <c r="E1021" s="5" t="n">
        <v>52</v>
      </c>
      <c r="F1021" s="5" t="n">
        <f aca="false">D1021+E1021</f>
        <v>110.5</v>
      </c>
    </row>
    <row r="1022" customFormat="false" ht="13.5" hidden="false" customHeight="false" outlineLevel="0" collapsed="false">
      <c r="A1022" s="5" t="s">
        <v>1071</v>
      </c>
      <c r="B1022" s="6" t="s">
        <v>1022</v>
      </c>
      <c r="C1022" s="6" t="s">
        <v>1023</v>
      </c>
      <c r="D1022" s="5" t="n">
        <v>67.5</v>
      </c>
      <c r="E1022" s="5" t="n">
        <v>59</v>
      </c>
      <c r="F1022" s="5" t="n">
        <f aca="false">D1022+E1022</f>
        <v>126.5</v>
      </c>
    </row>
    <row r="1023" customFormat="false" ht="13.5" hidden="false" customHeight="false" outlineLevel="0" collapsed="false">
      <c r="A1023" s="5" t="s">
        <v>1072</v>
      </c>
      <c r="B1023" s="6" t="s">
        <v>1022</v>
      </c>
      <c r="C1023" s="6" t="s">
        <v>1023</v>
      </c>
      <c r="D1023" s="5" t="n">
        <v>50.5</v>
      </c>
      <c r="E1023" s="5" t="n">
        <v>47</v>
      </c>
      <c r="F1023" s="5" t="n">
        <f aca="false">D1023+E1023</f>
        <v>97.5</v>
      </c>
    </row>
    <row r="1024" customFormat="false" ht="13.5" hidden="false" customHeight="false" outlineLevel="0" collapsed="false">
      <c r="A1024" s="5" t="s">
        <v>1073</v>
      </c>
      <c r="B1024" s="6" t="s">
        <v>1022</v>
      </c>
      <c r="C1024" s="6" t="s">
        <v>1023</v>
      </c>
      <c r="D1024" s="5" t="n">
        <v>54.5</v>
      </c>
      <c r="E1024" s="5" t="n">
        <v>65</v>
      </c>
      <c r="F1024" s="5" t="n">
        <f aca="false">D1024+E1024</f>
        <v>119.5</v>
      </c>
    </row>
    <row r="1025" customFormat="false" ht="13.5" hidden="false" customHeight="false" outlineLevel="0" collapsed="false">
      <c r="A1025" s="5" t="s">
        <v>1074</v>
      </c>
      <c r="B1025" s="6" t="s">
        <v>1022</v>
      </c>
      <c r="C1025" s="6" t="s">
        <v>1023</v>
      </c>
      <c r="D1025" s="5" t="n">
        <v>58.5</v>
      </c>
      <c r="E1025" s="5" t="n">
        <v>40</v>
      </c>
      <c r="F1025" s="5" t="n">
        <f aca="false">D1025+E1025</f>
        <v>98.5</v>
      </c>
    </row>
    <row r="1026" customFormat="false" ht="13.5" hidden="false" customHeight="false" outlineLevel="0" collapsed="false">
      <c r="A1026" s="5" t="s">
        <v>1075</v>
      </c>
      <c r="B1026" s="6" t="s">
        <v>1022</v>
      </c>
      <c r="C1026" s="6" t="s">
        <v>1023</v>
      </c>
      <c r="D1026" s="5" t="n">
        <v>57.5</v>
      </c>
      <c r="E1026" s="5" t="n">
        <v>56</v>
      </c>
      <c r="F1026" s="5" t="n">
        <f aca="false">D1026+E1026</f>
        <v>113.5</v>
      </c>
    </row>
    <row r="1027" customFormat="false" ht="13.5" hidden="false" customHeight="false" outlineLevel="0" collapsed="false">
      <c r="A1027" s="5" t="s">
        <v>1076</v>
      </c>
      <c r="B1027" s="6" t="s">
        <v>1022</v>
      </c>
      <c r="C1027" s="6" t="s">
        <v>1023</v>
      </c>
      <c r="D1027" s="5" t="n">
        <v>57.5</v>
      </c>
      <c r="E1027" s="5" t="n">
        <v>52</v>
      </c>
      <c r="F1027" s="5" t="n">
        <f aca="false">D1027+E1027</f>
        <v>109.5</v>
      </c>
    </row>
    <row r="1028" customFormat="false" ht="13.5" hidden="false" customHeight="false" outlineLevel="0" collapsed="false">
      <c r="A1028" s="5" t="s">
        <v>1077</v>
      </c>
      <c r="B1028" s="6" t="s">
        <v>1022</v>
      </c>
      <c r="C1028" s="6" t="s">
        <v>1023</v>
      </c>
      <c r="D1028" s="5" t="n">
        <v>49.5</v>
      </c>
      <c r="E1028" s="5" t="n">
        <v>51</v>
      </c>
      <c r="F1028" s="5" t="n">
        <f aca="false">D1028+E1028</f>
        <v>100.5</v>
      </c>
    </row>
    <row r="1029" customFormat="false" ht="13.5" hidden="false" customHeight="false" outlineLevel="0" collapsed="false">
      <c r="A1029" s="5" t="s">
        <v>1078</v>
      </c>
      <c r="B1029" s="6" t="s">
        <v>1022</v>
      </c>
      <c r="C1029" s="6" t="s">
        <v>1023</v>
      </c>
      <c r="D1029" s="5" t="n">
        <v>57</v>
      </c>
      <c r="E1029" s="5" t="n">
        <v>41</v>
      </c>
      <c r="F1029" s="5" t="n">
        <f aca="false">D1029+E1029</f>
        <v>98</v>
      </c>
    </row>
    <row r="1030" customFormat="false" ht="13.5" hidden="false" customHeight="false" outlineLevel="0" collapsed="false">
      <c r="A1030" s="5" t="s">
        <v>1079</v>
      </c>
      <c r="B1030" s="6" t="s">
        <v>1022</v>
      </c>
      <c r="C1030" s="6" t="s">
        <v>1023</v>
      </c>
      <c r="D1030" s="5" t="n">
        <v>34.5</v>
      </c>
      <c r="E1030" s="5" t="n">
        <v>57</v>
      </c>
      <c r="F1030" s="5" t="n">
        <f aca="false">D1030+E1030</f>
        <v>91.5</v>
      </c>
    </row>
    <row r="1031" customFormat="false" ht="13.5" hidden="false" customHeight="false" outlineLevel="0" collapsed="false">
      <c r="A1031" s="5" t="s">
        <v>1080</v>
      </c>
      <c r="B1031" s="6" t="s">
        <v>1022</v>
      </c>
      <c r="C1031" s="6" t="s">
        <v>1023</v>
      </c>
      <c r="D1031" s="5" t="n">
        <v>62</v>
      </c>
      <c r="E1031" s="5" t="n">
        <v>43</v>
      </c>
      <c r="F1031" s="5" t="n">
        <f aca="false">D1031+E1031</f>
        <v>105</v>
      </c>
    </row>
    <row r="1032" customFormat="false" ht="13.5" hidden="false" customHeight="false" outlineLevel="0" collapsed="false">
      <c r="A1032" s="5" t="s">
        <v>1081</v>
      </c>
      <c r="B1032" s="6" t="s">
        <v>1022</v>
      </c>
      <c r="C1032" s="6" t="s">
        <v>1023</v>
      </c>
      <c r="D1032" s="5" t="n">
        <v>55</v>
      </c>
      <c r="E1032" s="5" t="n">
        <v>47</v>
      </c>
      <c r="F1032" s="5" t="n">
        <f aca="false">D1032+E1032</f>
        <v>102</v>
      </c>
    </row>
    <row r="1033" customFormat="false" ht="13.5" hidden="false" customHeight="false" outlineLevel="0" collapsed="false">
      <c r="A1033" s="5" t="s">
        <v>1082</v>
      </c>
      <c r="B1033" s="6" t="s">
        <v>1022</v>
      </c>
      <c r="C1033" s="6" t="s">
        <v>1023</v>
      </c>
      <c r="D1033" s="5" t="n">
        <v>60</v>
      </c>
      <c r="E1033" s="5" t="n">
        <v>63</v>
      </c>
      <c r="F1033" s="5" t="n">
        <f aca="false">D1033+E1033</f>
        <v>123</v>
      </c>
    </row>
    <row r="1034" customFormat="false" ht="13.5" hidden="false" customHeight="false" outlineLevel="0" collapsed="false">
      <c r="A1034" s="5" t="s">
        <v>1083</v>
      </c>
      <c r="B1034" s="6" t="s">
        <v>1022</v>
      </c>
      <c r="C1034" s="6" t="s">
        <v>1023</v>
      </c>
      <c r="D1034" s="5" t="n">
        <v>52</v>
      </c>
      <c r="E1034" s="5" t="n">
        <v>50</v>
      </c>
      <c r="F1034" s="5" t="n">
        <f aca="false">D1034+E1034</f>
        <v>102</v>
      </c>
    </row>
    <row r="1035" customFormat="false" ht="13.5" hidden="false" customHeight="false" outlineLevel="0" collapsed="false">
      <c r="A1035" s="5" t="s">
        <v>1084</v>
      </c>
      <c r="B1035" s="6" t="s">
        <v>1022</v>
      </c>
      <c r="C1035" s="6" t="s">
        <v>1023</v>
      </c>
      <c r="D1035" s="5" t="n">
        <v>53.5</v>
      </c>
      <c r="E1035" s="5" t="n">
        <v>48</v>
      </c>
      <c r="F1035" s="5" t="n">
        <f aca="false">D1035+E1035</f>
        <v>101.5</v>
      </c>
    </row>
    <row r="1036" customFormat="false" ht="13.5" hidden="false" customHeight="false" outlineLevel="0" collapsed="false">
      <c r="A1036" s="5" t="s">
        <v>1085</v>
      </c>
      <c r="B1036" s="6" t="s">
        <v>1022</v>
      </c>
      <c r="C1036" s="6" t="s">
        <v>1023</v>
      </c>
      <c r="D1036" s="5" t="n">
        <v>59</v>
      </c>
      <c r="E1036" s="5" t="n">
        <v>65</v>
      </c>
      <c r="F1036" s="5" t="n">
        <f aca="false">D1036+E1036</f>
        <v>124</v>
      </c>
    </row>
    <row r="1037" customFormat="false" ht="13.5" hidden="false" customHeight="false" outlineLevel="0" collapsed="false">
      <c r="A1037" s="5" t="s">
        <v>1086</v>
      </c>
      <c r="B1037" s="6" t="s">
        <v>1022</v>
      </c>
      <c r="C1037" s="6" t="s">
        <v>1023</v>
      </c>
      <c r="D1037" s="5" t="n">
        <v>51</v>
      </c>
      <c r="E1037" s="5" t="n">
        <v>50</v>
      </c>
      <c r="F1037" s="5" t="n">
        <f aca="false">D1037+E1037</f>
        <v>101</v>
      </c>
    </row>
    <row r="1038" customFormat="false" ht="13.5" hidden="false" customHeight="false" outlineLevel="0" collapsed="false">
      <c r="A1038" s="5" t="s">
        <v>1087</v>
      </c>
      <c r="B1038" s="6" t="s">
        <v>1022</v>
      </c>
      <c r="C1038" s="6" t="s">
        <v>1023</v>
      </c>
      <c r="D1038" s="5" t="n">
        <v>51</v>
      </c>
      <c r="E1038" s="5" t="n">
        <v>46</v>
      </c>
      <c r="F1038" s="5" t="n">
        <f aca="false">D1038+E1038</f>
        <v>97</v>
      </c>
    </row>
    <row r="1039" customFormat="false" ht="13.5" hidden="false" customHeight="false" outlineLevel="0" collapsed="false">
      <c r="A1039" s="5" t="s">
        <v>1088</v>
      </c>
      <c r="B1039" s="6" t="s">
        <v>1022</v>
      </c>
      <c r="C1039" s="6" t="s">
        <v>1023</v>
      </c>
      <c r="D1039" s="5" t="n">
        <v>34.5</v>
      </c>
      <c r="E1039" s="5" t="n">
        <v>54</v>
      </c>
      <c r="F1039" s="5" t="n">
        <f aca="false">D1039+E1039</f>
        <v>88.5</v>
      </c>
    </row>
    <row r="1040" customFormat="false" ht="13.5" hidden="false" customHeight="false" outlineLevel="0" collapsed="false">
      <c r="A1040" s="5" t="s">
        <v>1089</v>
      </c>
      <c r="B1040" s="6" t="s">
        <v>1022</v>
      </c>
      <c r="C1040" s="6" t="s">
        <v>1023</v>
      </c>
      <c r="D1040" s="5" t="n">
        <v>50.5</v>
      </c>
      <c r="E1040" s="5" t="n">
        <v>57</v>
      </c>
      <c r="F1040" s="5" t="n">
        <f aca="false">D1040+E1040</f>
        <v>107.5</v>
      </c>
    </row>
    <row r="1041" customFormat="false" ht="13.5" hidden="false" customHeight="false" outlineLevel="0" collapsed="false">
      <c r="A1041" s="5" t="s">
        <v>1090</v>
      </c>
      <c r="B1041" s="6" t="s">
        <v>1022</v>
      </c>
      <c r="C1041" s="6" t="s">
        <v>1023</v>
      </c>
      <c r="D1041" s="5" t="n">
        <v>40</v>
      </c>
      <c r="E1041" s="5" t="n">
        <v>31</v>
      </c>
      <c r="F1041" s="5" t="n">
        <f aca="false">D1041+E1041</f>
        <v>71</v>
      </c>
    </row>
    <row r="1042" customFormat="false" ht="13.5" hidden="false" customHeight="false" outlineLevel="0" collapsed="false">
      <c r="A1042" s="5" t="s">
        <v>1091</v>
      </c>
      <c r="B1042" s="6" t="s">
        <v>1022</v>
      </c>
      <c r="C1042" s="6" t="s">
        <v>1023</v>
      </c>
      <c r="D1042" s="6" t="s">
        <v>15</v>
      </c>
      <c r="E1042" s="6" t="s">
        <v>15</v>
      </c>
      <c r="F1042" s="6" t="s">
        <v>15</v>
      </c>
    </row>
    <row r="1043" customFormat="false" ht="13.5" hidden="false" customHeight="false" outlineLevel="0" collapsed="false">
      <c r="A1043" s="5" t="s">
        <v>1092</v>
      </c>
      <c r="B1043" s="6" t="s">
        <v>1022</v>
      </c>
      <c r="C1043" s="6" t="s">
        <v>1023</v>
      </c>
      <c r="D1043" s="5" t="n">
        <v>48</v>
      </c>
      <c r="E1043" s="5" t="n">
        <v>51</v>
      </c>
      <c r="F1043" s="5" t="n">
        <f aca="false">D1043+E1043</f>
        <v>99</v>
      </c>
    </row>
    <row r="1044" customFormat="false" ht="13.5" hidden="false" customHeight="false" outlineLevel="0" collapsed="false">
      <c r="A1044" s="5" t="s">
        <v>1093</v>
      </c>
      <c r="B1044" s="6" t="s">
        <v>1022</v>
      </c>
      <c r="C1044" s="6" t="s">
        <v>1023</v>
      </c>
      <c r="D1044" s="5" t="n">
        <v>44.5</v>
      </c>
      <c r="E1044" s="5" t="n">
        <v>54</v>
      </c>
      <c r="F1044" s="5" t="n">
        <f aca="false">D1044+E1044</f>
        <v>98.5</v>
      </c>
    </row>
    <row r="1045" customFormat="false" ht="13.5" hidden="false" customHeight="false" outlineLevel="0" collapsed="false">
      <c r="A1045" s="5" t="s">
        <v>1094</v>
      </c>
      <c r="B1045" s="6" t="s">
        <v>1022</v>
      </c>
      <c r="C1045" s="6" t="s">
        <v>1023</v>
      </c>
      <c r="D1045" s="6" t="s">
        <v>15</v>
      </c>
      <c r="E1045" s="6" t="s">
        <v>15</v>
      </c>
      <c r="F1045" s="6" t="s">
        <v>15</v>
      </c>
    </row>
    <row r="1046" customFormat="false" ht="13.5" hidden="false" customHeight="false" outlineLevel="0" collapsed="false">
      <c r="A1046" s="5" t="s">
        <v>1095</v>
      </c>
      <c r="B1046" s="6" t="s">
        <v>1022</v>
      </c>
      <c r="C1046" s="6" t="s">
        <v>1023</v>
      </c>
      <c r="D1046" s="5" t="n">
        <v>56.5</v>
      </c>
      <c r="E1046" s="5" t="n">
        <v>48</v>
      </c>
      <c r="F1046" s="5" t="n">
        <f aca="false">D1046+E1046</f>
        <v>104.5</v>
      </c>
    </row>
    <row r="1047" customFormat="false" ht="13.5" hidden="false" customHeight="false" outlineLevel="0" collapsed="false">
      <c r="A1047" s="5" t="s">
        <v>1096</v>
      </c>
      <c r="B1047" s="6" t="s">
        <v>1022</v>
      </c>
      <c r="C1047" s="6" t="s">
        <v>1023</v>
      </c>
      <c r="D1047" s="5" t="n">
        <v>61.5</v>
      </c>
      <c r="E1047" s="5" t="n">
        <v>51</v>
      </c>
      <c r="F1047" s="5" t="n">
        <f aca="false">D1047+E1047</f>
        <v>112.5</v>
      </c>
    </row>
    <row r="1048" customFormat="false" ht="13.5" hidden="false" customHeight="false" outlineLevel="0" collapsed="false">
      <c r="A1048" s="5" t="s">
        <v>1097</v>
      </c>
      <c r="B1048" s="6" t="s">
        <v>1022</v>
      </c>
      <c r="C1048" s="6" t="s">
        <v>1023</v>
      </c>
      <c r="D1048" s="5" t="n">
        <v>63</v>
      </c>
      <c r="E1048" s="5" t="n">
        <v>59</v>
      </c>
      <c r="F1048" s="5" t="n">
        <f aca="false">D1048+E1048</f>
        <v>122</v>
      </c>
    </row>
    <row r="1049" customFormat="false" ht="13.5" hidden="false" customHeight="false" outlineLevel="0" collapsed="false">
      <c r="A1049" s="5" t="s">
        <v>1098</v>
      </c>
      <c r="B1049" s="6" t="s">
        <v>1022</v>
      </c>
      <c r="C1049" s="6" t="s">
        <v>1023</v>
      </c>
      <c r="D1049" s="5" t="n">
        <v>57.5</v>
      </c>
      <c r="E1049" s="5" t="n">
        <v>56</v>
      </c>
      <c r="F1049" s="5" t="n">
        <f aca="false">D1049+E1049</f>
        <v>113.5</v>
      </c>
    </row>
    <row r="1050" customFormat="false" ht="13.5" hidden="false" customHeight="false" outlineLevel="0" collapsed="false">
      <c r="A1050" s="5" t="s">
        <v>1099</v>
      </c>
      <c r="B1050" s="6" t="s">
        <v>1022</v>
      </c>
      <c r="C1050" s="6" t="s">
        <v>1023</v>
      </c>
      <c r="D1050" s="6" t="s">
        <v>15</v>
      </c>
      <c r="E1050" s="6" t="s">
        <v>15</v>
      </c>
      <c r="F1050" s="6" t="s">
        <v>15</v>
      </c>
    </row>
    <row r="1051" customFormat="false" ht="13.5" hidden="false" customHeight="false" outlineLevel="0" collapsed="false">
      <c r="A1051" s="5" t="s">
        <v>1100</v>
      </c>
      <c r="B1051" s="6" t="s">
        <v>1022</v>
      </c>
      <c r="C1051" s="6" t="s">
        <v>1023</v>
      </c>
      <c r="D1051" s="5" t="n">
        <v>60.5</v>
      </c>
      <c r="E1051" s="5" t="n">
        <v>50</v>
      </c>
      <c r="F1051" s="5" t="n">
        <f aca="false">D1051+E1051</f>
        <v>110.5</v>
      </c>
    </row>
    <row r="1052" customFormat="false" ht="13.5" hidden="false" customHeight="false" outlineLevel="0" collapsed="false">
      <c r="A1052" s="5" t="s">
        <v>1101</v>
      </c>
      <c r="B1052" s="6" t="s">
        <v>1022</v>
      </c>
      <c r="C1052" s="6" t="s">
        <v>1023</v>
      </c>
      <c r="D1052" s="5" t="n">
        <v>63</v>
      </c>
      <c r="E1052" s="5" t="n">
        <v>56</v>
      </c>
      <c r="F1052" s="5" t="n">
        <f aca="false">D1052+E1052</f>
        <v>119</v>
      </c>
    </row>
    <row r="1053" customFormat="false" ht="13.5" hidden="false" customHeight="false" outlineLevel="0" collapsed="false">
      <c r="A1053" s="5" t="s">
        <v>1102</v>
      </c>
      <c r="B1053" s="6" t="s">
        <v>1022</v>
      </c>
      <c r="C1053" s="6" t="s">
        <v>1023</v>
      </c>
      <c r="D1053" s="6" t="s">
        <v>15</v>
      </c>
      <c r="E1053" s="6" t="s">
        <v>15</v>
      </c>
      <c r="F1053" s="6" t="s">
        <v>15</v>
      </c>
    </row>
    <row r="1054" customFormat="false" ht="13.5" hidden="false" customHeight="false" outlineLevel="0" collapsed="false">
      <c r="A1054" s="5" t="s">
        <v>1103</v>
      </c>
      <c r="B1054" s="6" t="s">
        <v>1022</v>
      </c>
      <c r="C1054" s="6" t="s">
        <v>1023</v>
      </c>
      <c r="D1054" s="5" t="n">
        <v>52.5</v>
      </c>
      <c r="E1054" s="5" t="n">
        <v>55</v>
      </c>
      <c r="F1054" s="5" t="n">
        <f aca="false">D1054+E1054</f>
        <v>107.5</v>
      </c>
    </row>
    <row r="1055" customFormat="false" ht="13.5" hidden="false" customHeight="false" outlineLevel="0" collapsed="false">
      <c r="A1055" s="5" t="s">
        <v>1104</v>
      </c>
      <c r="B1055" s="6" t="s">
        <v>1022</v>
      </c>
      <c r="C1055" s="6" t="s">
        <v>1023</v>
      </c>
      <c r="D1055" s="5" t="n">
        <v>54.5</v>
      </c>
      <c r="E1055" s="5" t="n">
        <v>53</v>
      </c>
      <c r="F1055" s="5" t="n">
        <f aca="false">D1055+E1055</f>
        <v>107.5</v>
      </c>
    </row>
    <row r="1056" customFormat="false" ht="13.5" hidden="false" customHeight="false" outlineLevel="0" collapsed="false">
      <c r="A1056" s="5" t="s">
        <v>1105</v>
      </c>
      <c r="B1056" s="6" t="s">
        <v>1022</v>
      </c>
      <c r="C1056" s="6" t="s">
        <v>1023</v>
      </c>
      <c r="D1056" s="6" t="s">
        <v>15</v>
      </c>
      <c r="E1056" s="6" t="s">
        <v>15</v>
      </c>
      <c r="F1056" s="6" t="s">
        <v>15</v>
      </c>
    </row>
    <row r="1057" customFormat="false" ht="13.5" hidden="false" customHeight="false" outlineLevel="0" collapsed="false">
      <c r="A1057" s="5" t="s">
        <v>1106</v>
      </c>
      <c r="B1057" s="6" t="s">
        <v>1022</v>
      </c>
      <c r="C1057" s="6" t="s">
        <v>1023</v>
      </c>
      <c r="D1057" s="5" t="n">
        <v>49.5</v>
      </c>
      <c r="E1057" s="5" t="n">
        <v>56</v>
      </c>
      <c r="F1057" s="5" t="n">
        <f aca="false">D1057+E1057</f>
        <v>105.5</v>
      </c>
    </row>
    <row r="1058" customFormat="false" ht="13.5" hidden="false" customHeight="false" outlineLevel="0" collapsed="false">
      <c r="A1058" s="5" t="s">
        <v>1107</v>
      </c>
      <c r="B1058" s="6" t="s">
        <v>1022</v>
      </c>
      <c r="C1058" s="6" t="s">
        <v>1023</v>
      </c>
      <c r="D1058" s="6" t="s">
        <v>15</v>
      </c>
      <c r="E1058" s="6" t="s">
        <v>15</v>
      </c>
      <c r="F1058" s="6" t="s">
        <v>15</v>
      </c>
    </row>
    <row r="1059" customFormat="false" ht="13.5" hidden="false" customHeight="false" outlineLevel="0" collapsed="false">
      <c r="A1059" s="5" t="s">
        <v>1108</v>
      </c>
      <c r="B1059" s="6" t="s">
        <v>1022</v>
      </c>
      <c r="C1059" s="6" t="s">
        <v>1023</v>
      </c>
      <c r="D1059" s="5" t="n">
        <v>41.5</v>
      </c>
      <c r="E1059" s="5" t="n">
        <v>32</v>
      </c>
      <c r="F1059" s="5" t="n">
        <f aca="false">D1059+E1059</f>
        <v>73.5</v>
      </c>
    </row>
    <row r="1060" customFormat="false" ht="13.5" hidden="false" customHeight="false" outlineLevel="0" collapsed="false">
      <c r="A1060" s="5" t="s">
        <v>1109</v>
      </c>
      <c r="B1060" s="6" t="s">
        <v>1022</v>
      </c>
      <c r="C1060" s="6" t="s">
        <v>1023</v>
      </c>
      <c r="D1060" s="5" t="n">
        <v>59</v>
      </c>
      <c r="E1060" s="5" t="n">
        <v>43</v>
      </c>
      <c r="F1060" s="5" t="n">
        <f aca="false">D1060+E1060</f>
        <v>102</v>
      </c>
    </row>
    <row r="1061" customFormat="false" ht="13.5" hidden="false" customHeight="false" outlineLevel="0" collapsed="false">
      <c r="A1061" s="5" t="s">
        <v>1110</v>
      </c>
      <c r="B1061" s="6" t="s">
        <v>1022</v>
      </c>
      <c r="C1061" s="6" t="s">
        <v>1111</v>
      </c>
      <c r="D1061" s="5" t="n">
        <v>56</v>
      </c>
      <c r="E1061" s="5" t="n">
        <v>61</v>
      </c>
      <c r="F1061" s="5" t="n">
        <f aca="false">D1061+E1061</f>
        <v>117</v>
      </c>
    </row>
    <row r="1062" customFormat="false" ht="13.5" hidden="false" customHeight="false" outlineLevel="0" collapsed="false">
      <c r="A1062" s="5" t="s">
        <v>1112</v>
      </c>
      <c r="B1062" s="6" t="s">
        <v>1022</v>
      </c>
      <c r="C1062" s="6" t="s">
        <v>1111</v>
      </c>
      <c r="D1062" s="6" t="s">
        <v>15</v>
      </c>
      <c r="E1062" s="6" t="s">
        <v>15</v>
      </c>
      <c r="F1062" s="6" t="s">
        <v>15</v>
      </c>
    </row>
    <row r="1063" customFormat="false" ht="13.5" hidden="false" customHeight="false" outlineLevel="0" collapsed="false">
      <c r="A1063" s="5" t="s">
        <v>1113</v>
      </c>
      <c r="B1063" s="6" t="s">
        <v>1022</v>
      </c>
      <c r="C1063" s="6" t="s">
        <v>1111</v>
      </c>
      <c r="D1063" s="5" t="n">
        <v>57.5</v>
      </c>
      <c r="E1063" s="5" t="n">
        <v>57</v>
      </c>
      <c r="F1063" s="5" t="n">
        <f aca="false">D1063+E1063</f>
        <v>114.5</v>
      </c>
    </row>
    <row r="1064" customFormat="false" ht="13.5" hidden="false" customHeight="false" outlineLevel="0" collapsed="false">
      <c r="A1064" s="5" t="s">
        <v>1114</v>
      </c>
      <c r="B1064" s="6" t="s">
        <v>1022</v>
      </c>
      <c r="C1064" s="6" t="s">
        <v>1111</v>
      </c>
      <c r="D1064" s="5" t="n">
        <v>53.5</v>
      </c>
      <c r="E1064" s="5" t="n">
        <v>42</v>
      </c>
      <c r="F1064" s="5" t="n">
        <f aca="false">D1064+E1064</f>
        <v>95.5</v>
      </c>
    </row>
    <row r="1065" customFormat="false" ht="13.5" hidden="false" customHeight="false" outlineLevel="0" collapsed="false">
      <c r="A1065" s="5" t="s">
        <v>1115</v>
      </c>
      <c r="B1065" s="6" t="s">
        <v>1022</v>
      </c>
      <c r="C1065" s="6" t="s">
        <v>1111</v>
      </c>
      <c r="D1065" s="5" t="n">
        <v>64.5</v>
      </c>
      <c r="E1065" s="5" t="n">
        <v>59</v>
      </c>
      <c r="F1065" s="5" t="n">
        <f aca="false">D1065+E1065</f>
        <v>123.5</v>
      </c>
    </row>
    <row r="1066" customFormat="false" ht="13.5" hidden="false" customHeight="false" outlineLevel="0" collapsed="false">
      <c r="A1066" s="5" t="s">
        <v>1116</v>
      </c>
      <c r="B1066" s="6" t="s">
        <v>1022</v>
      </c>
      <c r="C1066" s="6" t="s">
        <v>1111</v>
      </c>
      <c r="D1066" s="5" t="n">
        <v>55</v>
      </c>
      <c r="E1066" s="5" t="n">
        <v>51</v>
      </c>
      <c r="F1066" s="5" t="n">
        <f aca="false">D1066+E1066</f>
        <v>106</v>
      </c>
    </row>
    <row r="1067" customFormat="false" ht="13.5" hidden="false" customHeight="false" outlineLevel="0" collapsed="false">
      <c r="A1067" s="5" t="s">
        <v>1117</v>
      </c>
      <c r="B1067" s="6" t="s">
        <v>1022</v>
      </c>
      <c r="C1067" s="6" t="s">
        <v>1111</v>
      </c>
      <c r="D1067" s="6" t="s">
        <v>15</v>
      </c>
      <c r="E1067" s="6" t="s">
        <v>15</v>
      </c>
      <c r="F1067" s="6" t="s">
        <v>15</v>
      </c>
    </row>
    <row r="1068" customFormat="false" ht="13.5" hidden="false" customHeight="false" outlineLevel="0" collapsed="false">
      <c r="A1068" s="5" t="s">
        <v>1118</v>
      </c>
      <c r="B1068" s="6" t="s">
        <v>1022</v>
      </c>
      <c r="C1068" s="6" t="s">
        <v>1111</v>
      </c>
      <c r="D1068" s="5" t="n">
        <v>56</v>
      </c>
      <c r="E1068" s="5" t="n">
        <v>71</v>
      </c>
      <c r="F1068" s="5" t="n">
        <f aca="false">D1068+E1068</f>
        <v>127</v>
      </c>
    </row>
    <row r="1069" customFormat="false" ht="13.5" hidden="false" customHeight="false" outlineLevel="0" collapsed="false">
      <c r="A1069" s="5" t="s">
        <v>1119</v>
      </c>
      <c r="B1069" s="6" t="s">
        <v>1022</v>
      </c>
      <c r="C1069" s="6" t="s">
        <v>1111</v>
      </c>
      <c r="D1069" s="5" t="n">
        <v>66</v>
      </c>
      <c r="E1069" s="5" t="n">
        <v>53</v>
      </c>
      <c r="F1069" s="5" t="n">
        <f aca="false">D1069+E1069</f>
        <v>119</v>
      </c>
    </row>
    <row r="1070" customFormat="false" ht="13.5" hidden="false" customHeight="false" outlineLevel="0" collapsed="false">
      <c r="A1070" s="5" t="s">
        <v>1120</v>
      </c>
      <c r="B1070" s="6" t="s">
        <v>1022</v>
      </c>
      <c r="C1070" s="6" t="s">
        <v>1111</v>
      </c>
      <c r="D1070" s="5" t="n">
        <v>48.5</v>
      </c>
      <c r="E1070" s="5" t="n">
        <v>51</v>
      </c>
      <c r="F1070" s="5" t="n">
        <f aca="false">D1070+E1070</f>
        <v>99.5</v>
      </c>
    </row>
    <row r="1071" customFormat="false" ht="13.5" hidden="false" customHeight="false" outlineLevel="0" collapsed="false">
      <c r="A1071" s="5" t="s">
        <v>1121</v>
      </c>
      <c r="B1071" s="6" t="s">
        <v>1022</v>
      </c>
      <c r="C1071" s="6" t="s">
        <v>1111</v>
      </c>
      <c r="D1071" s="5" t="n">
        <v>49</v>
      </c>
      <c r="E1071" s="5" t="n">
        <v>53</v>
      </c>
      <c r="F1071" s="5" t="n">
        <f aca="false">D1071+E1071</f>
        <v>102</v>
      </c>
    </row>
    <row r="1072" customFormat="false" ht="13.5" hidden="false" customHeight="false" outlineLevel="0" collapsed="false">
      <c r="A1072" s="5" t="s">
        <v>1122</v>
      </c>
      <c r="B1072" s="6" t="s">
        <v>1022</v>
      </c>
      <c r="C1072" s="6" t="s">
        <v>1111</v>
      </c>
      <c r="D1072" s="6" t="s">
        <v>15</v>
      </c>
      <c r="E1072" s="6" t="s">
        <v>15</v>
      </c>
      <c r="F1072" s="6" t="s">
        <v>15</v>
      </c>
    </row>
    <row r="1073" customFormat="false" ht="13.5" hidden="false" customHeight="false" outlineLevel="0" collapsed="false">
      <c r="A1073" s="5" t="s">
        <v>1123</v>
      </c>
      <c r="B1073" s="6" t="s">
        <v>1022</v>
      </c>
      <c r="C1073" s="6" t="s">
        <v>1111</v>
      </c>
      <c r="D1073" s="5" t="n">
        <v>54</v>
      </c>
      <c r="E1073" s="5" t="n">
        <v>36</v>
      </c>
      <c r="F1073" s="5" t="n">
        <f aca="false">D1073+E1073</f>
        <v>90</v>
      </c>
    </row>
    <row r="1074" customFormat="false" ht="13.5" hidden="false" customHeight="false" outlineLevel="0" collapsed="false">
      <c r="A1074" s="5" t="s">
        <v>1124</v>
      </c>
      <c r="B1074" s="6" t="s">
        <v>1022</v>
      </c>
      <c r="C1074" s="6" t="s">
        <v>1111</v>
      </c>
      <c r="D1074" s="5" t="n">
        <v>40.5</v>
      </c>
      <c r="E1074" s="5" t="n">
        <v>34</v>
      </c>
      <c r="F1074" s="5" t="n">
        <f aca="false">D1074+E1074</f>
        <v>74.5</v>
      </c>
    </row>
    <row r="1075" customFormat="false" ht="13.5" hidden="false" customHeight="false" outlineLevel="0" collapsed="false">
      <c r="A1075" s="5" t="s">
        <v>1125</v>
      </c>
      <c r="B1075" s="6" t="s">
        <v>1022</v>
      </c>
      <c r="C1075" s="6" t="s">
        <v>1111</v>
      </c>
      <c r="D1075" s="6" t="s">
        <v>15</v>
      </c>
      <c r="E1075" s="6" t="s">
        <v>15</v>
      </c>
      <c r="F1075" s="6" t="s">
        <v>15</v>
      </c>
    </row>
    <row r="1076" customFormat="false" ht="13.5" hidden="false" customHeight="false" outlineLevel="0" collapsed="false">
      <c r="A1076" s="5" t="s">
        <v>1126</v>
      </c>
      <c r="B1076" s="6" t="s">
        <v>1022</v>
      </c>
      <c r="C1076" s="6" t="s">
        <v>1111</v>
      </c>
      <c r="D1076" s="5" t="n">
        <v>50.5</v>
      </c>
      <c r="E1076" s="5" t="n">
        <v>52</v>
      </c>
      <c r="F1076" s="5" t="n">
        <f aca="false">D1076+E1076</f>
        <v>102.5</v>
      </c>
    </row>
    <row r="1077" customFormat="false" ht="13.5" hidden="false" customHeight="false" outlineLevel="0" collapsed="false">
      <c r="A1077" s="5" t="s">
        <v>1127</v>
      </c>
      <c r="B1077" s="6" t="s">
        <v>1022</v>
      </c>
      <c r="C1077" s="6" t="s">
        <v>1111</v>
      </c>
      <c r="D1077" s="5" t="n">
        <v>60</v>
      </c>
      <c r="E1077" s="5" t="n">
        <v>46</v>
      </c>
      <c r="F1077" s="5" t="n">
        <f aca="false">D1077+E1077</f>
        <v>106</v>
      </c>
    </row>
    <row r="1078" customFormat="false" ht="13.5" hidden="false" customHeight="false" outlineLevel="0" collapsed="false">
      <c r="A1078" s="5" t="s">
        <v>1128</v>
      </c>
      <c r="B1078" s="6" t="s">
        <v>1022</v>
      </c>
      <c r="C1078" s="6" t="s">
        <v>1111</v>
      </c>
      <c r="D1078" s="6" t="s">
        <v>15</v>
      </c>
      <c r="E1078" s="6" t="s">
        <v>15</v>
      </c>
      <c r="F1078" s="6" t="s">
        <v>15</v>
      </c>
    </row>
    <row r="1079" customFormat="false" ht="13.5" hidden="false" customHeight="false" outlineLevel="0" collapsed="false">
      <c r="A1079" s="5" t="s">
        <v>1129</v>
      </c>
      <c r="B1079" s="6" t="s">
        <v>1022</v>
      </c>
      <c r="C1079" s="6" t="s">
        <v>1111</v>
      </c>
      <c r="D1079" s="5" t="n">
        <v>47</v>
      </c>
      <c r="E1079" s="5" t="n">
        <v>37</v>
      </c>
      <c r="F1079" s="5" t="n">
        <f aca="false">D1079+E1079</f>
        <v>84</v>
      </c>
    </row>
    <row r="1080" customFormat="false" ht="13.5" hidden="false" customHeight="false" outlineLevel="0" collapsed="false">
      <c r="A1080" s="5" t="s">
        <v>1130</v>
      </c>
      <c r="B1080" s="6" t="s">
        <v>1022</v>
      </c>
      <c r="C1080" s="6" t="s">
        <v>1111</v>
      </c>
      <c r="D1080" s="5" t="n">
        <v>58</v>
      </c>
      <c r="E1080" s="5" t="n">
        <v>40</v>
      </c>
      <c r="F1080" s="5" t="n">
        <f aca="false">D1080+E1080</f>
        <v>98</v>
      </c>
    </row>
    <row r="1081" customFormat="false" ht="13.5" hidden="false" customHeight="false" outlineLevel="0" collapsed="false">
      <c r="A1081" s="5" t="s">
        <v>1131</v>
      </c>
      <c r="B1081" s="6" t="s">
        <v>1022</v>
      </c>
      <c r="C1081" s="6" t="s">
        <v>1111</v>
      </c>
      <c r="D1081" s="6" t="s">
        <v>15</v>
      </c>
      <c r="E1081" s="6" t="s">
        <v>15</v>
      </c>
      <c r="F1081" s="6" t="s">
        <v>15</v>
      </c>
    </row>
    <row r="1082" customFormat="false" ht="13.5" hidden="false" customHeight="false" outlineLevel="0" collapsed="false">
      <c r="A1082" s="5" t="s">
        <v>1132</v>
      </c>
      <c r="B1082" s="6" t="s">
        <v>1022</v>
      </c>
      <c r="C1082" s="6" t="s">
        <v>1111</v>
      </c>
      <c r="D1082" s="5" t="n">
        <v>66</v>
      </c>
      <c r="E1082" s="5" t="n">
        <v>49</v>
      </c>
      <c r="F1082" s="5" t="n">
        <f aca="false">D1082+E1082</f>
        <v>115</v>
      </c>
    </row>
    <row r="1083" customFormat="false" ht="13.5" hidden="false" customHeight="false" outlineLevel="0" collapsed="false">
      <c r="A1083" s="5" t="s">
        <v>1133</v>
      </c>
      <c r="B1083" s="6" t="s">
        <v>1022</v>
      </c>
      <c r="C1083" s="6" t="s">
        <v>1111</v>
      </c>
      <c r="D1083" s="5" t="n">
        <v>56</v>
      </c>
      <c r="E1083" s="5" t="n">
        <v>41</v>
      </c>
      <c r="F1083" s="5" t="n">
        <f aca="false">D1083+E1083</f>
        <v>97</v>
      </c>
    </row>
    <row r="1084" customFormat="false" ht="13.5" hidden="false" customHeight="false" outlineLevel="0" collapsed="false">
      <c r="A1084" s="5" t="s">
        <v>1134</v>
      </c>
      <c r="B1084" s="6" t="s">
        <v>1022</v>
      </c>
      <c r="C1084" s="6" t="s">
        <v>1111</v>
      </c>
      <c r="D1084" s="5" t="n">
        <v>55</v>
      </c>
      <c r="E1084" s="5" t="n">
        <v>44</v>
      </c>
      <c r="F1084" s="5" t="n">
        <f aca="false">D1084+E1084</f>
        <v>99</v>
      </c>
    </row>
    <row r="1085" customFormat="false" ht="13.5" hidden="false" customHeight="false" outlineLevel="0" collapsed="false">
      <c r="A1085" s="5" t="s">
        <v>1135</v>
      </c>
      <c r="B1085" s="6" t="s">
        <v>1022</v>
      </c>
      <c r="C1085" s="6" t="s">
        <v>1111</v>
      </c>
      <c r="D1085" s="5" t="n">
        <v>58</v>
      </c>
      <c r="E1085" s="5" t="n">
        <v>51</v>
      </c>
      <c r="F1085" s="5" t="n">
        <f aca="false">D1085+E1085</f>
        <v>109</v>
      </c>
    </row>
    <row r="1086" customFormat="false" ht="13.5" hidden="false" customHeight="false" outlineLevel="0" collapsed="false">
      <c r="A1086" s="5" t="s">
        <v>1136</v>
      </c>
      <c r="B1086" s="6" t="s">
        <v>1022</v>
      </c>
      <c r="C1086" s="6" t="s">
        <v>1111</v>
      </c>
      <c r="D1086" s="5" t="n">
        <v>55.5</v>
      </c>
      <c r="E1086" s="5" t="n">
        <v>59</v>
      </c>
      <c r="F1086" s="5" t="n">
        <f aca="false">D1086+E1086</f>
        <v>114.5</v>
      </c>
    </row>
    <row r="1087" customFormat="false" ht="13.5" hidden="false" customHeight="false" outlineLevel="0" collapsed="false">
      <c r="A1087" s="5" t="s">
        <v>1137</v>
      </c>
      <c r="B1087" s="6" t="s">
        <v>1022</v>
      </c>
      <c r="C1087" s="6" t="s">
        <v>1111</v>
      </c>
      <c r="D1087" s="5" t="n">
        <v>34</v>
      </c>
      <c r="E1087" s="5" t="n">
        <v>37</v>
      </c>
      <c r="F1087" s="5" t="n">
        <f aca="false">D1087+E1087</f>
        <v>71</v>
      </c>
    </row>
    <row r="1088" customFormat="false" ht="13.5" hidden="false" customHeight="false" outlineLevel="0" collapsed="false">
      <c r="A1088" s="5" t="s">
        <v>1138</v>
      </c>
      <c r="B1088" s="6" t="s">
        <v>1022</v>
      </c>
      <c r="C1088" s="6" t="s">
        <v>1111</v>
      </c>
      <c r="D1088" s="5" t="n">
        <v>49</v>
      </c>
      <c r="E1088" s="5" t="n">
        <v>54</v>
      </c>
      <c r="F1088" s="5" t="n">
        <f aca="false">D1088+E1088</f>
        <v>103</v>
      </c>
    </row>
    <row r="1089" customFormat="false" ht="13.5" hidden="false" customHeight="false" outlineLevel="0" collapsed="false">
      <c r="A1089" s="5" t="s">
        <v>1139</v>
      </c>
      <c r="B1089" s="6" t="s">
        <v>1022</v>
      </c>
      <c r="C1089" s="6" t="s">
        <v>1111</v>
      </c>
      <c r="D1089" s="5" t="n">
        <v>49</v>
      </c>
      <c r="E1089" s="5" t="n">
        <v>36</v>
      </c>
      <c r="F1089" s="5" t="n">
        <f aca="false">D1089+E1089</f>
        <v>85</v>
      </c>
    </row>
    <row r="1090" customFormat="false" ht="13.5" hidden="false" customHeight="false" outlineLevel="0" collapsed="false">
      <c r="A1090" s="5" t="s">
        <v>1140</v>
      </c>
      <c r="B1090" s="6" t="s">
        <v>1022</v>
      </c>
      <c r="C1090" s="6" t="s">
        <v>1111</v>
      </c>
      <c r="D1090" s="5" t="n">
        <v>48.5</v>
      </c>
      <c r="E1090" s="5" t="n">
        <v>47</v>
      </c>
      <c r="F1090" s="5" t="n">
        <f aca="false">D1090+E1090</f>
        <v>95.5</v>
      </c>
    </row>
    <row r="1091" customFormat="false" ht="13.5" hidden="false" customHeight="false" outlineLevel="0" collapsed="false">
      <c r="A1091" s="5" t="s">
        <v>1141</v>
      </c>
      <c r="B1091" s="6" t="s">
        <v>1022</v>
      </c>
      <c r="C1091" s="6" t="s">
        <v>1111</v>
      </c>
      <c r="D1091" s="5" t="n">
        <v>52.5</v>
      </c>
      <c r="E1091" s="5" t="n">
        <v>48</v>
      </c>
      <c r="F1091" s="5" t="n">
        <f aca="false">D1091+E1091</f>
        <v>100.5</v>
      </c>
    </row>
    <row r="1092" customFormat="false" ht="13.5" hidden="false" customHeight="false" outlineLevel="0" collapsed="false">
      <c r="A1092" s="5" t="s">
        <v>1142</v>
      </c>
      <c r="B1092" s="6" t="s">
        <v>1022</v>
      </c>
      <c r="C1092" s="6" t="s">
        <v>1111</v>
      </c>
      <c r="D1092" s="5" t="n">
        <v>58.5</v>
      </c>
      <c r="E1092" s="5" t="n">
        <v>62</v>
      </c>
      <c r="F1092" s="5" t="n">
        <f aca="false">D1092+E1092</f>
        <v>120.5</v>
      </c>
    </row>
    <row r="1093" customFormat="false" ht="13.5" hidden="false" customHeight="false" outlineLevel="0" collapsed="false">
      <c r="A1093" s="5" t="s">
        <v>1143</v>
      </c>
      <c r="B1093" s="6" t="s">
        <v>1022</v>
      </c>
      <c r="C1093" s="6" t="s">
        <v>1111</v>
      </c>
      <c r="D1093" s="5" t="n">
        <v>54</v>
      </c>
      <c r="E1093" s="5" t="n">
        <v>45</v>
      </c>
      <c r="F1093" s="5" t="n">
        <f aca="false">D1093+E1093</f>
        <v>99</v>
      </c>
    </row>
    <row r="1094" customFormat="false" ht="13.5" hidden="false" customHeight="false" outlineLevel="0" collapsed="false">
      <c r="A1094" s="5" t="s">
        <v>1144</v>
      </c>
      <c r="B1094" s="6" t="s">
        <v>1022</v>
      </c>
      <c r="C1094" s="6" t="s">
        <v>1111</v>
      </c>
      <c r="D1094" s="5" t="n">
        <v>66.5</v>
      </c>
      <c r="E1094" s="5" t="n">
        <v>58</v>
      </c>
      <c r="F1094" s="5" t="n">
        <f aca="false">D1094+E1094</f>
        <v>124.5</v>
      </c>
    </row>
    <row r="1095" customFormat="false" ht="13.5" hidden="false" customHeight="false" outlineLevel="0" collapsed="false">
      <c r="A1095" s="5" t="s">
        <v>1145</v>
      </c>
      <c r="B1095" s="6" t="s">
        <v>1022</v>
      </c>
      <c r="C1095" s="6" t="s">
        <v>1111</v>
      </c>
      <c r="D1095" s="5" t="n">
        <v>61.5</v>
      </c>
      <c r="E1095" s="5" t="n">
        <v>61</v>
      </c>
      <c r="F1095" s="5" t="n">
        <f aca="false">D1095+E1095</f>
        <v>122.5</v>
      </c>
    </row>
    <row r="1096" customFormat="false" ht="13.5" hidden="false" customHeight="false" outlineLevel="0" collapsed="false">
      <c r="A1096" s="5" t="s">
        <v>1146</v>
      </c>
      <c r="B1096" s="6" t="s">
        <v>1022</v>
      </c>
      <c r="C1096" s="6" t="s">
        <v>1111</v>
      </c>
      <c r="D1096" s="5" t="n">
        <v>51.5</v>
      </c>
      <c r="E1096" s="5" t="n">
        <v>49</v>
      </c>
      <c r="F1096" s="5" t="n">
        <f aca="false">D1096+E1096</f>
        <v>100.5</v>
      </c>
    </row>
    <row r="1097" customFormat="false" ht="13.5" hidden="false" customHeight="false" outlineLevel="0" collapsed="false">
      <c r="A1097" s="5" t="s">
        <v>1147</v>
      </c>
      <c r="B1097" s="6" t="s">
        <v>1022</v>
      </c>
      <c r="C1097" s="6" t="s">
        <v>1111</v>
      </c>
      <c r="D1097" s="5" t="n">
        <v>55</v>
      </c>
      <c r="E1097" s="5" t="n">
        <v>36</v>
      </c>
      <c r="F1097" s="5" t="n">
        <f aca="false">D1097+E1097</f>
        <v>91</v>
      </c>
    </row>
    <row r="1098" customFormat="false" ht="13.5" hidden="false" customHeight="false" outlineLevel="0" collapsed="false">
      <c r="A1098" s="5" t="s">
        <v>1148</v>
      </c>
      <c r="B1098" s="6" t="s">
        <v>1022</v>
      </c>
      <c r="C1098" s="6" t="s">
        <v>1111</v>
      </c>
      <c r="D1098" s="5" t="n">
        <v>58</v>
      </c>
      <c r="E1098" s="5" t="n">
        <v>56</v>
      </c>
      <c r="F1098" s="5" t="n">
        <f aca="false">D1098+E1098</f>
        <v>114</v>
      </c>
    </row>
    <row r="1099" customFormat="false" ht="13.5" hidden="false" customHeight="false" outlineLevel="0" collapsed="false">
      <c r="A1099" s="5" t="s">
        <v>1149</v>
      </c>
      <c r="B1099" s="6" t="s">
        <v>1022</v>
      </c>
      <c r="C1099" s="6" t="s">
        <v>1111</v>
      </c>
      <c r="D1099" s="6" t="s">
        <v>15</v>
      </c>
      <c r="E1099" s="6" t="s">
        <v>15</v>
      </c>
      <c r="F1099" s="6" t="s">
        <v>15</v>
      </c>
    </row>
    <row r="1100" customFormat="false" ht="13.5" hidden="false" customHeight="false" outlineLevel="0" collapsed="false">
      <c r="A1100" s="5" t="s">
        <v>1150</v>
      </c>
      <c r="B1100" s="6" t="s">
        <v>1022</v>
      </c>
      <c r="C1100" s="6" t="s">
        <v>1111</v>
      </c>
      <c r="D1100" s="5" t="n">
        <v>58.5</v>
      </c>
      <c r="E1100" s="5" t="n">
        <v>48</v>
      </c>
      <c r="F1100" s="5" t="n">
        <f aca="false">D1100+E1100</f>
        <v>106.5</v>
      </c>
    </row>
    <row r="1101" customFormat="false" ht="13.5" hidden="false" customHeight="false" outlineLevel="0" collapsed="false">
      <c r="A1101" s="5" t="s">
        <v>1151</v>
      </c>
      <c r="B1101" s="6" t="s">
        <v>1022</v>
      </c>
      <c r="C1101" s="6" t="s">
        <v>1111</v>
      </c>
      <c r="D1101" s="5" t="n">
        <v>60.5</v>
      </c>
      <c r="E1101" s="5" t="n">
        <v>56</v>
      </c>
      <c r="F1101" s="5" t="n">
        <f aca="false">D1101+E1101</f>
        <v>116.5</v>
      </c>
    </row>
    <row r="1102" customFormat="false" ht="13.5" hidden="false" customHeight="false" outlineLevel="0" collapsed="false">
      <c r="A1102" s="5" t="s">
        <v>1152</v>
      </c>
      <c r="B1102" s="6" t="s">
        <v>1022</v>
      </c>
      <c r="C1102" s="6" t="s">
        <v>1111</v>
      </c>
      <c r="D1102" s="5" t="n">
        <v>43.5</v>
      </c>
      <c r="E1102" s="5" t="n">
        <v>43</v>
      </c>
      <c r="F1102" s="5" t="n">
        <f aca="false">D1102+E1102</f>
        <v>86.5</v>
      </c>
    </row>
    <row r="1103" customFormat="false" ht="13.5" hidden="false" customHeight="false" outlineLevel="0" collapsed="false">
      <c r="A1103" s="5" t="s">
        <v>1153</v>
      </c>
      <c r="B1103" s="6" t="s">
        <v>1022</v>
      </c>
      <c r="C1103" s="6" t="s">
        <v>1111</v>
      </c>
      <c r="D1103" s="6" t="s">
        <v>15</v>
      </c>
      <c r="E1103" s="6" t="s">
        <v>15</v>
      </c>
      <c r="F1103" s="6" t="s">
        <v>15</v>
      </c>
    </row>
    <row r="1104" customFormat="false" ht="13.5" hidden="false" customHeight="false" outlineLevel="0" collapsed="false">
      <c r="A1104" s="5" t="s">
        <v>1154</v>
      </c>
      <c r="B1104" s="6" t="s">
        <v>1022</v>
      </c>
      <c r="C1104" s="6" t="s">
        <v>1111</v>
      </c>
      <c r="D1104" s="5" t="n">
        <v>54.5</v>
      </c>
      <c r="E1104" s="5" t="n">
        <v>45</v>
      </c>
      <c r="F1104" s="5" t="n">
        <f aca="false">D1104+E1104</f>
        <v>99.5</v>
      </c>
    </row>
    <row r="1105" customFormat="false" ht="13.5" hidden="false" customHeight="false" outlineLevel="0" collapsed="false">
      <c r="A1105" s="5" t="s">
        <v>1155</v>
      </c>
      <c r="B1105" s="6" t="s">
        <v>1022</v>
      </c>
      <c r="C1105" s="6" t="s">
        <v>1111</v>
      </c>
      <c r="D1105" s="5" t="n">
        <v>54</v>
      </c>
      <c r="E1105" s="5" t="n">
        <v>66</v>
      </c>
      <c r="F1105" s="5" t="n">
        <f aca="false">D1105+E1105</f>
        <v>120</v>
      </c>
    </row>
    <row r="1106" customFormat="false" ht="13.5" hidden="false" customHeight="false" outlineLevel="0" collapsed="false">
      <c r="A1106" s="5" t="s">
        <v>1156</v>
      </c>
      <c r="B1106" s="6" t="s">
        <v>1022</v>
      </c>
      <c r="C1106" s="6" t="s">
        <v>1111</v>
      </c>
      <c r="D1106" s="5" t="n">
        <v>53</v>
      </c>
      <c r="E1106" s="5" t="n">
        <v>48</v>
      </c>
      <c r="F1106" s="5" t="n">
        <f aca="false">D1106+E1106</f>
        <v>101</v>
      </c>
    </row>
    <row r="1107" customFormat="false" ht="13.5" hidden="false" customHeight="false" outlineLevel="0" collapsed="false">
      <c r="A1107" s="5" t="s">
        <v>1157</v>
      </c>
      <c r="B1107" s="6" t="s">
        <v>1022</v>
      </c>
      <c r="C1107" s="6" t="s">
        <v>1111</v>
      </c>
      <c r="D1107" s="5" t="n">
        <v>55</v>
      </c>
      <c r="E1107" s="5" t="n">
        <v>56</v>
      </c>
      <c r="F1107" s="5" t="n">
        <f aca="false">D1107+E1107</f>
        <v>111</v>
      </c>
    </row>
    <row r="1108" customFormat="false" ht="13.5" hidden="false" customHeight="false" outlineLevel="0" collapsed="false">
      <c r="A1108" s="5" t="s">
        <v>1158</v>
      </c>
      <c r="B1108" s="6" t="s">
        <v>1022</v>
      </c>
      <c r="C1108" s="6" t="s">
        <v>1111</v>
      </c>
      <c r="D1108" s="5" t="n">
        <v>50</v>
      </c>
      <c r="E1108" s="5" t="n">
        <v>52</v>
      </c>
      <c r="F1108" s="5" t="n">
        <f aca="false">D1108+E1108</f>
        <v>102</v>
      </c>
    </row>
    <row r="1109" customFormat="false" ht="13.5" hidden="false" customHeight="false" outlineLevel="0" collapsed="false">
      <c r="A1109" s="5" t="s">
        <v>1159</v>
      </c>
      <c r="B1109" s="6" t="s">
        <v>1022</v>
      </c>
      <c r="C1109" s="6" t="s">
        <v>1111</v>
      </c>
      <c r="D1109" s="5" t="n">
        <v>58</v>
      </c>
      <c r="E1109" s="5" t="n">
        <v>44</v>
      </c>
      <c r="F1109" s="5" t="n">
        <f aca="false">D1109+E1109</f>
        <v>102</v>
      </c>
    </row>
    <row r="1110" customFormat="false" ht="13.5" hidden="false" customHeight="false" outlineLevel="0" collapsed="false">
      <c r="A1110" s="5" t="s">
        <v>1160</v>
      </c>
      <c r="B1110" s="6" t="s">
        <v>1022</v>
      </c>
      <c r="C1110" s="6" t="s">
        <v>1111</v>
      </c>
      <c r="D1110" s="5" t="n">
        <v>54</v>
      </c>
      <c r="E1110" s="5" t="n">
        <v>49</v>
      </c>
      <c r="F1110" s="5" t="n">
        <f aca="false">D1110+E1110</f>
        <v>103</v>
      </c>
    </row>
    <row r="1111" customFormat="false" ht="13.5" hidden="false" customHeight="false" outlineLevel="0" collapsed="false">
      <c r="A1111" s="5" t="s">
        <v>1161</v>
      </c>
      <c r="B1111" s="6" t="s">
        <v>1022</v>
      </c>
      <c r="C1111" s="6" t="s">
        <v>1111</v>
      </c>
      <c r="D1111" s="5" t="n">
        <v>52</v>
      </c>
      <c r="E1111" s="5" t="n">
        <v>68</v>
      </c>
      <c r="F1111" s="5" t="n">
        <f aca="false">D1111+E1111</f>
        <v>120</v>
      </c>
    </row>
    <row r="1112" customFormat="false" ht="13.5" hidden="false" customHeight="false" outlineLevel="0" collapsed="false">
      <c r="A1112" s="5" t="s">
        <v>1162</v>
      </c>
      <c r="B1112" s="6" t="s">
        <v>1022</v>
      </c>
      <c r="C1112" s="6" t="s">
        <v>1111</v>
      </c>
      <c r="D1112" s="5" t="n">
        <v>55</v>
      </c>
      <c r="E1112" s="5" t="n">
        <v>45</v>
      </c>
      <c r="F1112" s="5" t="n">
        <f aca="false">D1112+E1112</f>
        <v>100</v>
      </c>
    </row>
    <row r="1113" customFormat="false" ht="13.5" hidden="false" customHeight="false" outlineLevel="0" collapsed="false">
      <c r="A1113" s="5" t="s">
        <v>1163</v>
      </c>
      <c r="B1113" s="6" t="s">
        <v>1022</v>
      </c>
      <c r="C1113" s="6" t="s">
        <v>1111</v>
      </c>
      <c r="D1113" s="5" t="n">
        <v>56</v>
      </c>
      <c r="E1113" s="5" t="n">
        <v>58</v>
      </c>
      <c r="F1113" s="5" t="n">
        <f aca="false">D1113+E1113</f>
        <v>114</v>
      </c>
    </row>
    <row r="1114" customFormat="false" ht="13.5" hidden="false" customHeight="false" outlineLevel="0" collapsed="false">
      <c r="A1114" s="5" t="s">
        <v>1164</v>
      </c>
      <c r="B1114" s="6" t="s">
        <v>1022</v>
      </c>
      <c r="C1114" s="6" t="s">
        <v>1111</v>
      </c>
      <c r="D1114" s="5" t="n">
        <v>58.5</v>
      </c>
      <c r="E1114" s="5" t="n">
        <v>51</v>
      </c>
      <c r="F1114" s="5" t="n">
        <f aca="false">D1114+E1114</f>
        <v>109.5</v>
      </c>
    </row>
    <row r="1115" customFormat="false" ht="13.5" hidden="false" customHeight="false" outlineLevel="0" collapsed="false">
      <c r="A1115" s="5" t="s">
        <v>1165</v>
      </c>
      <c r="B1115" s="6" t="s">
        <v>1022</v>
      </c>
      <c r="C1115" s="6" t="s">
        <v>1111</v>
      </c>
      <c r="D1115" s="5" t="n">
        <v>58</v>
      </c>
      <c r="E1115" s="5" t="n">
        <v>54</v>
      </c>
      <c r="F1115" s="5" t="n">
        <f aca="false">D1115+E1115</f>
        <v>112</v>
      </c>
    </row>
    <row r="1116" customFormat="false" ht="13.5" hidden="false" customHeight="false" outlineLevel="0" collapsed="false">
      <c r="A1116" s="5" t="s">
        <v>1166</v>
      </c>
      <c r="B1116" s="6" t="s">
        <v>1022</v>
      </c>
      <c r="C1116" s="6" t="s">
        <v>1111</v>
      </c>
      <c r="D1116" s="5" t="n">
        <v>59</v>
      </c>
      <c r="E1116" s="5" t="n">
        <v>60</v>
      </c>
      <c r="F1116" s="5" t="n">
        <f aca="false">D1116+E1116</f>
        <v>119</v>
      </c>
    </row>
    <row r="1117" customFormat="false" ht="13.5" hidden="false" customHeight="false" outlineLevel="0" collapsed="false">
      <c r="A1117" s="5" t="s">
        <v>1167</v>
      </c>
      <c r="B1117" s="6" t="s">
        <v>1022</v>
      </c>
      <c r="C1117" s="6" t="s">
        <v>1111</v>
      </c>
      <c r="D1117" s="5" t="n">
        <v>57</v>
      </c>
      <c r="E1117" s="5" t="n">
        <v>47</v>
      </c>
      <c r="F1117" s="5" t="n">
        <f aca="false">D1117+E1117</f>
        <v>104</v>
      </c>
    </row>
    <row r="1118" customFormat="false" ht="13.5" hidden="false" customHeight="false" outlineLevel="0" collapsed="false">
      <c r="A1118" s="5" t="s">
        <v>1168</v>
      </c>
      <c r="B1118" s="6" t="s">
        <v>1022</v>
      </c>
      <c r="C1118" s="6" t="s">
        <v>1111</v>
      </c>
      <c r="D1118" s="6" t="s">
        <v>15</v>
      </c>
      <c r="E1118" s="6" t="s">
        <v>15</v>
      </c>
      <c r="F1118" s="6" t="s">
        <v>15</v>
      </c>
    </row>
    <row r="1119" customFormat="false" ht="13.5" hidden="false" customHeight="false" outlineLevel="0" collapsed="false">
      <c r="A1119" s="5" t="s">
        <v>1169</v>
      </c>
      <c r="B1119" s="6" t="s">
        <v>1022</v>
      </c>
      <c r="C1119" s="6" t="s">
        <v>1111</v>
      </c>
      <c r="D1119" s="5" t="n">
        <v>53</v>
      </c>
      <c r="E1119" s="5" t="n">
        <v>51</v>
      </c>
      <c r="F1119" s="5" t="n">
        <f aca="false">D1119+E1119</f>
        <v>104</v>
      </c>
    </row>
    <row r="1120" customFormat="false" ht="13.5" hidden="false" customHeight="false" outlineLevel="0" collapsed="false">
      <c r="A1120" s="5" t="s">
        <v>1170</v>
      </c>
      <c r="B1120" s="6" t="s">
        <v>1022</v>
      </c>
      <c r="C1120" s="6" t="s">
        <v>1111</v>
      </c>
      <c r="D1120" s="5" t="n">
        <v>48</v>
      </c>
      <c r="E1120" s="5" t="n">
        <v>44</v>
      </c>
      <c r="F1120" s="5" t="n">
        <f aca="false">D1120+E1120</f>
        <v>92</v>
      </c>
    </row>
    <row r="1121" customFormat="false" ht="13.5" hidden="false" customHeight="false" outlineLevel="0" collapsed="false">
      <c r="A1121" s="5" t="s">
        <v>1171</v>
      </c>
      <c r="B1121" s="6" t="s">
        <v>1022</v>
      </c>
      <c r="C1121" s="6" t="s">
        <v>1111</v>
      </c>
      <c r="D1121" s="5" t="n">
        <v>48.5</v>
      </c>
      <c r="E1121" s="5" t="n">
        <v>55</v>
      </c>
      <c r="F1121" s="5" t="n">
        <f aca="false">D1121+E1121</f>
        <v>103.5</v>
      </c>
    </row>
    <row r="1122" customFormat="false" ht="13.5" hidden="false" customHeight="false" outlineLevel="0" collapsed="false">
      <c r="A1122" s="5" t="s">
        <v>1172</v>
      </c>
      <c r="B1122" s="6" t="s">
        <v>1022</v>
      </c>
      <c r="C1122" s="6" t="s">
        <v>1111</v>
      </c>
      <c r="D1122" s="5" t="n">
        <v>46</v>
      </c>
      <c r="E1122" s="5" t="n">
        <v>47</v>
      </c>
      <c r="F1122" s="5" t="n">
        <f aca="false">D1122+E1122</f>
        <v>93</v>
      </c>
    </row>
    <row r="1123" customFormat="false" ht="13.5" hidden="false" customHeight="false" outlineLevel="0" collapsed="false">
      <c r="A1123" s="5" t="s">
        <v>1173</v>
      </c>
      <c r="B1123" s="6" t="s">
        <v>1022</v>
      </c>
      <c r="C1123" s="6" t="s">
        <v>1111</v>
      </c>
      <c r="D1123" s="5" t="n">
        <v>57</v>
      </c>
      <c r="E1123" s="5" t="n">
        <v>56</v>
      </c>
      <c r="F1123" s="5" t="n">
        <f aca="false">D1123+E1123</f>
        <v>113</v>
      </c>
    </row>
    <row r="1124" customFormat="false" ht="13.5" hidden="false" customHeight="false" outlineLevel="0" collapsed="false">
      <c r="A1124" s="5" t="s">
        <v>1174</v>
      </c>
      <c r="B1124" s="6" t="s">
        <v>1022</v>
      </c>
      <c r="C1124" s="6" t="s">
        <v>1111</v>
      </c>
      <c r="D1124" s="5" t="n">
        <v>44</v>
      </c>
      <c r="E1124" s="5" t="n">
        <v>36</v>
      </c>
      <c r="F1124" s="5" t="n">
        <f aca="false">D1124+E1124</f>
        <v>80</v>
      </c>
    </row>
    <row r="1125" customFormat="false" ht="13.5" hidden="false" customHeight="false" outlineLevel="0" collapsed="false">
      <c r="A1125" s="5" t="s">
        <v>1175</v>
      </c>
      <c r="B1125" s="6" t="s">
        <v>1022</v>
      </c>
      <c r="C1125" s="6" t="s">
        <v>1111</v>
      </c>
      <c r="D1125" s="5" t="n">
        <v>50</v>
      </c>
      <c r="E1125" s="5" t="n">
        <v>53</v>
      </c>
      <c r="F1125" s="5" t="n">
        <f aca="false">D1125+E1125</f>
        <v>103</v>
      </c>
    </row>
    <row r="1126" customFormat="false" ht="13.5" hidden="false" customHeight="false" outlineLevel="0" collapsed="false">
      <c r="A1126" s="5" t="s">
        <v>1176</v>
      </c>
      <c r="B1126" s="6" t="s">
        <v>1022</v>
      </c>
      <c r="C1126" s="6" t="s">
        <v>1111</v>
      </c>
      <c r="D1126" s="5" t="n">
        <v>51</v>
      </c>
      <c r="E1126" s="5" t="n">
        <v>58</v>
      </c>
      <c r="F1126" s="5" t="n">
        <f aca="false">D1126+E1126</f>
        <v>109</v>
      </c>
    </row>
    <row r="1127" customFormat="false" ht="13.5" hidden="false" customHeight="false" outlineLevel="0" collapsed="false">
      <c r="A1127" s="5" t="s">
        <v>1177</v>
      </c>
      <c r="B1127" s="6" t="s">
        <v>1022</v>
      </c>
      <c r="C1127" s="6" t="s">
        <v>1111</v>
      </c>
      <c r="D1127" s="6" t="s">
        <v>15</v>
      </c>
      <c r="E1127" s="6" t="s">
        <v>15</v>
      </c>
      <c r="F1127" s="6" t="s">
        <v>15</v>
      </c>
    </row>
    <row r="1128" customFormat="false" ht="13.5" hidden="false" customHeight="false" outlineLevel="0" collapsed="false">
      <c r="A1128" s="5" t="s">
        <v>1178</v>
      </c>
      <c r="B1128" s="6" t="s">
        <v>1022</v>
      </c>
      <c r="C1128" s="6" t="s">
        <v>1111</v>
      </c>
      <c r="D1128" s="6" t="s">
        <v>15</v>
      </c>
      <c r="E1128" s="6" t="s">
        <v>15</v>
      </c>
      <c r="F1128" s="6" t="s">
        <v>15</v>
      </c>
    </row>
    <row r="1129" customFormat="false" ht="13.5" hidden="false" customHeight="false" outlineLevel="0" collapsed="false">
      <c r="A1129" s="5" t="s">
        <v>1179</v>
      </c>
      <c r="B1129" s="6" t="s">
        <v>1022</v>
      </c>
      <c r="C1129" s="6" t="s">
        <v>1111</v>
      </c>
      <c r="D1129" s="6" t="s">
        <v>15</v>
      </c>
      <c r="E1129" s="6" t="s">
        <v>15</v>
      </c>
      <c r="F1129" s="6" t="s">
        <v>15</v>
      </c>
    </row>
    <row r="1130" customFormat="false" ht="13.5" hidden="false" customHeight="false" outlineLevel="0" collapsed="false">
      <c r="A1130" s="5" t="s">
        <v>1180</v>
      </c>
      <c r="B1130" s="6" t="s">
        <v>1022</v>
      </c>
      <c r="C1130" s="6" t="s">
        <v>1111</v>
      </c>
      <c r="D1130" s="5" t="n">
        <v>48.5</v>
      </c>
      <c r="E1130" s="5" t="n">
        <v>49</v>
      </c>
      <c r="F1130" s="5" t="n">
        <f aca="false">D1130+E1130</f>
        <v>97.5</v>
      </c>
    </row>
    <row r="1131" customFormat="false" ht="13.5" hidden="false" customHeight="false" outlineLevel="0" collapsed="false">
      <c r="A1131" s="5" t="s">
        <v>1181</v>
      </c>
      <c r="B1131" s="6" t="s">
        <v>1022</v>
      </c>
      <c r="C1131" s="6" t="s">
        <v>1111</v>
      </c>
      <c r="D1131" s="5" t="n">
        <v>61</v>
      </c>
      <c r="E1131" s="5" t="n">
        <v>52</v>
      </c>
      <c r="F1131" s="5" t="n">
        <f aca="false">D1131+E1131</f>
        <v>113</v>
      </c>
    </row>
    <row r="1132" customFormat="false" ht="13.5" hidden="false" customHeight="false" outlineLevel="0" collapsed="false">
      <c r="A1132" s="5" t="s">
        <v>1182</v>
      </c>
      <c r="B1132" s="6" t="s">
        <v>1022</v>
      </c>
      <c r="C1132" s="6" t="s">
        <v>1111</v>
      </c>
      <c r="D1132" s="5" t="n">
        <v>61.5</v>
      </c>
      <c r="E1132" s="5" t="n">
        <v>57</v>
      </c>
      <c r="F1132" s="5" t="n">
        <f aca="false">D1132+E1132</f>
        <v>118.5</v>
      </c>
    </row>
    <row r="1133" customFormat="false" ht="13.5" hidden="false" customHeight="false" outlineLevel="0" collapsed="false">
      <c r="A1133" s="5" t="s">
        <v>1183</v>
      </c>
      <c r="B1133" s="6" t="s">
        <v>1022</v>
      </c>
      <c r="C1133" s="6" t="s">
        <v>1111</v>
      </c>
      <c r="D1133" s="5" t="n">
        <v>52.5</v>
      </c>
      <c r="E1133" s="5" t="n">
        <v>60</v>
      </c>
      <c r="F1133" s="5" t="n">
        <f aca="false">D1133+E1133</f>
        <v>112.5</v>
      </c>
    </row>
    <row r="1134" customFormat="false" ht="13.5" hidden="false" customHeight="false" outlineLevel="0" collapsed="false">
      <c r="A1134" s="5" t="s">
        <v>1184</v>
      </c>
      <c r="B1134" s="6" t="s">
        <v>1022</v>
      </c>
      <c r="C1134" s="6" t="s">
        <v>1111</v>
      </c>
      <c r="D1134" s="6" t="s">
        <v>15</v>
      </c>
      <c r="E1134" s="6" t="s">
        <v>15</v>
      </c>
      <c r="F1134" s="6" t="s">
        <v>15</v>
      </c>
    </row>
    <row r="1135" customFormat="false" ht="13.5" hidden="false" customHeight="false" outlineLevel="0" collapsed="false">
      <c r="A1135" s="5" t="s">
        <v>1185</v>
      </c>
      <c r="B1135" s="6" t="s">
        <v>1022</v>
      </c>
      <c r="C1135" s="6" t="s">
        <v>1111</v>
      </c>
      <c r="D1135" s="5" t="n">
        <v>57.5</v>
      </c>
      <c r="E1135" s="5" t="n">
        <v>62</v>
      </c>
      <c r="F1135" s="5" t="n">
        <f aca="false">D1135+E1135</f>
        <v>119.5</v>
      </c>
    </row>
    <row r="1136" customFormat="false" ht="13.5" hidden="false" customHeight="false" outlineLevel="0" collapsed="false">
      <c r="A1136" s="5" t="s">
        <v>1186</v>
      </c>
      <c r="B1136" s="6" t="s">
        <v>1022</v>
      </c>
      <c r="C1136" s="6" t="s">
        <v>1111</v>
      </c>
      <c r="D1136" s="6" t="s">
        <v>15</v>
      </c>
      <c r="E1136" s="6" t="s">
        <v>15</v>
      </c>
      <c r="F1136" s="6" t="s">
        <v>15</v>
      </c>
    </row>
    <row r="1137" customFormat="false" ht="13.5" hidden="false" customHeight="false" outlineLevel="0" collapsed="false">
      <c r="A1137" s="5" t="s">
        <v>1187</v>
      </c>
      <c r="B1137" s="6" t="s">
        <v>1022</v>
      </c>
      <c r="C1137" s="6" t="s">
        <v>1111</v>
      </c>
      <c r="D1137" s="5" t="n">
        <v>52</v>
      </c>
      <c r="E1137" s="5" t="n">
        <v>45</v>
      </c>
      <c r="F1137" s="5" t="n">
        <f aca="false">D1137+E1137</f>
        <v>97</v>
      </c>
    </row>
    <row r="1138" customFormat="false" ht="13.5" hidden="false" customHeight="false" outlineLevel="0" collapsed="false">
      <c r="A1138" s="5" t="s">
        <v>1188</v>
      </c>
      <c r="B1138" s="6" t="s">
        <v>1022</v>
      </c>
      <c r="C1138" s="6" t="s">
        <v>1111</v>
      </c>
      <c r="D1138" s="5" t="n">
        <v>51</v>
      </c>
      <c r="E1138" s="5" t="n">
        <v>46</v>
      </c>
      <c r="F1138" s="5" t="n">
        <f aca="false">D1138+E1138</f>
        <v>97</v>
      </c>
    </row>
    <row r="1139" customFormat="false" ht="13.5" hidden="false" customHeight="false" outlineLevel="0" collapsed="false">
      <c r="A1139" s="5" t="s">
        <v>1189</v>
      </c>
      <c r="B1139" s="6" t="s">
        <v>1022</v>
      </c>
      <c r="C1139" s="6" t="s">
        <v>1111</v>
      </c>
      <c r="D1139" s="5" t="n">
        <v>59</v>
      </c>
      <c r="E1139" s="5" t="n">
        <v>42</v>
      </c>
      <c r="F1139" s="5" t="n">
        <f aca="false">D1139+E1139</f>
        <v>101</v>
      </c>
    </row>
    <row r="1140" customFormat="false" ht="13.5" hidden="false" customHeight="false" outlineLevel="0" collapsed="false">
      <c r="A1140" s="5" t="s">
        <v>1190</v>
      </c>
      <c r="B1140" s="6" t="s">
        <v>1022</v>
      </c>
      <c r="C1140" s="6" t="s">
        <v>1111</v>
      </c>
      <c r="D1140" s="5" t="n">
        <v>52.5</v>
      </c>
      <c r="E1140" s="5" t="n">
        <v>45</v>
      </c>
      <c r="F1140" s="5" t="n">
        <f aca="false">D1140+E1140</f>
        <v>97.5</v>
      </c>
    </row>
    <row r="1141" customFormat="false" ht="13.5" hidden="false" customHeight="false" outlineLevel="0" collapsed="false">
      <c r="A1141" s="5" t="s">
        <v>1191</v>
      </c>
      <c r="B1141" s="6" t="s">
        <v>1022</v>
      </c>
      <c r="C1141" s="6" t="s">
        <v>1111</v>
      </c>
      <c r="D1141" s="5" t="n">
        <v>49.5</v>
      </c>
      <c r="E1141" s="5" t="n">
        <v>54</v>
      </c>
      <c r="F1141" s="5" t="n">
        <f aca="false">D1141+E1141</f>
        <v>103.5</v>
      </c>
    </row>
    <row r="1142" customFormat="false" ht="13.5" hidden="false" customHeight="false" outlineLevel="0" collapsed="false">
      <c r="A1142" s="5" t="s">
        <v>1192</v>
      </c>
      <c r="B1142" s="6" t="s">
        <v>1022</v>
      </c>
      <c r="C1142" s="6" t="s">
        <v>1111</v>
      </c>
      <c r="D1142" s="6" t="s">
        <v>15</v>
      </c>
      <c r="E1142" s="6" t="s">
        <v>15</v>
      </c>
      <c r="F1142" s="6" t="s">
        <v>15</v>
      </c>
    </row>
    <row r="1143" customFormat="false" ht="13.5" hidden="false" customHeight="false" outlineLevel="0" collapsed="false">
      <c r="A1143" s="5" t="s">
        <v>1193</v>
      </c>
      <c r="B1143" s="6" t="s">
        <v>1022</v>
      </c>
      <c r="C1143" s="6" t="s">
        <v>1111</v>
      </c>
      <c r="D1143" s="5" t="n">
        <v>50.5</v>
      </c>
      <c r="E1143" s="5" t="n">
        <v>43</v>
      </c>
      <c r="F1143" s="5" t="n">
        <f aca="false">D1143+E1143</f>
        <v>93.5</v>
      </c>
    </row>
    <row r="1144" customFormat="false" ht="13.5" hidden="false" customHeight="false" outlineLevel="0" collapsed="false">
      <c r="A1144" s="5" t="s">
        <v>1194</v>
      </c>
      <c r="B1144" s="6" t="s">
        <v>1022</v>
      </c>
      <c r="C1144" s="6" t="s">
        <v>1111</v>
      </c>
      <c r="D1144" s="5" t="n">
        <v>64</v>
      </c>
      <c r="E1144" s="5" t="n">
        <v>63</v>
      </c>
      <c r="F1144" s="5" t="n">
        <f aca="false">D1144+E1144</f>
        <v>127</v>
      </c>
    </row>
    <row r="1145" customFormat="false" ht="13.5" hidden="false" customHeight="false" outlineLevel="0" collapsed="false">
      <c r="A1145" s="5" t="s">
        <v>1195</v>
      </c>
      <c r="B1145" s="6" t="s">
        <v>1022</v>
      </c>
      <c r="C1145" s="6" t="s">
        <v>1111</v>
      </c>
      <c r="D1145" s="5" t="n">
        <v>52</v>
      </c>
      <c r="E1145" s="5" t="n">
        <v>57</v>
      </c>
      <c r="F1145" s="5" t="n">
        <f aca="false">D1145+E1145</f>
        <v>109</v>
      </c>
    </row>
    <row r="1146" customFormat="false" ht="13.5" hidden="false" customHeight="false" outlineLevel="0" collapsed="false">
      <c r="A1146" s="5" t="s">
        <v>1196</v>
      </c>
      <c r="B1146" s="6" t="s">
        <v>1022</v>
      </c>
      <c r="C1146" s="6" t="s">
        <v>1111</v>
      </c>
      <c r="D1146" s="5" t="n">
        <v>65</v>
      </c>
      <c r="E1146" s="5" t="n">
        <v>58</v>
      </c>
      <c r="F1146" s="5" t="n">
        <f aca="false">D1146+E1146</f>
        <v>123</v>
      </c>
    </row>
    <row r="1147" customFormat="false" ht="13.5" hidden="false" customHeight="false" outlineLevel="0" collapsed="false">
      <c r="A1147" s="5" t="s">
        <v>1197</v>
      </c>
      <c r="B1147" s="6" t="s">
        <v>1022</v>
      </c>
      <c r="C1147" s="6" t="s">
        <v>1111</v>
      </c>
      <c r="D1147" s="5" t="n">
        <v>52</v>
      </c>
      <c r="E1147" s="5" t="n">
        <v>56</v>
      </c>
      <c r="F1147" s="5" t="n">
        <f aca="false">D1147+E1147</f>
        <v>108</v>
      </c>
    </row>
    <row r="1148" customFormat="false" ht="13.5" hidden="false" customHeight="false" outlineLevel="0" collapsed="false">
      <c r="A1148" s="5" t="s">
        <v>1198</v>
      </c>
      <c r="B1148" s="6" t="s">
        <v>1022</v>
      </c>
      <c r="C1148" s="6" t="s">
        <v>1111</v>
      </c>
      <c r="D1148" s="5" t="n">
        <v>55</v>
      </c>
      <c r="E1148" s="5" t="n">
        <v>50</v>
      </c>
      <c r="F1148" s="5" t="n">
        <f aca="false">D1148+E1148</f>
        <v>105</v>
      </c>
    </row>
    <row r="1149" customFormat="false" ht="13.5" hidden="false" customHeight="false" outlineLevel="0" collapsed="false">
      <c r="A1149" s="5" t="s">
        <v>1199</v>
      </c>
      <c r="B1149" s="6" t="s">
        <v>1022</v>
      </c>
      <c r="C1149" s="6" t="s">
        <v>1111</v>
      </c>
      <c r="D1149" s="5" t="n">
        <v>56</v>
      </c>
      <c r="E1149" s="5" t="n">
        <v>55</v>
      </c>
      <c r="F1149" s="5" t="n">
        <f aca="false">D1149+E1149</f>
        <v>111</v>
      </c>
    </row>
    <row r="1150" customFormat="false" ht="13.5" hidden="false" customHeight="false" outlineLevel="0" collapsed="false">
      <c r="A1150" s="5" t="s">
        <v>1200</v>
      </c>
      <c r="B1150" s="6" t="s">
        <v>1022</v>
      </c>
      <c r="C1150" s="6" t="s">
        <v>1111</v>
      </c>
      <c r="D1150" s="5" t="n">
        <v>56.5</v>
      </c>
      <c r="E1150" s="5" t="n">
        <v>52</v>
      </c>
      <c r="F1150" s="5" t="n">
        <f aca="false">D1150+E1150</f>
        <v>108.5</v>
      </c>
    </row>
    <row r="1151" customFormat="false" ht="13.5" hidden="false" customHeight="false" outlineLevel="0" collapsed="false">
      <c r="A1151" s="5" t="s">
        <v>1201</v>
      </c>
      <c r="B1151" s="6" t="s">
        <v>1022</v>
      </c>
      <c r="C1151" s="6" t="s">
        <v>1111</v>
      </c>
      <c r="D1151" s="5" t="n">
        <v>56</v>
      </c>
      <c r="E1151" s="5" t="n">
        <v>46</v>
      </c>
      <c r="F1151" s="5" t="n">
        <f aca="false">D1151+E1151</f>
        <v>102</v>
      </c>
    </row>
    <row r="1152" customFormat="false" ht="13.5" hidden="false" customHeight="false" outlineLevel="0" collapsed="false">
      <c r="A1152" s="5" t="s">
        <v>1202</v>
      </c>
      <c r="B1152" s="6" t="s">
        <v>1022</v>
      </c>
      <c r="C1152" s="6" t="s">
        <v>1111</v>
      </c>
      <c r="D1152" s="5" t="n">
        <v>57</v>
      </c>
      <c r="E1152" s="5" t="n">
        <v>54</v>
      </c>
      <c r="F1152" s="5" t="n">
        <f aca="false">D1152+E1152</f>
        <v>111</v>
      </c>
    </row>
    <row r="1153" customFormat="false" ht="13.5" hidden="false" customHeight="false" outlineLevel="0" collapsed="false">
      <c r="A1153" s="5" t="s">
        <v>1203</v>
      </c>
      <c r="B1153" s="6" t="s">
        <v>1022</v>
      </c>
      <c r="C1153" s="6" t="s">
        <v>1111</v>
      </c>
      <c r="D1153" s="5" t="n">
        <v>52.5</v>
      </c>
      <c r="E1153" s="5" t="n">
        <v>56</v>
      </c>
      <c r="F1153" s="5" t="n">
        <f aca="false">D1153+E1153</f>
        <v>108.5</v>
      </c>
    </row>
    <row r="1154" customFormat="false" ht="13.5" hidden="false" customHeight="false" outlineLevel="0" collapsed="false">
      <c r="A1154" s="5" t="s">
        <v>1204</v>
      </c>
      <c r="B1154" s="6" t="s">
        <v>1022</v>
      </c>
      <c r="C1154" s="6" t="s">
        <v>1111</v>
      </c>
      <c r="D1154" s="5" t="n">
        <v>54.5</v>
      </c>
      <c r="E1154" s="5" t="n">
        <v>52</v>
      </c>
      <c r="F1154" s="5" t="n">
        <f aca="false">D1154+E1154</f>
        <v>106.5</v>
      </c>
    </row>
    <row r="1155" customFormat="false" ht="13.5" hidden="false" customHeight="false" outlineLevel="0" collapsed="false">
      <c r="A1155" s="5" t="s">
        <v>1205</v>
      </c>
      <c r="B1155" s="6" t="s">
        <v>1022</v>
      </c>
      <c r="C1155" s="6" t="s">
        <v>1111</v>
      </c>
      <c r="D1155" s="5" t="n">
        <v>63</v>
      </c>
      <c r="E1155" s="5" t="n">
        <v>51</v>
      </c>
      <c r="F1155" s="5" t="n">
        <f aca="false">D1155+E1155</f>
        <v>114</v>
      </c>
    </row>
    <row r="1156" customFormat="false" ht="13.5" hidden="false" customHeight="false" outlineLevel="0" collapsed="false">
      <c r="A1156" s="5" t="s">
        <v>1206</v>
      </c>
      <c r="B1156" s="6" t="s">
        <v>1022</v>
      </c>
      <c r="C1156" s="6" t="s">
        <v>1111</v>
      </c>
      <c r="D1156" s="5" t="n">
        <v>62</v>
      </c>
      <c r="E1156" s="5" t="n">
        <v>53</v>
      </c>
      <c r="F1156" s="5" t="n">
        <f aca="false">D1156+E1156</f>
        <v>115</v>
      </c>
    </row>
    <row r="1157" customFormat="false" ht="13.5" hidden="false" customHeight="false" outlineLevel="0" collapsed="false">
      <c r="A1157" s="5" t="s">
        <v>1207</v>
      </c>
      <c r="B1157" s="6" t="s">
        <v>1022</v>
      </c>
      <c r="C1157" s="6" t="s">
        <v>1111</v>
      </c>
      <c r="D1157" s="5" t="n">
        <v>49</v>
      </c>
      <c r="E1157" s="5" t="n">
        <v>38</v>
      </c>
      <c r="F1157" s="5" t="n">
        <f aca="false">D1157+E1157</f>
        <v>87</v>
      </c>
    </row>
    <row r="1158" customFormat="false" ht="13.5" hidden="false" customHeight="false" outlineLevel="0" collapsed="false">
      <c r="A1158" s="5" t="s">
        <v>1208</v>
      </c>
      <c r="B1158" s="6" t="s">
        <v>1022</v>
      </c>
      <c r="C1158" s="6" t="s">
        <v>1111</v>
      </c>
      <c r="D1158" s="5" t="n">
        <v>51.5</v>
      </c>
      <c r="E1158" s="5" t="n">
        <v>48</v>
      </c>
      <c r="F1158" s="5" t="n">
        <f aca="false">D1158+E1158</f>
        <v>99.5</v>
      </c>
    </row>
    <row r="1159" customFormat="false" ht="13.5" hidden="false" customHeight="false" outlineLevel="0" collapsed="false">
      <c r="A1159" s="5" t="s">
        <v>1209</v>
      </c>
      <c r="B1159" s="6" t="s">
        <v>1022</v>
      </c>
      <c r="C1159" s="6" t="s">
        <v>1111</v>
      </c>
      <c r="D1159" s="5" t="n">
        <v>56.5</v>
      </c>
      <c r="E1159" s="5" t="n">
        <v>58</v>
      </c>
      <c r="F1159" s="5" t="n">
        <f aca="false">D1159+E1159</f>
        <v>114.5</v>
      </c>
    </row>
    <row r="1160" customFormat="false" ht="13.5" hidden="false" customHeight="false" outlineLevel="0" collapsed="false">
      <c r="A1160" s="5" t="s">
        <v>1210</v>
      </c>
      <c r="B1160" s="6" t="s">
        <v>1022</v>
      </c>
      <c r="C1160" s="6" t="s">
        <v>1111</v>
      </c>
      <c r="D1160" s="5" t="n">
        <v>51</v>
      </c>
      <c r="E1160" s="5" t="n">
        <v>62</v>
      </c>
      <c r="F1160" s="5" t="n">
        <f aca="false">D1160+E1160</f>
        <v>113</v>
      </c>
    </row>
    <row r="1161" customFormat="false" ht="13.5" hidden="false" customHeight="false" outlineLevel="0" collapsed="false">
      <c r="A1161" s="5" t="s">
        <v>1211</v>
      </c>
      <c r="B1161" s="6" t="s">
        <v>1022</v>
      </c>
      <c r="C1161" s="6" t="s">
        <v>1111</v>
      </c>
      <c r="D1161" s="5" t="n">
        <v>37</v>
      </c>
      <c r="E1161" s="5" t="n">
        <v>53</v>
      </c>
      <c r="F1161" s="5" t="n">
        <f aca="false">D1161+E1161</f>
        <v>90</v>
      </c>
    </row>
    <row r="1162" customFormat="false" ht="13.5" hidden="false" customHeight="false" outlineLevel="0" collapsed="false">
      <c r="A1162" s="5" t="s">
        <v>1212</v>
      </c>
      <c r="B1162" s="6" t="s">
        <v>1022</v>
      </c>
      <c r="C1162" s="6" t="s">
        <v>1111</v>
      </c>
      <c r="D1162" s="5" t="n">
        <v>54.5</v>
      </c>
      <c r="E1162" s="5" t="n">
        <v>52</v>
      </c>
      <c r="F1162" s="5" t="n">
        <f aca="false">D1162+E1162</f>
        <v>106.5</v>
      </c>
    </row>
    <row r="1163" customFormat="false" ht="13.5" hidden="false" customHeight="false" outlineLevel="0" collapsed="false">
      <c r="A1163" s="5" t="s">
        <v>1213</v>
      </c>
      <c r="B1163" s="6" t="s">
        <v>1022</v>
      </c>
      <c r="C1163" s="6" t="s">
        <v>1111</v>
      </c>
      <c r="D1163" s="5" t="n">
        <v>52.5</v>
      </c>
      <c r="E1163" s="5" t="n">
        <v>41</v>
      </c>
      <c r="F1163" s="5" t="n">
        <f aca="false">D1163+E1163</f>
        <v>93.5</v>
      </c>
    </row>
    <row r="1164" customFormat="false" ht="13.5" hidden="false" customHeight="false" outlineLevel="0" collapsed="false">
      <c r="A1164" s="5" t="s">
        <v>1214</v>
      </c>
      <c r="B1164" s="6" t="s">
        <v>1022</v>
      </c>
      <c r="C1164" s="6" t="s">
        <v>1111</v>
      </c>
      <c r="D1164" s="5" t="n">
        <v>19</v>
      </c>
      <c r="E1164" s="5" t="n">
        <v>37</v>
      </c>
      <c r="F1164" s="5" t="n">
        <f aca="false">D1164+E1164</f>
        <v>56</v>
      </c>
    </row>
    <row r="1165" customFormat="false" ht="13.5" hidden="false" customHeight="false" outlineLevel="0" collapsed="false">
      <c r="A1165" s="5" t="s">
        <v>1215</v>
      </c>
      <c r="B1165" s="6" t="s">
        <v>1022</v>
      </c>
      <c r="C1165" s="6" t="s">
        <v>1111</v>
      </c>
      <c r="D1165" s="5" t="n">
        <v>50</v>
      </c>
      <c r="E1165" s="5" t="n">
        <v>43</v>
      </c>
      <c r="F1165" s="5" t="n">
        <f aca="false">D1165+E1165</f>
        <v>93</v>
      </c>
    </row>
    <row r="1166" customFormat="false" ht="13.5" hidden="false" customHeight="false" outlineLevel="0" collapsed="false">
      <c r="A1166" s="5" t="s">
        <v>1216</v>
      </c>
      <c r="B1166" s="6" t="s">
        <v>1022</v>
      </c>
      <c r="C1166" s="6" t="s">
        <v>1111</v>
      </c>
      <c r="D1166" s="6" t="s">
        <v>15</v>
      </c>
      <c r="E1166" s="6" t="s">
        <v>15</v>
      </c>
      <c r="F1166" s="6" t="s">
        <v>15</v>
      </c>
    </row>
    <row r="1167" customFormat="false" ht="13.5" hidden="false" customHeight="false" outlineLevel="0" collapsed="false">
      <c r="A1167" s="5" t="s">
        <v>1217</v>
      </c>
      <c r="B1167" s="6" t="s">
        <v>1022</v>
      </c>
      <c r="C1167" s="6" t="s">
        <v>1111</v>
      </c>
      <c r="D1167" s="6" t="s">
        <v>15</v>
      </c>
      <c r="E1167" s="6" t="s">
        <v>15</v>
      </c>
      <c r="F1167" s="6" t="s">
        <v>15</v>
      </c>
    </row>
    <row r="1168" customFormat="false" ht="13.5" hidden="false" customHeight="false" outlineLevel="0" collapsed="false">
      <c r="A1168" s="5" t="s">
        <v>1218</v>
      </c>
      <c r="B1168" s="6" t="s">
        <v>1022</v>
      </c>
      <c r="C1168" s="6" t="s">
        <v>1111</v>
      </c>
      <c r="D1168" s="6" t="s">
        <v>15</v>
      </c>
      <c r="E1168" s="6" t="s">
        <v>15</v>
      </c>
      <c r="F1168" s="6" t="s">
        <v>15</v>
      </c>
    </row>
    <row r="1169" customFormat="false" ht="13.5" hidden="false" customHeight="false" outlineLevel="0" collapsed="false">
      <c r="A1169" s="5" t="s">
        <v>1219</v>
      </c>
      <c r="B1169" s="6" t="s">
        <v>1022</v>
      </c>
      <c r="C1169" s="6" t="s">
        <v>1111</v>
      </c>
      <c r="D1169" s="5" t="n">
        <v>53.5</v>
      </c>
      <c r="E1169" s="5" t="n">
        <v>42</v>
      </c>
      <c r="F1169" s="5" t="n">
        <f aca="false">D1169+E1169</f>
        <v>95.5</v>
      </c>
    </row>
    <row r="1170" customFormat="false" ht="13.5" hidden="false" customHeight="false" outlineLevel="0" collapsed="false">
      <c r="A1170" s="5" t="s">
        <v>1220</v>
      </c>
      <c r="B1170" s="6" t="s">
        <v>1022</v>
      </c>
      <c r="C1170" s="6" t="s">
        <v>1111</v>
      </c>
      <c r="D1170" s="5" t="n">
        <v>56.5</v>
      </c>
      <c r="E1170" s="5" t="n">
        <v>50</v>
      </c>
      <c r="F1170" s="5" t="n">
        <f aca="false">D1170+E1170</f>
        <v>106.5</v>
      </c>
    </row>
    <row r="1171" customFormat="false" ht="13.5" hidden="false" customHeight="false" outlineLevel="0" collapsed="false">
      <c r="A1171" s="5" t="s">
        <v>1221</v>
      </c>
      <c r="B1171" s="6" t="s">
        <v>1022</v>
      </c>
      <c r="C1171" s="6" t="s">
        <v>1111</v>
      </c>
      <c r="D1171" s="5" t="n">
        <v>56</v>
      </c>
      <c r="E1171" s="5" t="n">
        <v>51</v>
      </c>
      <c r="F1171" s="5" t="n">
        <f aca="false">D1171+E1171</f>
        <v>107</v>
      </c>
    </row>
    <row r="1172" customFormat="false" ht="13.5" hidden="false" customHeight="false" outlineLevel="0" collapsed="false">
      <c r="A1172" s="5" t="s">
        <v>1222</v>
      </c>
      <c r="B1172" s="6" t="s">
        <v>1022</v>
      </c>
      <c r="C1172" s="6" t="s">
        <v>1111</v>
      </c>
      <c r="D1172" s="5" t="n">
        <v>53</v>
      </c>
      <c r="E1172" s="5" t="n">
        <v>32</v>
      </c>
      <c r="F1172" s="5" t="n">
        <f aca="false">D1172+E1172</f>
        <v>85</v>
      </c>
    </row>
    <row r="1173" customFormat="false" ht="13.5" hidden="false" customHeight="false" outlineLevel="0" collapsed="false">
      <c r="A1173" s="5" t="s">
        <v>1223</v>
      </c>
      <c r="B1173" s="6" t="s">
        <v>1022</v>
      </c>
      <c r="C1173" s="6" t="s">
        <v>1111</v>
      </c>
      <c r="D1173" s="6" t="s">
        <v>15</v>
      </c>
      <c r="E1173" s="6" t="s">
        <v>15</v>
      </c>
      <c r="F1173" s="6" t="s">
        <v>15</v>
      </c>
    </row>
    <row r="1174" customFormat="false" ht="13.5" hidden="false" customHeight="false" outlineLevel="0" collapsed="false">
      <c r="A1174" s="5" t="s">
        <v>1224</v>
      </c>
      <c r="B1174" s="6" t="s">
        <v>1022</v>
      </c>
      <c r="C1174" s="6" t="s">
        <v>1111</v>
      </c>
      <c r="D1174" s="5" t="n">
        <v>39.5</v>
      </c>
      <c r="E1174" s="5" t="n">
        <v>44</v>
      </c>
      <c r="F1174" s="5" t="n">
        <f aca="false">D1174+E1174</f>
        <v>83.5</v>
      </c>
    </row>
    <row r="1175" customFormat="false" ht="13.5" hidden="false" customHeight="false" outlineLevel="0" collapsed="false">
      <c r="A1175" s="5" t="s">
        <v>1225</v>
      </c>
      <c r="B1175" s="6" t="s">
        <v>1022</v>
      </c>
      <c r="C1175" s="6" t="s">
        <v>1111</v>
      </c>
      <c r="D1175" s="6" t="s">
        <v>15</v>
      </c>
      <c r="E1175" s="6" t="s">
        <v>15</v>
      </c>
      <c r="F1175" s="6" t="s">
        <v>15</v>
      </c>
    </row>
    <row r="1176" customFormat="false" ht="13.5" hidden="false" customHeight="false" outlineLevel="0" collapsed="false">
      <c r="A1176" s="5" t="s">
        <v>1226</v>
      </c>
      <c r="B1176" s="6" t="s">
        <v>1022</v>
      </c>
      <c r="C1176" s="6" t="s">
        <v>1111</v>
      </c>
      <c r="D1176" s="5" t="n">
        <v>59</v>
      </c>
      <c r="E1176" s="5" t="n">
        <v>55</v>
      </c>
      <c r="F1176" s="5" t="n">
        <f aca="false">D1176+E1176</f>
        <v>114</v>
      </c>
    </row>
    <row r="1177" customFormat="false" ht="13.5" hidden="false" customHeight="false" outlineLevel="0" collapsed="false">
      <c r="A1177" s="5" t="s">
        <v>1227</v>
      </c>
      <c r="B1177" s="6" t="s">
        <v>1022</v>
      </c>
      <c r="C1177" s="6" t="s">
        <v>1111</v>
      </c>
      <c r="D1177" s="6" t="s">
        <v>15</v>
      </c>
      <c r="E1177" s="6" t="s">
        <v>15</v>
      </c>
      <c r="F1177" s="6" t="s">
        <v>15</v>
      </c>
    </row>
    <row r="1178" customFormat="false" ht="13.5" hidden="false" customHeight="false" outlineLevel="0" collapsed="false">
      <c r="A1178" s="5" t="s">
        <v>1228</v>
      </c>
      <c r="B1178" s="6" t="s">
        <v>1022</v>
      </c>
      <c r="C1178" s="6" t="s">
        <v>1111</v>
      </c>
      <c r="D1178" s="5" t="n">
        <v>51.5</v>
      </c>
      <c r="E1178" s="5" t="n">
        <v>56</v>
      </c>
      <c r="F1178" s="5" t="n">
        <f aca="false">D1178+E1178</f>
        <v>107.5</v>
      </c>
    </row>
    <row r="1179" customFormat="false" ht="13.5" hidden="false" customHeight="false" outlineLevel="0" collapsed="false">
      <c r="A1179" s="5" t="s">
        <v>1229</v>
      </c>
      <c r="B1179" s="6" t="s">
        <v>1022</v>
      </c>
      <c r="C1179" s="6" t="s">
        <v>1111</v>
      </c>
      <c r="D1179" s="6" t="s">
        <v>15</v>
      </c>
      <c r="E1179" s="6" t="s">
        <v>15</v>
      </c>
      <c r="F1179" s="6" t="s">
        <v>15</v>
      </c>
    </row>
    <row r="1180" customFormat="false" ht="13.5" hidden="false" customHeight="false" outlineLevel="0" collapsed="false">
      <c r="A1180" s="5" t="s">
        <v>1230</v>
      </c>
      <c r="B1180" s="6" t="s">
        <v>1022</v>
      </c>
      <c r="C1180" s="6" t="s">
        <v>1111</v>
      </c>
      <c r="D1180" s="5" t="n">
        <v>59</v>
      </c>
      <c r="E1180" s="5" t="n">
        <v>34</v>
      </c>
      <c r="F1180" s="5" t="n">
        <f aca="false">D1180+E1180</f>
        <v>93</v>
      </c>
    </row>
    <row r="1181" customFormat="false" ht="13.5" hidden="false" customHeight="false" outlineLevel="0" collapsed="false">
      <c r="A1181" s="5" t="s">
        <v>1231</v>
      </c>
      <c r="B1181" s="6" t="s">
        <v>1022</v>
      </c>
      <c r="C1181" s="6" t="s">
        <v>1111</v>
      </c>
      <c r="D1181" s="5" t="n">
        <v>55</v>
      </c>
      <c r="E1181" s="5" t="n">
        <v>57</v>
      </c>
      <c r="F1181" s="5" t="n">
        <f aca="false">D1181+E1181</f>
        <v>112</v>
      </c>
    </row>
    <row r="1182" customFormat="false" ht="13.5" hidden="false" customHeight="false" outlineLevel="0" collapsed="false">
      <c r="A1182" s="5" t="s">
        <v>1232</v>
      </c>
      <c r="B1182" s="6" t="s">
        <v>1022</v>
      </c>
      <c r="C1182" s="6" t="s">
        <v>1111</v>
      </c>
      <c r="D1182" s="5" t="n">
        <v>49.5</v>
      </c>
      <c r="E1182" s="5" t="n">
        <v>54</v>
      </c>
      <c r="F1182" s="5" t="n">
        <f aca="false">D1182+E1182</f>
        <v>103.5</v>
      </c>
    </row>
    <row r="1183" customFormat="false" ht="13.5" hidden="false" customHeight="false" outlineLevel="0" collapsed="false">
      <c r="A1183" s="5" t="s">
        <v>1233</v>
      </c>
      <c r="B1183" s="6" t="s">
        <v>1022</v>
      </c>
      <c r="C1183" s="6" t="s">
        <v>1111</v>
      </c>
      <c r="D1183" s="5" t="n">
        <v>46</v>
      </c>
      <c r="E1183" s="5" t="n">
        <v>66</v>
      </c>
      <c r="F1183" s="5" t="n">
        <f aca="false">D1183+E1183</f>
        <v>112</v>
      </c>
    </row>
    <row r="1184" customFormat="false" ht="13.5" hidden="false" customHeight="false" outlineLevel="0" collapsed="false">
      <c r="A1184" s="5" t="s">
        <v>1234</v>
      </c>
      <c r="B1184" s="6" t="s">
        <v>1022</v>
      </c>
      <c r="C1184" s="6" t="s">
        <v>1111</v>
      </c>
      <c r="D1184" s="5" t="n">
        <v>52.5</v>
      </c>
      <c r="E1184" s="5" t="n">
        <v>57</v>
      </c>
      <c r="F1184" s="5" t="n">
        <f aca="false">D1184+E1184</f>
        <v>109.5</v>
      </c>
    </row>
    <row r="1185" customFormat="false" ht="13.5" hidden="false" customHeight="false" outlineLevel="0" collapsed="false">
      <c r="A1185" s="5" t="s">
        <v>1235</v>
      </c>
      <c r="B1185" s="6" t="s">
        <v>1022</v>
      </c>
      <c r="C1185" s="6" t="s">
        <v>1111</v>
      </c>
      <c r="D1185" s="5" t="n">
        <v>0</v>
      </c>
      <c r="E1185" s="5" t="n">
        <v>45</v>
      </c>
      <c r="F1185" s="5" t="n">
        <f aca="false">D1185+E1185</f>
        <v>45</v>
      </c>
    </row>
    <row r="1186" customFormat="false" ht="13.5" hidden="false" customHeight="false" outlineLevel="0" collapsed="false">
      <c r="A1186" s="5" t="s">
        <v>1236</v>
      </c>
      <c r="B1186" s="6" t="s">
        <v>1022</v>
      </c>
      <c r="C1186" s="6" t="s">
        <v>1111</v>
      </c>
      <c r="D1186" s="5" t="n">
        <v>59.5</v>
      </c>
      <c r="E1186" s="5" t="n">
        <v>50</v>
      </c>
      <c r="F1186" s="5" t="n">
        <f aca="false">D1186+E1186</f>
        <v>109.5</v>
      </c>
    </row>
    <row r="1187" customFormat="false" ht="13.5" hidden="false" customHeight="false" outlineLevel="0" collapsed="false">
      <c r="A1187" s="5" t="s">
        <v>1237</v>
      </c>
      <c r="B1187" s="6" t="s">
        <v>1022</v>
      </c>
      <c r="C1187" s="6" t="s">
        <v>1111</v>
      </c>
      <c r="D1187" s="5" t="n">
        <v>53</v>
      </c>
      <c r="E1187" s="5" t="n">
        <v>41</v>
      </c>
      <c r="F1187" s="5" t="n">
        <f aca="false">D1187+E1187</f>
        <v>94</v>
      </c>
    </row>
    <row r="1188" customFormat="false" ht="13.5" hidden="false" customHeight="false" outlineLevel="0" collapsed="false">
      <c r="A1188" s="5" t="s">
        <v>1238</v>
      </c>
      <c r="B1188" s="6" t="s">
        <v>1022</v>
      </c>
      <c r="C1188" s="6" t="s">
        <v>1111</v>
      </c>
      <c r="D1188" s="5" t="n">
        <v>57</v>
      </c>
      <c r="E1188" s="5" t="n">
        <v>45</v>
      </c>
      <c r="F1188" s="5" t="n">
        <f aca="false">D1188+E1188</f>
        <v>102</v>
      </c>
    </row>
    <row r="1189" customFormat="false" ht="13.5" hidden="false" customHeight="false" outlineLevel="0" collapsed="false">
      <c r="A1189" s="5" t="s">
        <v>1239</v>
      </c>
      <c r="B1189" s="6" t="s">
        <v>1022</v>
      </c>
      <c r="C1189" s="6" t="s">
        <v>1111</v>
      </c>
      <c r="D1189" s="5" t="n">
        <v>54.5</v>
      </c>
      <c r="E1189" s="5" t="n">
        <v>50</v>
      </c>
      <c r="F1189" s="5" t="n">
        <f aca="false">D1189+E1189</f>
        <v>104.5</v>
      </c>
    </row>
    <row r="1190" customFormat="false" ht="13.5" hidden="false" customHeight="false" outlineLevel="0" collapsed="false">
      <c r="A1190" s="5" t="s">
        <v>1240</v>
      </c>
      <c r="B1190" s="6" t="s">
        <v>1022</v>
      </c>
      <c r="C1190" s="6" t="s">
        <v>1111</v>
      </c>
      <c r="D1190" s="6" t="s">
        <v>15</v>
      </c>
      <c r="E1190" s="6" t="s">
        <v>15</v>
      </c>
      <c r="F1190" s="6" t="s">
        <v>15</v>
      </c>
    </row>
    <row r="1191" customFormat="false" ht="13.5" hidden="false" customHeight="false" outlineLevel="0" collapsed="false">
      <c r="A1191" s="5" t="s">
        <v>1241</v>
      </c>
      <c r="B1191" s="6" t="s">
        <v>1022</v>
      </c>
      <c r="C1191" s="6" t="s">
        <v>1111</v>
      </c>
      <c r="D1191" s="5" t="n">
        <v>55</v>
      </c>
      <c r="E1191" s="5" t="n">
        <v>44</v>
      </c>
      <c r="F1191" s="5" t="n">
        <f aca="false">D1191+E1191</f>
        <v>99</v>
      </c>
    </row>
    <row r="1192" customFormat="false" ht="13.5" hidden="false" customHeight="false" outlineLevel="0" collapsed="false">
      <c r="A1192" s="5" t="s">
        <v>1242</v>
      </c>
      <c r="B1192" s="6" t="s">
        <v>1022</v>
      </c>
      <c r="C1192" s="6" t="s">
        <v>1243</v>
      </c>
      <c r="D1192" s="6" t="s">
        <v>15</v>
      </c>
      <c r="E1192" s="6" t="s">
        <v>15</v>
      </c>
      <c r="F1192" s="6" t="s">
        <v>15</v>
      </c>
    </row>
    <row r="1193" customFormat="false" ht="13.5" hidden="false" customHeight="false" outlineLevel="0" collapsed="false">
      <c r="A1193" s="5" t="s">
        <v>1244</v>
      </c>
      <c r="B1193" s="6" t="s">
        <v>1022</v>
      </c>
      <c r="C1193" s="6" t="s">
        <v>1243</v>
      </c>
      <c r="D1193" s="5" t="n">
        <v>58</v>
      </c>
      <c r="E1193" s="5" t="n">
        <v>66</v>
      </c>
      <c r="F1193" s="5" t="n">
        <f aca="false">D1193+E1193</f>
        <v>124</v>
      </c>
    </row>
    <row r="1194" customFormat="false" ht="13.5" hidden="false" customHeight="false" outlineLevel="0" collapsed="false">
      <c r="A1194" s="5" t="s">
        <v>1245</v>
      </c>
      <c r="B1194" s="6" t="s">
        <v>1022</v>
      </c>
      <c r="C1194" s="6" t="s">
        <v>1243</v>
      </c>
      <c r="D1194" s="5" t="n">
        <v>52.5</v>
      </c>
      <c r="E1194" s="5" t="n">
        <v>52</v>
      </c>
      <c r="F1194" s="5" t="n">
        <f aca="false">D1194+E1194</f>
        <v>104.5</v>
      </c>
    </row>
    <row r="1195" customFormat="false" ht="13.5" hidden="false" customHeight="false" outlineLevel="0" collapsed="false">
      <c r="A1195" s="5" t="s">
        <v>1246</v>
      </c>
      <c r="B1195" s="6" t="s">
        <v>1022</v>
      </c>
      <c r="C1195" s="6" t="s">
        <v>1243</v>
      </c>
      <c r="D1195" s="5" t="n">
        <v>56.5</v>
      </c>
      <c r="E1195" s="5" t="n">
        <v>56</v>
      </c>
      <c r="F1195" s="5" t="n">
        <f aca="false">D1195+E1195</f>
        <v>112.5</v>
      </c>
    </row>
    <row r="1196" customFormat="false" ht="13.5" hidden="false" customHeight="false" outlineLevel="0" collapsed="false">
      <c r="A1196" s="5" t="s">
        <v>1247</v>
      </c>
      <c r="B1196" s="6" t="s">
        <v>1022</v>
      </c>
      <c r="C1196" s="6" t="s">
        <v>1243</v>
      </c>
      <c r="D1196" s="6" t="s">
        <v>15</v>
      </c>
      <c r="E1196" s="6" t="s">
        <v>15</v>
      </c>
      <c r="F1196" s="6" t="s">
        <v>15</v>
      </c>
    </row>
    <row r="1197" customFormat="false" ht="13.5" hidden="false" customHeight="false" outlineLevel="0" collapsed="false">
      <c r="A1197" s="5" t="s">
        <v>1248</v>
      </c>
      <c r="B1197" s="6" t="s">
        <v>1022</v>
      </c>
      <c r="C1197" s="6" t="s">
        <v>1243</v>
      </c>
      <c r="D1197" s="5" t="n">
        <v>56.5</v>
      </c>
      <c r="E1197" s="5" t="n">
        <v>58</v>
      </c>
      <c r="F1197" s="5" t="n">
        <f aca="false">D1197+E1197</f>
        <v>114.5</v>
      </c>
    </row>
    <row r="1198" customFormat="false" ht="13.5" hidden="false" customHeight="false" outlineLevel="0" collapsed="false">
      <c r="A1198" s="5" t="s">
        <v>1249</v>
      </c>
      <c r="B1198" s="6" t="s">
        <v>1022</v>
      </c>
      <c r="C1198" s="6" t="s">
        <v>1243</v>
      </c>
      <c r="D1198" s="5" t="n">
        <v>52</v>
      </c>
      <c r="E1198" s="5" t="n">
        <v>63</v>
      </c>
      <c r="F1198" s="5" t="n">
        <f aca="false">D1198+E1198</f>
        <v>115</v>
      </c>
    </row>
    <row r="1199" customFormat="false" ht="13.5" hidden="false" customHeight="false" outlineLevel="0" collapsed="false">
      <c r="A1199" s="5" t="s">
        <v>1250</v>
      </c>
      <c r="B1199" s="6" t="s">
        <v>1022</v>
      </c>
      <c r="C1199" s="6" t="s">
        <v>1243</v>
      </c>
      <c r="D1199" s="5" t="n">
        <v>55</v>
      </c>
      <c r="E1199" s="5" t="n">
        <v>36</v>
      </c>
      <c r="F1199" s="5" t="n">
        <f aca="false">D1199+E1199</f>
        <v>91</v>
      </c>
    </row>
    <row r="1200" customFormat="false" ht="13.5" hidden="false" customHeight="false" outlineLevel="0" collapsed="false">
      <c r="A1200" s="5" t="s">
        <v>1251</v>
      </c>
      <c r="B1200" s="6" t="s">
        <v>1022</v>
      </c>
      <c r="C1200" s="6" t="s">
        <v>1243</v>
      </c>
      <c r="D1200" s="5" t="n">
        <v>54</v>
      </c>
      <c r="E1200" s="5" t="n">
        <v>59</v>
      </c>
      <c r="F1200" s="5" t="n">
        <f aca="false">D1200+E1200</f>
        <v>113</v>
      </c>
    </row>
    <row r="1201" customFormat="false" ht="13.5" hidden="false" customHeight="false" outlineLevel="0" collapsed="false">
      <c r="A1201" s="5" t="s">
        <v>1252</v>
      </c>
      <c r="B1201" s="6" t="s">
        <v>1022</v>
      </c>
      <c r="C1201" s="6" t="s">
        <v>1243</v>
      </c>
      <c r="D1201" s="5" t="n">
        <v>58.5</v>
      </c>
      <c r="E1201" s="5" t="n">
        <v>57</v>
      </c>
      <c r="F1201" s="5" t="n">
        <f aca="false">D1201+E1201</f>
        <v>115.5</v>
      </c>
    </row>
    <row r="1202" customFormat="false" ht="13.5" hidden="false" customHeight="false" outlineLevel="0" collapsed="false">
      <c r="A1202" s="5" t="s">
        <v>1253</v>
      </c>
      <c r="B1202" s="6" t="s">
        <v>1022</v>
      </c>
      <c r="C1202" s="6" t="s">
        <v>1243</v>
      </c>
      <c r="D1202" s="5" t="n">
        <v>47.5</v>
      </c>
      <c r="E1202" s="5" t="n">
        <v>39</v>
      </c>
      <c r="F1202" s="5" t="n">
        <f aca="false">D1202+E1202</f>
        <v>86.5</v>
      </c>
    </row>
    <row r="1203" customFormat="false" ht="13.5" hidden="false" customHeight="false" outlineLevel="0" collapsed="false">
      <c r="A1203" s="5" t="s">
        <v>1254</v>
      </c>
      <c r="B1203" s="6" t="s">
        <v>1022</v>
      </c>
      <c r="C1203" s="6" t="s">
        <v>1243</v>
      </c>
      <c r="D1203" s="5" t="n">
        <v>58.5</v>
      </c>
      <c r="E1203" s="5" t="n">
        <v>46</v>
      </c>
      <c r="F1203" s="5" t="n">
        <f aca="false">D1203+E1203</f>
        <v>104.5</v>
      </c>
    </row>
    <row r="1204" customFormat="false" ht="13.5" hidden="false" customHeight="false" outlineLevel="0" collapsed="false">
      <c r="A1204" s="5" t="s">
        <v>1255</v>
      </c>
      <c r="B1204" s="6" t="s">
        <v>1022</v>
      </c>
      <c r="C1204" s="6" t="s">
        <v>1243</v>
      </c>
      <c r="D1204" s="5" t="n">
        <v>60.5</v>
      </c>
      <c r="E1204" s="5" t="n">
        <v>45</v>
      </c>
      <c r="F1204" s="5" t="n">
        <f aca="false">D1204+E1204</f>
        <v>105.5</v>
      </c>
    </row>
    <row r="1205" customFormat="false" ht="13.5" hidden="false" customHeight="false" outlineLevel="0" collapsed="false">
      <c r="A1205" s="5" t="s">
        <v>1256</v>
      </c>
      <c r="B1205" s="6" t="s">
        <v>1022</v>
      </c>
      <c r="C1205" s="6" t="s">
        <v>1243</v>
      </c>
      <c r="D1205" s="5" t="n">
        <v>58.5</v>
      </c>
      <c r="E1205" s="5" t="n">
        <v>61</v>
      </c>
      <c r="F1205" s="5" t="n">
        <f aca="false">D1205+E1205</f>
        <v>119.5</v>
      </c>
    </row>
    <row r="1206" customFormat="false" ht="13.5" hidden="false" customHeight="false" outlineLevel="0" collapsed="false">
      <c r="A1206" s="5" t="s">
        <v>1257</v>
      </c>
      <c r="B1206" s="6" t="s">
        <v>1022</v>
      </c>
      <c r="C1206" s="6" t="s">
        <v>1243</v>
      </c>
      <c r="D1206" s="5" t="n">
        <v>64.5</v>
      </c>
      <c r="E1206" s="5" t="n">
        <v>48</v>
      </c>
      <c r="F1206" s="5" t="n">
        <f aca="false">D1206+E1206</f>
        <v>112.5</v>
      </c>
    </row>
    <row r="1207" customFormat="false" ht="13.5" hidden="false" customHeight="false" outlineLevel="0" collapsed="false">
      <c r="A1207" s="5" t="s">
        <v>1258</v>
      </c>
      <c r="B1207" s="6" t="s">
        <v>1022</v>
      </c>
      <c r="C1207" s="6" t="s">
        <v>1243</v>
      </c>
      <c r="D1207" s="5" t="n">
        <v>50</v>
      </c>
      <c r="E1207" s="5" t="n">
        <v>51</v>
      </c>
      <c r="F1207" s="5" t="n">
        <f aca="false">D1207+E1207</f>
        <v>101</v>
      </c>
    </row>
    <row r="1208" customFormat="false" ht="13.5" hidden="false" customHeight="false" outlineLevel="0" collapsed="false">
      <c r="A1208" s="5" t="s">
        <v>1259</v>
      </c>
      <c r="B1208" s="6" t="s">
        <v>1022</v>
      </c>
      <c r="C1208" s="6" t="s">
        <v>1243</v>
      </c>
      <c r="D1208" s="5" t="n">
        <v>55.5</v>
      </c>
      <c r="E1208" s="5" t="n">
        <v>57</v>
      </c>
      <c r="F1208" s="5" t="n">
        <f aca="false">D1208+E1208</f>
        <v>112.5</v>
      </c>
    </row>
    <row r="1209" customFormat="false" ht="13.5" hidden="false" customHeight="false" outlineLevel="0" collapsed="false">
      <c r="A1209" s="5" t="s">
        <v>1260</v>
      </c>
      <c r="B1209" s="6" t="s">
        <v>1022</v>
      </c>
      <c r="C1209" s="6" t="s">
        <v>1243</v>
      </c>
      <c r="D1209" s="5" t="n">
        <v>53</v>
      </c>
      <c r="E1209" s="5" t="n">
        <v>44</v>
      </c>
      <c r="F1209" s="5" t="n">
        <f aca="false">D1209+E1209</f>
        <v>97</v>
      </c>
    </row>
    <row r="1210" customFormat="false" ht="13.5" hidden="false" customHeight="false" outlineLevel="0" collapsed="false">
      <c r="A1210" s="5" t="s">
        <v>1261</v>
      </c>
      <c r="B1210" s="6" t="s">
        <v>1022</v>
      </c>
      <c r="C1210" s="6" t="s">
        <v>1243</v>
      </c>
      <c r="D1210" s="6" t="s">
        <v>15</v>
      </c>
      <c r="E1210" s="6" t="s">
        <v>15</v>
      </c>
      <c r="F1210" s="6" t="s">
        <v>15</v>
      </c>
    </row>
    <row r="1211" customFormat="false" ht="13.5" hidden="false" customHeight="false" outlineLevel="0" collapsed="false">
      <c r="A1211" s="5" t="s">
        <v>1262</v>
      </c>
      <c r="B1211" s="6" t="s">
        <v>1022</v>
      </c>
      <c r="C1211" s="6" t="s">
        <v>1243</v>
      </c>
      <c r="D1211" s="6" t="s">
        <v>15</v>
      </c>
      <c r="E1211" s="6" t="s">
        <v>15</v>
      </c>
      <c r="F1211" s="6" t="s">
        <v>15</v>
      </c>
    </row>
    <row r="1212" customFormat="false" ht="13.5" hidden="false" customHeight="false" outlineLevel="0" collapsed="false">
      <c r="A1212" s="5" t="s">
        <v>1263</v>
      </c>
      <c r="B1212" s="6" t="s">
        <v>1022</v>
      </c>
      <c r="C1212" s="6" t="s">
        <v>1243</v>
      </c>
      <c r="D1212" s="5" t="n">
        <v>59.5</v>
      </c>
      <c r="E1212" s="5" t="n">
        <v>58</v>
      </c>
      <c r="F1212" s="5" t="n">
        <f aca="false">D1212+E1212</f>
        <v>117.5</v>
      </c>
    </row>
    <row r="1213" customFormat="false" ht="13.5" hidden="false" customHeight="false" outlineLevel="0" collapsed="false">
      <c r="A1213" s="5" t="s">
        <v>1264</v>
      </c>
      <c r="B1213" s="6" t="s">
        <v>1022</v>
      </c>
      <c r="C1213" s="6" t="s">
        <v>1243</v>
      </c>
      <c r="D1213" s="5" t="n">
        <v>49.5</v>
      </c>
      <c r="E1213" s="5" t="n">
        <v>47</v>
      </c>
      <c r="F1213" s="5" t="n">
        <f aca="false">D1213+E1213</f>
        <v>96.5</v>
      </c>
    </row>
    <row r="1214" customFormat="false" ht="13.5" hidden="false" customHeight="false" outlineLevel="0" collapsed="false">
      <c r="A1214" s="5" t="s">
        <v>1265</v>
      </c>
      <c r="B1214" s="6" t="s">
        <v>1022</v>
      </c>
      <c r="C1214" s="6" t="s">
        <v>1243</v>
      </c>
      <c r="D1214" s="6" t="s">
        <v>15</v>
      </c>
      <c r="E1214" s="6" t="s">
        <v>15</v>
      </c>
      <c r="F1214" s="6" t="s">
        <v>15</v>
      </c>
    </row>
    <row r="1215" customFormat="false" ht="13.5" hidden="false" customHeight="false" outlineLevel="0" collapsed="false">
      <c r="A1215" s="5" t="s">
        <v>1266</v>
      </c>
      <c r="B1215" s="6" t="s">
        <v>1022</v>
      </c>
      <c r="C1215" s="6" t="s">
        <v>1243</v>
      </c>
      <c r="D1215" s="5" t="n">
        <v>53.5</v>
      </c>
      <c r="E1215" s="5" t="n">
        <v>42</v>
      </c>
      <c r="F1215" s="5" t="n">
        <f aca="false">D1215+E1215</f>
        <v>95.5</v>
      </c>
    </row>
    <row r="1216" customFormat="false" ht="13.5" hidden="false" customHeight="false" outlineLevel="0" collapsed="false">
      <c r="A1216" s="5" t="s">
        <v>1267</v>
      </c>
      <c r="B1216" s="6" t="s">
        <v>1022</v>
      </c>
      <c r="C1216" s="6" t="s">
        <v>1243</v>
      </c>
      <c r="D1216" s="5" t="n">
        <v>64.5</v>
      </c>
      <c r="E1216" s="5" t="n">
        <v>52</v>
      </c>
      <c r="F1216" s="5" t="n">
        <f aca="false">D1216+E1216</f>
        <v>116.5</v>
      </c>
    </row>
    <row r="1217" customFormat="false" ht="13.5" hidden="false" customHeight="false" outlineLevel="0" collapsed="false">
      <c r="A1217" s="5" t="s">
        <v>1268</v>
      </c>
      <c r="B1217" s="6" t="s">
        <v>1022</v>
      </c>
      <c r="C1217" s="6" t="s">
        <v>1243</v>
      </c>
      <c r="D1217" s="5" t="n">
        <v>49</v>
      </c>
      <c r="E1217" s="5" t="n">
        <v>58</v>
      </c>
      <c r="F1217" s="5" t="n">
        <f aca="false">D1217+E1217</f>
        <v>107</v>
      </c>
    </row>
    <row r="1218" customFormat="false" ht="13.5" hidden="false" customHeight="false" outlineLevel="0" collapsed="false">
      <c r="A1218" s="5" t="s">
        <v>1269</v>
      </c>
      <c r="B1218" s="6" t="s">
        <v>1022</v>
      </c>
      <c r="C1218" s="6" t="s">
        <v>1243</v>
      </c>
      <c r="D1218" s="5" t="n">
        <v>0</v>
      </c>
      <c r="E1218" s="5" t="n">
        <v>45</v>
      </c>
      <c r="F1218" s="5" t="n">
        <f aca="false">D1218+E1218</f>
        <v>45</v>
      </c>
    </row>
    <row r="1219" customFormat="false" ht="13.5" hidden="false" customHeight="false" outlineLevel="0" collapsed="false">
      <c r="A1219" s="5" t="s">
        <v>1270</v>
      </c>
      <c r="B1219" s="6" t="s">
        <v>1022</v>
      </c>
      <c r="C1219" s="6" t="s">
        <v>1243</v>
      </c>
      <c r="D1219" s="6" t="s">
        <v>15</v>
      </c>
      <c r="E1219" s="6" t="s">
        <v>15</v>
      </c>
      <c r="F1219" s="6" t="s">
        <v>15</v>
      </c>
    </row>
    <row r="1220" customFormat="false" ht="13.5" hidden="false" customHeight="false" outlineLevel="0" collapsed="false">
      <c r="A1220" s="5" t="s">
        <v>1271</v>
      </c>
      <c r="B1220" s="6" t="s">
        <v>1022</v>
      </c>
      <c r="C1220" s="6" t="s">
        <v>1243</v>
      </c>
      <c r="D1220" s="5" t="n">
        <v>51.5</v>
      </c>
      <c r="E1220" s="5" t="n">
        <v>60</v>
      </c>
      <c r="F1220" s="5" t="n">
        <f aca="false">D1220+E1220</f>
        <v>111.5</v>
      </c>
    </row>
    <row r="1221" customFormat="false" ht="13.5" hidden="false" customHeight="false" outlineLevel="0" collapsed="false">
      <c r="A1221" s="5" t="s">
        <v>1272</v>
      </c>
      <c r="B1221" s="6" t="s">
        <v>1022</v>
      </c>
      <c r="C1221" s="6" t="s">
        <v>1243</v>
      </c>
      <c r="D1221" s="5" t="n">
        <v>51</v>
      </c>
      <c r="E1221" s="5" t="n">
        <v>0</v>
      </c>
      <c r="F1221" s="5" t="n">
        <f aca="false">D1221+E1221</f>
        <v>51</v>
      </c>
    </row>
    <row r="1222" customFormat="false" ht="13.5" hidden="false" customHeight="false" outlineLevel="0" collapsed="false">
      <c r="A1222" s="5" t="s">
        <v>1273</v>
      </c>
      <c r="B1222" s="6" t="s">
        <v>1022</v>
      </c>
      <c r="C1222" s="6" t="s">
        <v>1243</v>
      </c>
      <c r="D1222" s="5" t="n">
        <v>58</v>
      </c>
      <c r="E1222" s="5" t="n">
        <v>45</v>
      </c>
      <c r="F1222" s="5" t="n">
        <f aca="false">D1222+E1222</f>
        <v>103</v>
      </c>
    </row>
    <row r="1223" customFormat="false" ht="13.5" hidden="false" customHeight="false" outlineLevel="0" collapsed="false">
      <c r="A1223" s="5" t="s">
        <v>1274</v>
      </c>
      <c r="B1223" s="6" t="s">
        <v>1022</v>
      </c>
      <c r="C1223" s="6" t="s">
        <v>1243</v>
      </c>
      <c r="D1223" s="5" t="n">
        <v>54</v>
      </c>
      <c r="E1223" s="5" t="n">
        <v>33</v>
      </c>
      <c r="F1223" s="5" t="n">
        <f aca="false">D1223+E1223</f>
        <v>87</v>
      </c>
    </row>
    <row r="1224" customFormat="false" ht="13.5" hidden="false" customHeight="false" outlineLevel="0" collapsed="false">
      <c r="A1224" s="5" t="s">
        <v>1275</v>
      </c>
      <c r="B1224" s="6" t="s">
        <v>1022</v>
      </c>
      <c r="C1224" s="6" t="s">
        <v>1243</v>
      </c>
      <c r="D1224" s="5" t="n">
        <v>57</v>
      </c>
      <c r="E1224" s="5" t="n">
        <v>45</v>
      </c>
      <c r="F1224" s="5" t="n">
        <f aca="false">D1224+E1224</f>
        <v>102</v>
      </c>
    </row>
    <row r="1225" customFormat="false" ht="13.5" hidden="false" customHeight="false" outlineLevel="0" collapsed="false">
      <c r="A1225" s="5" t="s">
        <v>1276</v>
      </c>
      <c r="B1225" s="6" t="s">
        <v>1022</v>
      </c>
      <c r="C1225" s="6" t="s">
        <v>1243</v>
      </c>
      <c r="D1225" s="5" t="n">
        <v>58.5</v>
      </c>
      <c r="E1225" s="5" t="n">
        <v>62</v>
      </c>
      <c r="F1225" s="5" t="n">
        <f aca="false">D1225+E1225</f>
        <v>120.5</v>
      </c>
    </row>
    <row r="1226" customFormat="false" ht="13.5" hidden="false" customHeight="false" outlineLevel="0" collapsed="false">
      <c r="A1226" s="5" t="s">
        <v>1277</v>
      </c>
      <c r="B1226" s="6" t="s">
        <v>1022</v>
      </c>
      <c r="C1226" s="6" t="s">
        <v>1243</v>
      </c>
      <c r="D1226" s="5" t="n">
        <v>61.5</v>
      </c>
      <c r="E1226" s="5" t="n">
        <v>49</v>
      </c>
      <c r="F1226" s="5" t="n">
        <f aca="false">D1226+E1226</f>
        <v>110.5</v>
      </c>
    </row>
    <row r="1227" customFormat="false" ht="13.5" hidden="false" customHeight="false" outlineLevel="0" collapsed="false">
      <c r="A1227" s="5" t="s">
        <v>1278</v>
      </c>
      <c r="B1227" s="6" t="s">
        <v>1022</v>
      </c>
      <c r="C1227" s="6" t="s">
        <v>1243</v>
      </c>
      <c r="D1227" s="5" t="n">
        <v>56.5</v>
      </c>
      <c r="E1227" s="5" t="n">
        <v>60</v>
      </c>
      <c r="F1227" s="5" t="n">
        <f aca="false">D1227+E1227</f>
        <v>116.5</v>
      </c>
    </row>
    <row r="1228" customFormat="false" ht="13.5" hidden="false" customHeight="false" outlineLevel="0" collapsed="false">
      <c r="A1228" s="5" t="s">
        <v>1279</v>
      </c>
      <c r="B1228" s="6" t="s">
        <v>1022</v>
      </c>
      <c r="C1228" s="6" t="s">
        <v>1243</v>
      </c>
      <c r="D1228" s="5" t="n">
        <v>67</v>
      </c>
      <c r="E1228" s="5" t="n">
        <v>59</v>
      </c>
      <c r="F1228" s="5" t="n">
        <f aca="false">D1228+E1228</f>
        <v>126</v>
      </c>
    </row>
    <row r="1229" customFormat="false" ht="13.5" hidden="false" customHeight="false" outlineLevel="0" collapsed="false">
      <c r="A1229" s="5" t="s">
        <v>1280</v>
      </c>
      <c r="B1229" s="6" t="s">
        <v>1022</v>
      </c>
      <c r="C1229" s="6" t="s">
        <v>1243</v>
      </c>
      <c r="D1229" s="5" t="n">
        <v>57.5</v>
      </c>
      <c r="E1229" s="5" t="n">
        <v>55</v>
      </c>
      <c r="F1229" s="5" t="n">
        <f aca="false">D1229+E1229</f>
        <v>112.5</v>
      </c>
    </row>
    <row r="1230" customFormat="false" ht="13.5" hidden="false" customHeight="false" outlineLevel="0" collapsed="false">
      <c r="A1230" s="5" t="s">
        <v>1281</v>
      </c>
      <c r="B1230" s="6" t="s">
        <v>1022</v>
      </c>
      <c r="C1230" s="6" t="s">
        <v>1243</v>
      </c>
      <c r="D1230" s="6" t="s">
        <v>15</v>
      </c>
      <c r="E1230" s="6" t="s">
        <v>15</v>
      </c>
      <c r="F1230" s="6" t="s">
        <v>15</v>
      </c>
    </row>
    <row r="1231" customFormat="false" ht="13.5" hidden="false" customHeight="false" outlineLevel="0" collapsed="false">
      <c r="A1231" s="5" t="s">
        <v>1282</v>
      </c>
      <c r="B1231" s="6" t="s">
        <v>1022</v>
      </c>
      <c r="C1231" s="6" t="s">
        <v>1243</v>
      </c>
      <c r="D1231" s="6" t="s">
        <v>15</v>
      </c>
      <c r="E1231" s="6" t="s">
        <v>15</v>
      </c>
      <c r="F1231" s="6" t="s">
        <v>15</v>
      </c>
    </row>
    <row r="1232" customFormat="false" ht="13.5" hidden="false" customHeight="false" outlineLevel="0" collapsed="false">
      <c r="A1232" s="5" t="s">
        <v>1283</v>
      </c>
      <c r="B1232" s="6" t="s">
        <v>1022</v>
      </c>
      <c r="C1232" s="6" t="s">
        <v>1243</v>
      </c>
      <c r="D1232" s="5" t="n">
        <v>62.5</v>
      </c>
      <c r="E1232" s="5" t="n">
        <v>43</v>
      </c>
      <c r="F1232" s="5" t="n">
        <f aca="false">D1232+E1232</f>
        <v>105.5</v>
      </c>
    </row>
    <row r="1233" customFormat="false" ht="13.5" hidden="false" customHeight="false" outlineLevel="0" collapsed="false">
      <c r="A1233" s="5" t="s">
        <v>1284</v>
      </c>
      <c r="B1233" s="6" t="s">
        <v>1022</v>
      </c>
      <c r="C1233" s="6" t="s">
        <v>1243</v>
      </c>
      <c r="D1233" s="5" t="n">
        <v>67</v>
      </c>
      <c r="E1233" s="5" t="n">
        <v>59</v>
      </c>
      <c r="F1233" s="5" t="n">
        <f aca="false">D1233+E1233</f>
        <v>126</v>
      </c>
    </row>
    <row r="1234" customFormat="false" ht="13.5" hidden="false" customHeight="false" outlineLevel="0" collapsed="false">
      <c r="A1234" s="5" t="s">
        <v>1285</v>
      </c>
      <c r="B1234" s="6" t="s">
        <v>1022</v>
      </c>
      <c r="C1234" s="6" t="s">
        <v>1243</v>
      </c>
      <c r="D1234" s="5" t="n">
        <v>57.5</v>
      </c>
      <c r="E1234" s="5" t="n">
        <v>54</v>
      </c>
      <c r="F1234" s="5" t="n">
        <f aca="false">D1234+E1234</f>
        <v>111.5</v>
      </c>
    </row>
    <row r="1235" customFormat="false" ht="13.5" hidden="false" customHeight="false" outlineLevel="0" collapsed="false">
      <c r="A1235" s="5" t="s">
        <v>1286</v>
      </c>
      <c r="B1235" s="6" t="s">
        <v>1022</v>
      </c>
      <c r="C1235" s="6" t="s">
        <v>1243</v>
      </c>
      <c r="D1235" s="5" t="n">
        <v>57</v>
      </c>
      <c r="E1235" s="5" t="n">
        <v>71</v>
      </c>
      <c r="F1235" s="5" t="n">
        <f aca="false">D1235+E1235</f>
        <v>128</v>
      </c>
    </row>
    <row r="1236" customFormat="false" ht="13.5" hidden="false" customHeight="false" outlineLevel="0" collapsed="false">
      <c r="A1236" s="5" t="s">
        <v>1287</v>
      </c>
      <c r="B1236" s="6" t="s">
        <v>1022</v>
      </c>
      <c r="C1236" s="6" t="s">
        <v>1243</v>
      </c>
      <c r="D1236" s="6" t="s">
        <v>15</v>
      </c>
      <c r="E1236" s="6" t="s">
        <v>15</v>
      </c>
      <c r="F1236" s="6" t="s">
        <v>15</v>
      </c>
    </row>
    <row r="1237" customFormat="false" ht="13.5" hidden="false" customHeight="false" outlineLevel="0" collapsed="false">
      <c r="A1237" s="5" t="s">
        <v>1288</v>
      </c>
      <c r="B1237" s="6" t="s">
        <v>1022</v>
      </c>
      <c r="C1237" s="6" t="s">
        <v>1243</v>
      </c>
      <c r="D1237" s="6" t="s">
        <v>15</v>
      </c>
      <c r="E1237" s="6" t="s">
        <v>15</v>
      </c>
      <c r="F1237" s="6" t="s">
        <v>15</v>
      </c>
    </row>
    <row r="1238" customFormat="false" ht="13.5" hidden="false" customHeight="false" outlineLevel="0" collapsed="false">
      <c r="A1238" s="5" t="s">
        <v>1289</v>
      </c>
      <c r="B1238" s="6" t="s">
        <v>1022</v>
      </c>
      <c r="C1238" s="6" t="s">
        <v>1243</v>
      </c>
      <c r="D1238" s="5" t="n">
        <v>57.5</v>
      </c>
      <c r="E1238" s="5" t="n">
        <v>47</v>
      </c>
      <c r="F1238" s="5" t="n">
        <f aca="false">D1238+E1238</f>
        <v>104.5</v>
      </c>
    </row>
    <row r="1239" customFormat="false" ht="13.5" hidden="false" customHeight="false" outlineLevel="0" collapsed="false">
      <c r="A1239" s="5" t="s">
        <v>1290</v>
      </c>
      <c r="B1239" s="6" t="s">
        <v>1022</v>
      </c>
      <c r="C1239" s="6" t="s">
        <v>1243</v>
      </c>
      <c r="D1239" s="5" t="n">
        <v>46.5</v>
      </c>
      <c r="E1239" s="5" t="n">
        <v>51</v>
      </c>
      <c r="F1239" s="5" t="n">
        <f aca="false">D1239+E1239</f>
        <v>97.5</v>
      </c>
    </row>
    <row r="1240" customFormat="false" ht="13.5" hidden="false" customHeight="false" outlineLevel="0" collapsed="false">
      <c r="A1240" s="5" t="s">
        <v>1291</v>
      </c>
      <c r="B1240" s="6" t="s">
        <v>1022</v>
      </c>
      <c r="C1240" s="6" t="s">
        <v>1243</v>
      </c>
      <c r="D1240" s="5" t="n">
        <v>61</v>
      </c>
      <c r="E1240" s="5" t="n">
        <v>60</v>
      </c>
      <c r="F1240" s="5" t="n">
        <f aca="false">D1240+E1240</f>
        <v>121</v>
      </c>
    </row>
    <row r="1241" customFormat="false" ht="13.5" hidden="false" customHeight="false" outlineLevel="0" collapsed="false">
      <c r="A1241" s="5" t="s">
        <v>1292</v>
      </c>
      <c r="B1241" s="6" t="s">
        <v>1022</v>
      </c>
      <c r="C1241" s="6" t="s">
        <v>1243</v>
      </c>
      <c r="D1241" s="5" t="n">
        <v>44.5</v>
      </c>
      <c r="E1241" s="5" t="n">
        <v>41</v>
      </c>
      <c r="F1241" s="5" t="n">
        <f aca="false">D1241+E1241</f>
        <v>85.5</v>
      </c>
    </row>
    <row r="1242" customFormat="false" ht="13.5" hidden="false" customHeight="false" outlineLevel="0" collapsed="false">
      <c r="A1242" s="5" t="s">
        <v>1293</v>
      </c>
      <c r="B1242" s="6" t="s">
        <v>1022</v>
      </c>
      <c r="C1242" s="6" t="s">
        <v>1243</v>
      </c>
      <c r="D1242" s="5" t="n">
        <v>58</v>
      </c>
      <c r="E1242" s="5" t="n">
        <v>65</v>
      </c>
      <c r="F1242" s="5" t="n">
        <f aca="false">D1242+E1242</f>
        <v>123</v>
      </c>
    </row>
    <row r="1243" customFormat="false" ht="13.5" hidden="false" customHeight="false" outlineLevel="0" collapsed="false">
      <c r="A1243" s="5" t="s">
        <v>1294</v>
      </c>
      <c r="B1243" s="6" t="s">
        <v>1022</v>
      </c>
      <c r="C1243" s="6" t="s">
        <v>1243</v>
      </c>
      <c r="D1243" s="5" t="n">
        <v>58.5</v>
      </c>
      <c r="E1243" s="5" t="n">
        <v>77</v>
      </c>
      <c r="F1243" s="5" t="n">
        <f aca="false">D1243+E1243</f>
        <v>135.5</v>
      </c>
    </row>
    <row r="1244" customFormat="false" ht="13.5" hidden="false" customHeight="false" outlineLevel="0" collapsed="false">
      <c r="A1244" s="5" t="s">
        <v>1295</v>
      </c>
      <c r="B1244" s="6" t="s">
        <v>1022</v>
      </c>
      <c r="C1244" s="6" t="s">
        <v>1243</v>
      </c>
      <c r="D1244" s="5" t="n">
        <v>41.5</v>
      </c>
      <c r="E1244" s="5" t="n">
        <v>44</v>
      </c>
      <c r="F1244" s="5" t="n">
        <f aca="false">D1244+E1244</f>
        <v>85.5</v>
      </c>
    </row>
    <row r="1245" customFormat="false" ht="13.5" hidden="false" customHeight="false" outlineLevel="0" collapsed="false">
      <c r="A1245" s="5" t="s">
        <v>1296</v>
      </c>
      <c r="B1245" s="6" t="s">
        <v>1022</v>
      </c>
      <c r="C1245" s="6" t="s">
        <v>1243</v>
      </c>
      <c r="D1245" s="5" t="n">
        <v>64.5</v>
      </c>
      <c r="E1245" s="5" t="n">
        <v>69</v>
      </c>
      <c r="F1245" s="5" t="n">
        <f aca="false">D1245+E1245</f>
        <v>133.5</v>
      </c>
    </row>
    <row r="1246" customFormat="false" ht="13.5" hidden="false" customHeight="false" outlineLevel="0" collapsed="false">
      <c r="A1246" s="5" t="s">
        <v>1297</v>
      </c>
      <c r="B1246" s="6" t="s">
        <v>1022</v>
      </c>
      <c r="C1246" s="6" t="s">
        <v>1243</v>
      </c>
      <c r="D1246" s="6" t="s">
        <v>15</v>
      </c>
      <c r="E1246" s="6" t="s">
        <v>15</v>
      </c>
      <c r="F1246" s="6" t="s">
        <v>15</v>
      </c>
    </row>
    <row r="1247" customFormat="false" ht="13.5" hidden="false" customHeight="false" outlineLevel="0" collapsed="false">
      <c r="A1247" s="5" t="s">
        <v>1298</v>
      </c>
      <c r="B1247" s="6" t="s">
        <v>1022</v>
      </c>
      <c r="C1247" s="6" t="s">
        <v>1243</v>
      </c>
      <c r="D1247" s="5" t="n">
        <v>53.5</v>
      </c>
      <c r="E1247" s="5" t="n">
        <v>51</v>
      </c>
      <c r="F1247" s="5" t="n">
        <f aca="false">D1247+E1247</f>
        <v>104.5</v>
      </c>
    </row>
    <row r="1248" customFormat="false" ht="13.5" hidden="false" customHeight="false" outlineLevel="0" collapsed="false">
      <c r="A1248" s="5" t="s">
        <v>1299</v>
      </c>
      <c r="B1248" s="6" t="s">
        <v>1022</v>
      </c>
      <c r="C1248" s="6" t="s">
        <v>1243</v>
      </c>
      <c r="D1248" s="5" t="n">
        <v>63</v>
      </c>
      <c r="E1248" s="5" t="n">
        <v>68</v>
      </c>
      <c r="F1248" s="5" t="n">
        <f aca="false">D1248+E1248</f>
        <v>131</v>
      </c>
    </row>
    <row r="1249" customFormat="false" ht="13.5" hidden="false" customHeight="false" outlineLevel="0" collapsed="false">
      <c r="A1249" s="5" t="s">
        <v>1300</v>
      </c>
      <c r="B1249" s="6" t="s">
        <v>1022</v>
      </c>
      <c r="C1249" s="6" t="s">
        <v>1243</v>
      </c>
      <c r="D1249" s="5" t="n">
        <v>52.5</v>
      </c>
      <c r="E1249" s="5" t="n">
        <v>40</v>
      </c>
      <c r="F1249" s="5" t="n">
        <f aca="false">D1249+E1249</f>
        <v>92.5</v>
      </c>
    </row>
    <row r="1250" customFormat="false" ht="13.5" hidden="false" customHeight="false" outlineLevel="0" collapsed="false">
      <c r="A1250" s="5" t="s">
        <v>1301</v>
      </c>
      <c r="B1250" s="6" t="s">
        <v>1022</v>
      </c>
      <c r="C1250" s="6" t="s">
        <v>1243</v>
      </c>
      <c r="D1250" s="5" t="n">
        <v>52</v>
      </c>
      <c r="E1250" s="5" t="n">
        <v>51</v>
      </c>
      <c r="F1250" s="5" t="n">
        <f aca="false">D1250+E1250</f>
        <v>103</v>
      </c>
    </row>
    <row r="1251" customFormat="false" ht="13.5" hidden="false" customHeight="false" outlineLevel="0" collapsed="false">
      <c r="A1251" s="5" t="s">
        <v>1302</v>
      </c>
      <c r="B1251" s="6" t="s">
        <v>1022</v>
      </c>
      <c r="C1251" s="6" t="s">
        <v>1243</v>
      </c>
      <c r="D1251" s="5" t="n">
        <v>48</v>
      </c>
      <c r="E1251" s="5" t="n">
        <v>47</v>
      </c>
      <c r="F1251" s="5" t="n">
        <f aca="false">D1251+E1251</f>
        <v>95</v>
      </c>
    </row>
    <row r="1252" customFormat="false" ht="13.5" hidden="false" customHeight="false" outlineLevel="0" collapsed="false">
      <c r="A1252" s="5" t="s">
        <v>1303</v>
      </c>
      <c r="B1252" s="6" t="s">
        <v>1022</v>
      </c>
      <c r="C1252" s="6" t="s">
        <v>1243</v>
      </c>
      <c r="D1252" s="5" t="n">
        <v>54</v>
      </c>
      <c r="E1252" s="5" t="n">
        <v>47</v>
      </c>
      <c r="F1252" s="5" t="n">
        <f aca="false">D1252+E1252</f>
        <v>101</v>
      </c>
    </row>
    <row r="1253" customFormat="false" ht="13.5" hidden="false" customHeight="false" outlineLevel="0" collapsed="false">
      <c r="A1253" s="5" t="s">
        <v>1304</v>
      </c>
      <c r="B1253" s="6" t="s">
        <v>1022</v>
      </c>
      <c r="C1253" s="6" t="s">
        <v>1243</v>
      </c>
      <c r="D1253" s="5" t="n">
        <v>52</v>
      </c>
      <c r="E1253" s="5" t="n">
        <v>58</v>
      </c>
      <c r="F1253" s="5" t="n">
        <f aca="false">D1253+E1253</f>
        <v>110</v>
      </c>
    </row>
    <row r="1254" customFormat="false" ht="13.5" hidden="false" customHeight="false" outlineLevel="0" collapsed="false">
      <c r="A1254" s="5" t="s">
        <v>1305</v>
      </c>
      <c r="B1254" s="6" t="s">
        <v>1022</v>
      </c>
      <c r="C1254" s="6" t="s">
        <v>1243</v>
      </c>
      <c r="D1254" s="5" t="n">
        <v>59</v>
      </c>
      <c r="E1254" s="5" t="n">
        <v>55</v>
      </c>
      <c r="F1254" s="5" t="n">
        <f aca="false">D1254+E1254</f>
        <v>114</v>
      </c>
    </row>
    <row r="1255" customFormat="false" ht="13.5" hidden="false" customHeight="false" outlineLevel="0" collapsed="false">
      <c r="A1255" s="5" t="s">
        <v>1306</v>
      </c>
      <c r="B1255" s="6" t="s">
        <v>1022</v>
      </c>
      <c r="C1255" s="6" t="s">
        <v>1243</v>
      </c>
      <c r="D1255" s="6" t="s">
        <v>15</v>
      </c>
      <c r="E1255" s="6" t="s">
        <v>15</v>
      </c>
      <c r="F1255" s="6" t="s">
        <v>15</v>
      </c>
    </row>
    <row r="1256" customFormat="false" ht="13.5" hidden="false" customHeight="false" outlineLevel="0" collapsed="false">
      <c r="A1256" s="5" t="s">
        <v>1307</v>
      </c>
      <c r="B1256" s="6" t="s">
        <v>1022</v>
      </c>
      <c r="C1256" s="6" t="s">
        <v>1243</v>
      </c>
      <c r="D1256" s="6" t="s">
        <v>15</v>
      </c>
      <c r="E1256" s="6" t="s">
        <v>15</v>
      </c>
      <c r="F1256" s="6" t="s">
        <v>15</v>
      </c>
    </row>
    <row r="1257" customFormat="false" ht="13.5" hidden="false" customHeight="false" outlineLevel="0" collapsed="false">
      <c r="A1257" s="5" t="s">
        <v>1308</v>
      </c>
      <c r="B1257" s="6" t="s">
        <v>1022</v>
      </c>
      <c r="C1257" s="6" t="s">
        <v>1243</v>
      </c>
      <c r="D1257" s="6" t="s">
        <v>15</v>
      </c>
      <c r="E1257" s="6" t="s">
        <v>15</v>
      </c>
      <c r="F1257" s="6" t="s">
        <v>15</v>
      </c>
    </row>
    <row r="1258" customFormat="false" ht="13.5" hidden="false" customHeight="false" outlineLevel="0" collapsed="false">
      <c r="A1258" s="5" t="s">
        <v>1309</v>
      </c>
      <c r="B1258" s="6" t="s">
        <v>1022</v>
      </c>
      <c r="C1258" s="6" t="s">
        <v>1243</v>
      </c>
      <c r="D1258" s="5" t="n">
        <v>55</v>
      </c>
      <c r="E1258" s="5" t="n">
        <v>51</v>
      </c>
      <c r="F1258" s="5" t="n">
        <f aca="false">D1258+E1258</f>
        <v>106</v>
      </c>
    </row>
    <row r="1259" customFormat="false" ht="13.5" hidden="false" customHeight="false" outlineLevel="0" collapsed="false">
      <c r="A1259" s="5" t="s">
        <v>1310</v>
      </c>
      <c r="B1259" s="6" t="s">
        <v>1022</v>
      </c>
      <c r="C1259" s="6" t="s">
        <v>1243</v>
      </c>
      <c r="D1259" s="5" t="n">
        <v>66</v>
      </c>
      <c r="E1259" s="5" t="n">
        <v>58</v>
      </c>
      <c r="F1259" s="5" t="n">
        <f aca="false">D1259+E1259</f>
        <v>124</v>
      </c>
    </row>
    <row r="1260" customFormat="false" ht="13.5" hidden="false" customHeight="false" outlineLevel="0" collapsed="false">
      <c r="A1260" s="5" t="s">
        <v>1311</v>
      </c>
      <c r="B1260" s="6" t="s">
        <v>1022</v>
      </c>
      <c r="C1260" s="6" t="s">
        <v>1243</v>
      </c>
      <c r="D1260" s="6" t="s">
        <v>15</v>
      </c>
      <c r="E1260" s="6" t="s">
        <v>15</v>
      </c>
      <c r="F1260" s="6" t="s">
        <v>15</v>
      </c>
    </row>
    <row r="1261" customFormat="false" ht="13.5" hidden="false" customHeight="false" outlineLevel="0" collapsed="false">
      <c r="A1261" s="5" t="s">
        <v>1312</v>
      </c>
      <c r="B1261" s="6" t="s">
        <v>1022</v>
      </c>
      <c r="C1261" s="6" t="s">
        <v>1243</v>
      </c>
      <c r="D1261" s="5" t="n">
        <v>55</v>
      </c>
      <c r="E1261" s="5" t="n">
        <v>58</v>
      </c>
      <c r="F1261" s="5" t="n">
        <f aca="false">D1261+E1261</f>
        <v>113</v>
      </c>
    </row>
    <row r="1262" customFormat="false" ht="13.5" hidden="false" customHeight="false" outlineLevel="0" collapsed="false">
      <c r="A1262" s="5" t="s">
        <v>1313</v>
      </c>
      <c r="B1262" s="6" t="s">
        <v>1022</v>
      </c>
      <c r="C1262" s="6" t="s">
        <v>1243</v>
      </c>
      <c r="D1262" s="5" t="n">
        <v>60</v>
      </c>
      <c r="E1262" s="5" t="n">
        <v>53</v>
      </c>
      <c r="F1262" s="5" t="n">
        <f aca="false">D1262+E1262</f>
        <v>113</v>
      </c>
    </row>
    <row r="1263" customFormat="false" ht="13.5" hidden="false" customHeight="false" outlineLevel="0" collapsed="false">
      <c r="A1263" s="5" t="s">
        <v>1314</v>
      </c>
      <c r="B1263" s="6" t="s">
        <v>1022</v>
      </c>
      <c r="C1263" s="6" t="s">
        <v>1243</v>
      </c>
      <c r="D1263" s="6" t="s">
        <v>15</v>
      </c>
      <c r="E1263" s="6" t="s">
        <v>15</v>
      </c>
      <c r="F1263" s="6" t="s">
        <v>15</v>
      </c>
    </row>
    <row r="1264" customFormat="false" ht="13.5" hidden="false" customHeight="false" outlineLevel="0" collapsed="false">
      <c r="A1264" s="5" t="s">
        <v>1315</v>
      </c>
      <c r="B1264" s="6" t="s">
        <v>1022</v>
      </c>
      <c r="C1264" s="6" t="s">
        <v>1243</v>
      </c>
      <c r="D1264" s="5" t="n">
        <v>56</v>
      </c>
      <c r="E1264" s="5" t="n">
        <v>54</v>
      </c>
      <c r="F1264" s="5" t="n">
        <f aca="false">D1264+E1264</f>
        <v>110</v>
      </c>
    </row>
    <row r="1265" customFormat="false" ht="13.5" hidden="false" customHeight="false" outlineLevel="0" collapsed="false">
      <c r="A1265" s="5" t="s">
        <v>1316</v>
      </c>
      <c r="B1265" s="6" t="s">
        <v>1022</v>
      </c>
      <c r="C1265" s="6" t="s">
        <v>1243</v>
      </c>
      <c r="D1265" s="5" t="n">
        <v>57.5</v>
      </c>
      <c r="E1265" s="5" t="n">
        <v>55</v>
      </c>
      <c r="F1265" s="5" t="n">
        <f aca="false">D1265+E1265</f>
        <v>112.5</v>
      </c>
    </row>
    <row r="1266" customFormat="false" ht="13.5" hidden="false" customHeight="false" outlineLevel="0" collapsed="false">
      <c r="A1266" s="5" t="s">
        <v>1317</v>
      </c>
      <c r="B1266" s="6" t="s">
        <v>1022</v>
      </c>
      <c r="C1266" s="6" t="s">
        <v>1243</v>
      </c>
      <c r="D1266" s="6" t="s">
        <v>15</v>
      </c>
      <c r="E1266" s="6" t="s">
        <v>15</v>
      </c>
      <c r="F1266" s="6" t="s">
        <v>15</v>
      </c>
    </row>
    <row r="1267" customFormat="false" ht="13.5" hidden="false" customHeight="false" outlineLevel="0" collapsed="false">
      <c r="A1267" s="5" t="s">
        <v>1318</v>
      </c>
      <c r="B1267" s="6" t="s">
        <v>1022</v>
      </c>
      <c r="C1267" s="6" t="s">
        <v>1243</v>
      </c>
      <c r="D1267" s="5" t="n">
        <v>62</v>
      </c>
      <c r="E1267" s="5" t="n">
        <v>67</v>
      </c>
      <c r="F1267" s="5" t="n">
        <f aca="false">D1267+E1267</f>
        <v>129</v>
      </c>
    </row>
    <row r="1268" customFormat="false" ht="13.5" hidden="false" customHeight="false" outlineLevel="0" collapsed="false">
      <c r="A1268" s="5" t="s">
        <v>1319</v>
      </c>
      <c r="B1268" s="6" t="s">
        <v>1022</v>
      </c>
      <c r="C1268" s="6" t="s">
        <v>1243</v>
      </c>
      <c r="D1268" s="5" t="n">
        <v>53</v>
      </c>
      <c r="E1268" s="5" t="n">
        <v>43</v>
      </c>
      <c r="F1268" s="5" t="n">
        <f aca="false">D1268+E1268</f>
        <v>96</v>
      </c>
    </row>
    <row r="1269" customFormat="false" ht="13.5" hidden="false" customHeight="false" outlineLevel="0" collapsed="false">
      <c r="A1269" s="5" t="s">
        <v>1320</v>
      </c>
      <c r="B1269" s="6" t="s">
        <v>1022</v>
      </c>
      <c r="C1269" s="6" t="s">
        <v>1243</v>
      </c>
      <c r="D1269" s="5" t="n">
        <v>55</v>
      </c>
      <c r="E1269" s="5" t="n">
        <v>35</v>
      </c>
      <c r="F1269" s="5" t="n">
        <f aca="false">D1269+E1269</f>
        <v>90</v>
      </c>
    </row>
    <row r="1270" customFormat="false" ht="13.5" hidden="false" customHeight="false" outlineLevel="0" collapsed="false">
      <c r="A1270" s="5" t="s">
        <v>1321</v>
      </c>
      <c r="B1270" s="6" t="s">
        <v>1022</v>
      </c>
      <c r="C1270" s="6" t="s">
        <v>1243</v>
      </c>
      <c r="D1270" s="5" t="n">
        <v>64</v>
      </c>
      <c r="E1270" s="5" t="n">
        <v>47</v>
      </c>
      <c r="F1270" s="5" t="n">
        <f aca="false">D1270+E1270</f>
        <v>111</v>
      </c>
    </row>
    <row r="1271" customFormat="false" ht="13.5" hidden="false" customHeight="false" outlineLevel="0" collapsed="false">
      <c r="A1271" s="5" t="s">
        <v>1322</v>
      </c>
      <c r="B1271" s="6" t="s">
        <v>1022</v>
      </c>
      <c r="C1271" s="6" t="s">
        <v>1243</v>
      </c>
      <c r="D1271" s="5" t="n">
        <v>59.5</v>
      </c>
      <c r="E1271" s="5" t="n">
        <v>64</v>
      </c>
      <c r="F1271" s="5" t="n">
        <f aca="false">D1271+E1271</f>
        <v>123.5</v>
      </c>
    </row>
    <row r="1272" customFormat="false" ht="13.5" hidden="false" customHeight="false" outlineLevel="0" collapsed="false">
      <c r="A1272" s="5" t="s">
        <v>1323</v>
      </c>
      <c r="B1272" s="6" t="s">
        <v>1022</v>
      </c>
      <c r="C1272" s="6" t="s">
        <v>1243</v>
      </c>
      <c r="D1272" s="5" t="n">
        <v>47</v>
      </c>
      <c r="E1272" s="5" t="n">
        <v>59</v>
      </c>
      <c r="F1272" s="5" t="n">
        <f aca="false">D1272+E1272</f>
        <v>106</v>
      </c>
    </row>
    <row r="1273" customFormat="false" ht="13.5" hidden="false" customHeight="false" outlineLevel="0" collapsed="false">
      <c r="A1273" s="5" t="s">
        <v>1324</v>
      </c>
      <c r="B1273" s="6" t="s">
        <v>1022</v>
      </c>
      <c r="C1273" s="6" t="s">
        <v>1243</v>
      </c>
      <c r="D1273" s="6" t="s">
        <v>15</v>
      </c>
      <c r="E1273" s="6" t="s">
        <v>15</v>
      </c>
      <c r="F1273" s="6" t="s">
        <v>15</v>
      </c>
    </row>
    <row r="1274" customFormat="false" ht="13.5" hidden="false" customHeight="false" outlineLevel="0" collapsed="false">
      <c r="A1274" s="5" t="s">
        <v>1325</v>
      </c>
      <c r="B1274" s="6" t="s">
        <v>1022</v>
      </c>
      <c r="C1274" s="6" t="s">
        <v>1243</v>
      </c>
      <c r="D1274" s="5" t="n">
        <v>57.5</v>
      </c>
      <c r="E1274" s="5" t="n">
        <v>55</v>
      </c>
      <c r="F1274" s="5" t="n">
        <f aca="false">D1274+E1274</f>
        <v>112.5</v>
      </c>
    </row>
    <row r="1275" customFormat="false" ht="13.5" hidden="false" customHeight="false" outlineLevel="0" collapsed="false">
      <c r="A1275" s="5" t="s">
        <v>1326</v>
      </c>
      <c r="B1275" s="6" t="s">
        <v>1022</v>
      </c>
      <c r="C1275" s="6" t="s">
        <v>1243</v>
      </c>
      <c r="D1275" s="5" t="n">
        <v>58</v>
      </c>
      <c r="E1275" s="5" t="n">
        <v>52</v>
      </c>
      <c r="F1275" s="5" t="n">
        <f aca="false">D1275+E1275</f>
        <v>110</v>
      </c>
    </row>
    <row r="1276" customFormat="false" ht="13.5" hidden="false" customHeight="false" outlineLevel="0" collapsed="false">
      <c r="A1276" s="5" t="s">
        <v>1327</v>
      </c>
      <c r="B1276" s="6" t="s">
        <v>1022</v>
      </c>
      <c r="C1276" s="6" t="s">
        <v>1243</v>
      </c>
      <c r="D1276" s="5" t="n">
        <v>66</v>
      </c>
      <c r="E1276" s="5" t="n">
        <v>67</v>
      </c>
      <c r="F1276" s="5" t="n">
        <f aca="false">D1276+E1276</f>
        <v>133</v>
      </c>
    </row>
    <row r="1277" customFormat="false" ht="13.5" hidden="false" customHeight="false" outlineLevel="0" collapsed="false">
      <c r="A1277" s="5" t="s">
        <v>1328</v>
      </c>
      <c r="B1277" s="6" t="s">
        <v>1022</v>
      </c>
      <c r="C1277" s="6" t="s">
        <v>1243</v>
      </c>
      <c r="D1277" s="5" t="n">
        <v>59</v>
      </c>
      <c r="E1277" s="5" t="n">
        <v>46</v>
      </c>
      <c r="F1277" s="5" t="n">
        <f aca="false">D1277+E1277</f>
        <v>105</v>
      </c>
    </row>
    <row r="1278" customFormat="false" ht="13.5" hidden="false" customHeight="false" outlineLevel="0" collapsed="false">
      <c r="A1278" s="5" t="s">
        <v>1329</v>
      </c>
      <c r="B1278" s="6" t="s">
        <v>1022</v>
      </c>
      <c r="C1278" s="6" t="s">
        <v>1243</v>
      </c>
      <c r="D1278" s="6" t="s">
        <v>15</v>
      </c>
      <c r="E1278" s="6" t="s">
        <v>15</v>
      </c>
      <c r="F1278" s="6" t="s">
        <v>15</v>
      </c>
    </row>
    <row r="1279" customFormat="false" ht="13.5" hidden="false" customHeight="false" outlineLevel="0" collapsed="false">
      <c r="A1279" s="5" t="s">
        <v>1330</v>
      </c>
      <c r="B1279" s="6" t="s">
        <v>1022</v>
      </c>
      <c r="C1279" s="6" t="s">
        <v>1243</v>
      </c>
      <c r="D1279" s="5" t="n">
        <v>52.5</v>
      </c>
      <c r="E1279" s="5" t="n">
        <v>52</v>
      </c>
      <c r="F1279" s="5" t="n">
        <f aca="false">D1279+E1279</f>
        <v>104.5</v>
      </c>
    </row>
    <row r="1280" customFormat="false" ht="13.5" hidden="false" customHeight="false" outlineLevel="0" collapsed="false">
      <c r="A1280" s="5" t="s">
        <v>1331</v>
      </c>
      <c r="B1280" s="6" t="s">
        <v>1022</v>
      </c>
      <c r="C1280" s="6" t="s">
        <v>1243</v>
      </c>
      <c r="D1280" s="5" t="n">
        <v>57.5</v>
      </c>
      <c r="E1280" s="5" t="n">
        <v>52</v>
      </c>
      <c r="F1280" s="5" t="n">
        <f aca="false">D1280+E1280</f>
        <v>109.5</v>
      </c>
    </row>
    <row r="1281" customFormat="false" ht="13.5" hidden="false" customHeight="false" outlineLevel="0" collapsed="false">
      <c r="A1281" s="5" t="s">
        <v>1332</v>
      </c>
      <c r="B1281" s="6" t="s">
        <v>1022</v>
      </c>
      <c r="C1281" s="6" t="s">
        <v>1243</v>
      </c>
      <c r="D1281" s="5" t="n">
        <v>56.5</v>
      </c>
      <c r="E1281" s="5" t="n">
        <v>60</v>
      </c>
      <c r="F1281" s="5" t="n">
        <f aca="false">D1281+E1281</f>
        <v>116.5</v>
      </c>
    </row>
    <row r="1282" customFormat="false" ht="13.5" hidden="false" customHeight="false" outlineLevel="0" collapsed="false">
      <c r="A1282" s="5" t="s">
        <v>1333</v>
      </c>
      <c r="B1282" s="6" t="s">
        <v>1022</v>
      </c>
      <c r="C1282" s="6" t="s">
        <v>1243</v>
      </c>
      <c r="D1282" s="5" t="n">
        <v>56.5</v>
      </c>
      <c r="E1282" s="5" t="n">
        <v>50</v>
      </c>
      <c r="F1282" s="5" t="n">
        <f aca="false">D1282+E1282</f>
        <v>106.5</v>
      </c>
    </row>
    <row r="1283" customFormat="false" ht="13.5" hidden="false" customHeight="false" outlineLevel="0" collapsed="false">
      <c r="A1283" s="5" t="s">
        <v>1334</v>
      </c>
      <c r="B1283" s="6" t="s">
        <v>1022</v>
      </c>
      <c r="C1283" s="6" t="s">
        <v>1243</v>
      </c>
      <c r="D1283" s="6" t="s">
        <v>15</v>
      </c>
      <c r="E1283" s="6" t="s">
        <v>15</v>
      </c>
      <c r="F1283" s="6" t="s">
        <v>15</v>
      </c>
    </row>
    <row r="1284" customFormat="false" ht="13.5" hidden="false" customHeight="false" outlineLevel="0" collapsed="false">
      <c r="A1284" s="5" t="s">
        <v>1335</v>
      </c>
      <c r="B1284" s="6" t="s">
        <v>1022</v>
      </c>
      <c r="C1284" s="6" t="s">
        <v>1243</v>
      </c>
      <c r="D1284" s="6" t="s">
        <v>15</v>
      </c>
      <c r="E1284" s="6" t="s">
        <v>15</v>
      </c>
      <c r="F1284" s="6" t="s">
        <v>15</v>
      </c>
    </row>
    <row r="1285" customFormat="false" ht="13.5" hidden="false" customHeight="false" outlineLevel="0" collapsed="false">
      <c r="A1285" s="5" t="s">
        <v>1336</v>
      </c>
      <c r="B1285" s="6" t="s">
        <v>1022</v>
      </c>
      <c r="C1285" s="6" t="s">
        <v>1243</v>
      </c>
      <c r="D1285" s="6" t="s">
        <v>15</v>
      </c>
      <c r="E1285" s="6" t="s">
        <v>15</v>
      </c>
      <c r="F1285" s="6" t="s">
        <v>15</v>
      </c>
    </row>
    <row r="1286" customFormat="false" ht="13.5" hidden="false" customHeight="false" outlineLevel="0" collapsed="false">
      <c r="A1286" s="5" t="s">
        <v>1337</v>
      </c>
      <c r="B1286" s="6" t="s">
        <v>1022</v>
      </c>
      <c r="C1286" s="6" t="s">
        <v>1243</v>
      </c>
      <c r="D1286" s="6" t="s">
        <v>15</v>
      </c>
      <c r="E1286" s="6" t="s">
        <v>15</v>
      </c>
      <c r="F1286" s="6" t="s">
        <v>15</v>
      </c>
    </row>
    <row r="1287" customFormat="false" ht="13.5" hidden="false" customHeight="false" outlineLevel="0" collapsed="false">
      <c r="A1287" s="5" t="s">
        <v>1338</v>
      </c>
      <c r="B1287" s="6" t="s">
        <v>1022</v>
      </c>
      <c r="C1287" s="6" t="s">
        <v>1243</v>
      </c>
      <c r="D1287" s="6" t="s">
        <v>15</v>
      </c>
      <c r="E1287" s="6" t="s">
        <v>15</v>
      </c>
      <c r="F1287" s="6" t="s">
        <v>15</v>
      </c>
    </row>
    <row r="1288" customFormat="false" ht="13.5" hidden="false" customHeight="false" outlineLevel="0" collapsed="false">
      <c r="A1288" s="5" t="s">
        <v>1339</v>
      </c>
      <c r="B1288" s="6" t="s">
        <v>1022</v>
      </c>
      <c r="C1288" s="6" t="s">
        <v>1243</v>
      </c>
      <c r="D1288" s="5" t="n">
        <v>51.5</v>
      </c>
      <c r="E1288" s="5" t="n">
        <v>41</v>
      </c>
      <c r="F1288" s="5" t="n">
        <f aca="false">D1288+E1288</f>
        <v>92.5</v>
      </c>
    </row>
    <row r="1289" customFormat="false" ht="13.5" hidden="false" customHeight="false" outlineLevel="0" collapsed="false">
      <c r="A1289" s="5" t="s">
        <v>1340</v>
      </c>
      <c r="B1289" s="6" t="s">
        <v>1341</v>
      </c>
      <c r="C1289" s="6" t="s">
        <v>1342</v>
      </c>
      <c r="D1289" s="5" t="n">
        <v>52.5</v>
      </c>
      <c r="E1289" s="5" t="n">
        <v>64</v>
      </c>
      <c r="F1289" s="5" t="n">
        <f aca="false">D1289+E1289</f>
        <v>116.5</v>
      </c>
    </row>
    <row r="1290" customFormat="false" ht="13.5" hidden="false" customHeight="false" outlineLevel="0" collapsed="false">
      <c r="A1290" s="5" t="s">
        <v>1343</v>
      </c>
      <c r="B1290" s="6" t="s">
        <v>1341</v>
      </c>
      <c r="C1290" s="6" t="s">
        <v>1342</v>
      </c>
      <c r="D1290" s="6" t="s">
        <v>15</v>
      </c>
      <c r="E1290" s="6" t="s">
        <v>15</v>
      </c>
      <c r="F1290" s="6" t="s">
        <v>15</v>
      </c>
    </row>
    <row r="1291" customFormat="false" ht="13.5" hidden="false" customHeight="false" outlineLevel="0" collapsed="false">
      <c r="A1291" s="5" t="s">
        <v>1344</v>
      </c>
      <c r="B1291" s="6" t="s">
        <v>1341</v>
      </c>
      <c r="C1291" s="6" t="s">
        <v>1342</v>
      </c>
      <c r="D1291" s="5" t="n">
        <v>50</v>
      </c>
      <c r="E1291" s="5" t="n">
        <v>57</v>
      </c>
      <c r="F1291" s="5" t="n">
        <f aca="false">D1291+E1291</f>
        <v>107</v>
      </c>
    </row>
    <row r="1292" customFormat="false" ht="13.5" hidden="false" customHeight="false" outlineLevel="0" collapsed="false">
      <c r="A1292" s="5" t="s">
        <v>1345</v>
      </c>
      <c r="B1292" s="6" t="s">
        <v>1341</v>
      </c>
      <c r="C1292" s="6" t="s">
        <v>1342</v>
      </c>
      <c r="D1292" s="5" t="n">
        <v>49.5</v>
      </c>
      <c r="E1292" s="5" t="n">
        <v>50</v>
      </c>
      <c r="F1292" s="5" t="n">
        <f aca="false">D1292+E1292</f>
        <v>99.5</v>
      </c>
    </row>
    <row r="1293" customFormat="false" ht="13.5" hidden="false" customHeight="false" outlineLevel="0" collapsed="false">
      <c r="A1293" s="5" t="s">
        <v>1346</v>
      </c>
      <c r="B1293" s="6" t="s">
        <v>1341</v>
      </c>
      <c r="C1293" s="6" t="s">
        <v>1342</v>
      </c>
      <c r="D1293" s="5" t="n">
        <v>53.5</v>
      </c>
      <c r="E1293" s="5" t="n">
        <v>45</v>
      </c>
      <c r="F1293" s="5" t="n">
        <f aca="false">D1293+E1293</f>
        <v>98.5</v>
      </c>
    </row>
    <row r="1294" customFormat="false" ht="13.5" hidden="false" customHeight="false" outlineLevel="0" collapsed="false">
      <c r="A1294" s="5" t="s">
        <v>1347</v>
      </c>
      <c r="B1294" s="6" t="s">
        <v>1341</v>
      </c>
      <c r="C1294" s="6" t="s">
        <v>1342</v>
      </c>
      <c r="D1294" s="5" t="n">
        <v>54.5</v>
      </c>
      <c r="E1294" s="5" t="n">
        <v>50</v>
      </c>
      <c r="F1294" s="5" t="n">
        <f aca="false">D1294+E1294</f>
        <v>104.5</v>
      </c>
    </row>
    <row r="1295" customFormat="false" ht="13.5" hidden="false" customHeight="false" outlineLevel="0" collapsed="false">
      <c r="A1295" s="5" t="s">
        <v>1348</v>
      </c>
      <c r="B1295" s="6" t="s">
        <v>1341</v>
      </c>
      <c r="C1295" s="6" t="s">
        <v>1342</v>
      </c>
      <c r="D1295" s="5" t="n">
        <v>59.5</v>
      </c>
      <c r="E1295" s="5" t="n">
        <v>58</v>
      </c>
      <c r="F1295" s="5" t="n">
        <f aca="false">D1295+E1295</f>
        <v>117.5</v>
      </c>
    </row>
    <row r="1296" customFormat="false" ht="13.5" hidden="false" customHeight="false" outlineLevel="0" collapsed="false">
      <c r="A1296" s="5" t="s">
        <v>1349</v>
      </c>
      <c r="B1296" s="6" t="s">
        <v>1341</v>
      </c>
      <c r="C1296" s="6" t="s">
        <v>1342</v>
      </c>
      <c r="D1296" s="5" t="n">
        <v>52.5</v>
      </c>
      <c r="E1296" s="5" t="n">
        <v>64</v>
      </c>
      <c r="F1296" s="5" t="n">
        <f aca="false">D1296+E1296</f>
        <v>116.5</v>
      </c>
    </row>
    <row r="1297" customFormat="false" ht="13.5" hidden="false" customHeight="false" outlineLevel="0" collapsed="false">
      <c r="A1297" s="5" t="s">
        <v>1350</v>
      </c>
      <c r="B1297" s="6" t="s">
        <v>1341</v>
      </c>
      <c r="C1297" s="6" t="s">
        <v>1342</v>
      </c>
      <c r="D1297" s="5" t="n">
        <v>50.5</v>
      </c>
      <c r="E1297" s="5" t="n">
        <v>59</v>
      </c>
      <c r="F1297" s="5" t="n">
        <f aca="false">D1297+E1297</f>
        <v>109.5</v>
      </c>
    </row>
    <row r="1298" customFormat="false" ht="13.5" hidden="false" customHeight="false" outlineLevel="0" collapsed="false">
      <c r="A1298" s="5" t="s">
        <v>1351</v>
      </c>
      <c r="B1298" s="6" t="s">
        <v>1341</v>
      </c>
      <c r="C1298" s="6" t="s">
        <v>1342</v>
      </c>
      <c r="D1298" s="6" t="s">
        <v>15</v>
      </c>
      <c r="E1298" s="6" t="s">
        <v>15</v>
      </c>
      <c r="F1298" s="6" t="s">
        <v>15</v>
      </c>
    </row>
    <row r="1299" customFormat="false" ht="13.5" hidden="false" customHeight="false" outlineLevel="0" collapsed="false">
      <c r="A1299" s="5" t="s">
        <v>1352</v>
      </c>
      <c r="B1299" s="6" t="s">
        <v>1341</v>
      </c>
      <c r="C1299" s="6" t="s">
        <v>1342</v>
      </c>
      <c r="D1299" s="6" t="s">
        <v>15</v>
      </c>
      <c r="E1299" s="6" t="s">
        <v>15</v>
      </c>
      <c r="F1299" s="6" t="s">
        <v>15</v>
      </c>
    </row>
    <row r="1300" customFormat="false" ht="13.5" hidden="false" customHeight="false" outlineLevel="0" collapsed="false">
      <c r="A1300" s="5" t="s">
        <v>1353</v>
      </c>
      <c r="B1300" s="6" t="s">
        <v>1341</v>
      </c>
      <c r="C1300" s="6" t="s">
        <v>1342</v>
      </c>
      <c r="D1300" s="5" t="n">
        <v>25</v>
      </c>
      <c r="E1300" s="5" t="n">
        <v>0</v>
      </c>
      <c r="F1300" s="5" t="n">
        <f aca="false">D1300+E1300</f>
        <v>25</v>
      </c>
    </row>
    <row r="1301" customFormat="false" ht="13.5" hidden="false" customHeight="false" outlineLevel="0" collapsed="false">
      <c r="A1301" s="5" t="s">
        <v>1354</v>
      </c>
      <c r="B1301" s="6" t="s">
        <v>1341</v>
      </c>
      <c r="C1301" s="6" t="s">
        <v>1342</v>
      </c>
      <c r="D1301" s="5" t="n">
        <v>55</v>
      </c>
      <c r="E1301" s="5" t="n">
        <v>62</v>
      </c>
      <c r="F1301" s="5" t="n">
        <f aca="false">D1301+E1301</f>
        <v>117</v>
      </c>
    </row>
    <row r="1302" customFormat="false" ht="13.5" hidden="false" customHeight="false" outlineLevel="0" collapsed="false">
      <c r="A1302" s="5" t="s">
        <v>1355</v>
      </c>
      <c r="B1302" s="6" t="s">
        <v>1341</v>
      </c>
      <c r="C1302" s="6" t="s">
        <v>1342</v>
      </c>
      <c r="D1302" s="5" t="n">
        <v>60</v>
      </c>
      <c r="E1302" s="5" t="n">
        <v>52</v>
      </c>
      <c r="F1302" s="5" t="n">
        <f aca="false">D1302+E1302</f>
        <v>112</v>
      </c>
    </row>
    <row r="1303" customFormat="false" ht="13.5" hidden="false" customHeight="false" outlineLevel="0" collapsed="false">
      <c r="A1303" s="5" t="s">
        <v>1356</v>
      </c>
      <c r="B1303" s="6" t="s">
        <v>1341</v>
      </c>
      <c r="C1303" s="6" t="s">
        <v>1342</v>
      </c>
      <c r="D1303" s="6" t="s">
        <v>15</v>
      </c>
      <c r="E1303" s="6" t="s">
        <v>15</v>
      </c>
      <c r="F1303" s="6" t="s">
        <v>15</v>
      </c>
    </row>
    <row r="1304" customFormat="false" ht="13.5" hidden="false" customHeight="false" outlineLevel="0" collapsed="false">
      <c r="A1304" s="5" t="s">
        <v>1357</v>
      </c>
      <c r="B1304" s="6" t="s">
        <v>1341</v>
      </c>
      <c r="C1304" s="6" t="s">
        <v>1342</v>
      </c>
      <c r="D1304" s="5" t="n">
        <v>58</v>
      </c>
      <c r="E1304" s="5" t="n">
        <v>68</v>
      </c>
      <c r="F1304" s="5" t="n">
        <f aca="false">D1304+E1304</f>
        <v>126</v>
      </c>
    </row>
    <row r="1305" customFormat="false" ht="13.5" hidden="false" customHeight="false" outlineLevel="0" collapsed="false">
      <c r="A1305" s="5" t="s">
        <v>1358</v>
      </c>
      <c r="B1305" s="6" t="s">
        <v>1341</v>
      </c>
      <c r="C1305" s="6" t="s">
        <v>1342</v>
      </c>
      <c r="D1305" s="6" t="s">
        <v>15</v>
      </c>
      <c r="E1305" s="6" t="s">
        <v>15</v>
      </c>
      <c r="F1305" s="6" t="s">
        <v>15</v>
      </c>
    </row>
    <row r="1306" customFormat="false" ht="13.5" hidden="false" customHeight="false" outlineLevel="0" collapsed="false">
      <c r="A1306" s="5" t="s">
        <v>1359</v>
      </c>
      <c r="B1306" s="6" t="s">
        <v>1341</v>
      </c>
      <c r="C1306" s="6" t="s">
        <v>1360</v>
      </c>
      <c r="D1306" s="5" t="n">
        <v>63</v>
      </c>
      <c r="E1306" s="5" t="n">
        <v>70</v>
      </c>
      <c r="F1306" s="5" t="n">
        <f aca="false">D1306+E1306</f>
        <v>133</v>
      </c>
    </row>
    <row r="1307" customFormat="false" ht="13.5" hidden="false" customHeight="false" outlineLevel="0" collapsed="false">
      <c r="A1307" s="5" t="s">
        <v>1361</v>
      </c>
      <c r="B1307" s="6" t="s">
        <v>1341</v>
      </c>
      <c r="C1307" s="6" t="s">
        <v>1360</v>
      </c>
      <c r="D1307" s="5" t="n">
        <v>58</v>
      </c>
      <c r="E1307" s="5" t="n">
        <v>53</v>
      </c>
      <c r="F1307" s="5" t="n">
        <f aca="false">D1307+E1307</f>
        <v>111</v>
      </c>
    </row>
    <row r="1308" customFormat="false" ht="13.5" hidden="false" customHeight="false" outlineLevel="0" collapsed="false">
      <c r="A1308" s="5" t="s">
        <v>1362</v>
      </c>
      <c r="B1308" s="6" t="s">
        <v>1341</v>
      </c>
      <c r="C1308" s="6" t="s">
        <v>1360</v>
      </c>
      <c r="D1308" s="5" t="n">
        <v>52</v>
      </c>
      <c r="E1308" s="5" t="n">
        <v>38</v>
      </c>
      <c r="F1308" s="5" t="n">
        <f aca="false">D1308+E1308</f>
        <v>90</v>
      </c>
    </row>
    <row r="1309" customFormat="false" ht="13.5" hidden="false" customHeight="false" outlineLevel="0" collapsed="false">
      <c r="A1309" s="5" t="s">
        <v>1363</v>
      </c>
      <c r="B1309" s="6" t="s">
        <v>1341</v>
      </c>
      <c r="C1309" s="6" t="s">
        <v>1360</v>
      </c>
      <c r="D1309" s="5" t="n">
        <v>58</v>
      </c>
      <c r="E1309" s="5" t="n">
        <v>57</v>
      </c>
      <c r="F1309" s="5" t="n">
        <f aca="false">D1309+E1309</f>
        <v>115</v>
      </c>
    </row>
    <row r="1310" customFormat="false" ht="13.5" hidden="false" customHeight="false" outlineLevel="0" collapsed="false">
      <c r="A1310" s="5" t="s">
        <v>1364</v>
      </c>
      <c r="B1310" s="6" t="s">
        <v>1341</v>
      </c>
      <c r="C1310" s="6" t="s">
        <v>1360</v>
      </c>
      <c r="D1310" s="5" t="n">
        <v>60</v>
      </c>
      <c r="E1310" s="5" t="n">
        <v>68</v>
      </c>
      <c r="F1310" s="5" t="n">
        <f aca="false">D1310+E1310</f>
        <v>128</v>
      </c>
    </row>
    <row r="1311" customFormat="false" ht="13.5" hidden="false" customHeight="false" outlineLevel="0" collapsed="false">
      <c r="A1311" s="5" t="s">
        <v>1365</v>
      </c>
      <c r="B1311" s="6" t="s">
        <v>1341</v>
      </c>
      <c r="C1311" s="6" t="s">
        <v>1360</v>
      </c>
      <c r="D1311" s="5" t="n">
        <v>56</v>
      </c>
      <c r="E1311" s="5" t="n">
        <v>62</v>
      </c>
      <c r="F1311" s="5" t="n">
        <f aca="false">D1311+E1311</f>
        <v>118</v>
      </c>
    </row>
    <row r="1312" customFormat="false" ht="13.5" hidden="false" customHeight="false" outlineLevel="0" collapsed="false">
      <c r="A1312" s="5" t="s">
        <v>1366</v>
      </c>
      <c r="B1312" s="6" t="s">
        <v>1341</v>
      </c>
      <c r="C1312" s="6" t="s">
        <v>1360</v>
      </c>
      <c r="D1312" s="5" t="n">
        <v>49.5</v>
      </c>
      <c r="E1312" s="5" t="n">
        <v>55</v>
      </c>
      <c r="F1312" s="5" t="n">
        <f aca="false">D1312+E1312</f>
        <v>104.5</v>
      </c>
    </row>
    <row r="1313" customFormat="false" ht="13.5" hidden="false" customHeight="false" outlineLevel="0" collapsed="false">
      <c r="A1313" s="5" t="s">
        <v>1367</v>
      </c>
      <c r="B1313" s="6" t="s">
        <v>1341</v>
      </c>
      <c r="C1313" s="6" t="s">
        <v>1368</v>
      </c>
      <c r="D1313" s="6" t="s">
        <v>15</v>
      </c>
      <c r="E1313" s="6" t="s">
        <v>15</v>
      </c>
      <c r="F1313" s="6" t="s">
        <v>15</v>
      </c>
    </row>
    <row r="1314" customFormat="false" ht="13.5" hidden="false" customHeight="false" outlineLevel="0" collapsed="false">
      <c r="A1314" s="5" t="s">
        <v>1369</v>
      </c>
      <c r="B1314" s="6" t="s">
        <v>1341</v>
      </c>
      <c r="C1314" s="6" t="s">
        <v>1368</v>
      </c>
      <c r="D1314" s="5" t="n">
        <v>59.5</v>
      </c>
      <c r="E1314" s="5" t="n">
        <v>68</v>
      </c>
      <c r="F1314" s="5" t="n">
        <f aca="false">D1314+E1314</f>
        <v>127.5</v>
      </c>
    </row>
    <row r="1315" customFormat="false" ht="13.5" hidden="false" customHeight="false" outlineLevel="0" collapsed="false">
      <c r="A1315" s="5" t="s">
        <v>1370</v>
      </c>
      <c r="B1315" s="6" t="s">
        <v>1341</v>
      </c>
      <c r="C1315" s="6" t="s">
        <v>1368</v>
      </c>
      <c r="D1315" s="5" t="n">
        <v>42</v>
      </c>
      <c r="E1315" s="5" t="n">
        <v>34</v>
      </c>
      <c r="F1315" s="5" t="n">
        <f aca="false">D1315+E1315</f>
        <v>76</v>
      </c>
    </row>
    <row r="1316" customFormat="false" ht="13.5" hidden="false" customHeight="false" outlineLevel="0" collapsed="false">
      <c r="A1316" s="5" t="s">
        <v>1371</v>
      </c>
      <c r="B1316" s="6" t="s">
        <v>1341</v>
      </c>
      <c r="C1316" s="6" t="s">
        <v>1368</v>
      </c>
      <c r="D1316" s="5" t="n">
        <v>58</v>
      </c>
      <c r="E1316" s="5" t="n">
        <v>60</v>
      </c>
      <c r="F1316" s="5" t="n">
        <f aca="false">D1316+E1316</f>
        <v>118</v>
      </c>
    </row>
    <row r="1317" customFormat="false" ht="13.5" hidden="false" customHeight="false" outlineLevel="0" collapsed="false">
      <c r="A1317" s="5" t="s">
        <v>1372</v>
      </c>
      <c r="B1317" s="6" t="s">
        <v>1341</v>
      </c>
      <c r="C1317" s="6" t="s">
        <v>1368</v>
      </c>
      <c r="D1317" s="5" t="n">
        <v>52</v>
      </c>
      <c r="E1317" s="5" t="n">
        <v>66</v>
      </c>
      <c r="F1317" s="5" t="n">
        <f aca="false">D1317+E1317</f>
        <v>118</v>
      </c>
    </row>
    <row r="1318" customFormat="false" ht="13.5" hidden="false" customHeight="false" outlineLevel="0" collapsed="false">
      <c r="A1318" s="5" t="s">
        <v>1373</v>
      </c>
      <c r="B1318" s="6" t="s">
        <v>1341</v>
      </c>
      <c r="C1318" s="6" t="s">
        <v>1368</v>
      </c>
      <c r="D1318" s="5" t="n">
        <v>55</v>
      </c>
      <c r="E1318" s="5" t="n">
        <v>57</v>
      </c>
      <c r="F1318" s="5" t="n">
        <f aca="false">D1318+E1318</f>
        <v>112</v>
      </c>
    </row>
    <row r="1319" customFormat="false" ht="13.5" hidden="false" customHeight="false" outlineLevel="0" collapsed="false">
      <c r="A1319" s="5" t="s">
        <v>1374</v>
      </c>
      <c r="B1319" s="6" t="s">
        <v>1341</v>
      </c>
      <c r="C1319" s="6" t="s">
        <v>1368</v>
      </c>
      <c r="D1319" s="5" t="n">
        <v>56</v>
      </c>
      <c r="E1319" s="5" t="n">
        <v>64</v>
      </c>
      <c r="F1319" s="5" t="n">
        <f aca="false">D1319+E1319</f>
        <v>120</v>
      </c>
    </row>
    <row r="1320" customFormat="false" ht="13.5" hidden="false" customHeight="false" outlineLevel="0" collapsed="false">
      <c r="A1320" s="5" t="s">
        <v>1375</v>
      </c>
      <c r="B1320" s="6" t="s">
        <v>1341</v>
      </c>
      <c r="C1320" s="6" t="s">
        <v>1368</v>
      </c>
      <c r="D1320" s="5" t="n">
        <v>47</v>
      </c>
      <c r="E1320" s="5" t="n">
        <v>60</v>
      </c>
      <c r="F1320" s="5" t="n">
        <f aca="false">D1320+E1320</f>
        <v>107</v>
      </c>
    </row>
    <row r="1321" customFormat="false" ht="13.5" hidden="false" customHeight="false" outlineLevel="0" collapsed="false">
      <c r="A1321" s="5" t="s">
        <v>1376</v>
      </c>
      <c r="B1321" s="6" t="s">
        <v>1341</v>
      </c>
      <c r="C1321" s="6" t="s">
        <v>1368</v>
      </c>
      <c r="D1321" s="5" t="n">
        <v>52</v>
      </c>
      <c r="E1321" s="5" t="n">
        <v>42</v>
      </c>
      <c r="F1321" s="5" t="n">
        <f aca="false">D1321+E1321</f>
        <v>94</v>
      </c>
    </row>
    <row r="1322" customFormat="false" ht="13.5" hidden="false" customHeight="false" outlineLevel="0" collapsed="false">
      <c r="A1322" s="5" t="s">
        <v>1377</v>
      </c>
      <c r="B1322" s="6" t="s">
        <v>1341</v>
      </c>
      <c r="C1322" s="6" t="s">
        <v>1368</v>
      </c>
      <c r="D1322" s="6" t="s">
        <v>15</v>
      </c>
      <c r="E1322" s="6" t="s">
        <v>15</v>
      </c>
      <c r="F1322" s="6" t="s">
        <v>15</v>
      </c>
    </row>
    <row r="1323" customFormat="false" ht="13.5" hidden="false" customHeight="false" outlineLevel="0" collapsed="false">
      <c r="A1323" s="5" t="s">
        <v>1378</v>
      </c>
      <c r="B1323" s="6" t="s">
        <v>1341</v>
      </c>
      <c r="C1323" s="6" t="s">
        <v>1368</v>
      </c>
      <c r="D1323" s="5" t="n">
        <v>52</v>
      </c>
      <c r="E1323" s="5" t="n">
        <v>73</v>
      </c>
      <c r="F1323" s="5" t="n">
        <f aca="false">D1323+E1323</f>
        <v>125</v>
      </c>
    </row>
    <row r="1324" customFormat="false" ht="13.5" hidden="false" customHeight="false" outlineLevel="0" collapsed="false">
      <c r="A1324" s="5" t="s">
        <v>1379</v>
      </c>
      <c r="B1324" s="6" t="s">
        <v>1341</v>
      </c>
      <c r="C1324" s="6" t="s">
        <v>1368</v>
      </c>
      <c r="D1324" s="5" t="n">
        <v>52</v>
      </c>
      <c r="E1324" s="5" t="n">
        <v>61</v>
      </c>
      <c r="F1324" s="5" t="n">
        <f aca="false">D1324+E1324</f>
        <v>113</v>
      </c>
    </row>
    <row r="1325" customFormat="false" ht="13.5" hidden="false" customHeight="false" outlineLevel="0" collapsed="false">
      <c r="A1325" s="5" t="s">
        <v>1380</v>
      </c>
      <c r="B1325" s="6" t="s">
        <v>1341</v>
      </c>
      <c r="C1325" s="6" t="s">
        <v>1368</v>
      </c>
      <c r="D1325" s="5" t="n">
        <v>56.5</v>
      </c>
      <c r="E1325" s="5" t="n">
        <v>53</v>
      </c>
      <c r="F1325" s="5" t="n">
        <f aca="false">D1325+E1325</f>
        <v>109.5</v>
      </c>
    </row>
    <row r="1326" customFormat="false" ht="13.5" hidden="false" customHeight="false" outlineLevel="0" collapsed="false">
      <c r="A1326" s="5" t="s">
        <v>1381</v>
      </c>
      <c r="B1326" s="6" t="s">
        <v>1341</v>
      </c>
      <c r="C1326" s="6" t="s">
        <v>1368</v>
      </c>
      <c r="D1326" s="5" t="n">
        <v>57.5</v>
      </c>
      <c r="E1326" s="5" t="n">
        <v>70</v>
      </c>
      <c r="F1326" s="5" t="n">
        <f aca="false">D1326+E1326</f>
        <v>127.5</v>
      </c>
    </row>
    <row r="1327" customFormat="false" ht="13.5" hidden="false" customHeight="false" outlineLevel="0" collapsed="false">
      <c r="A1327" s="5" t="s">
        <v>1382</v>
      </c>
      <c r="B1327" s="6" t="s">
        <v>1341</v>
      </c>
      <c r="C1327" s="6" t="s">
        <v>1368</v>
      </c>
      <c r="D1327" s="6" t="s">
        <v>15</v>
      </c>
      <c r="E1327" s="6" t="s">
        <v>15</v>
      </c>
      <c r="F1327" s="6" t="s">
        <v>15</v>
      </c>
    </row>
    <row r="1328" customFormat="false" ht="13.5" hidden="false" customHeight="false" outlineLevel="0" collapsed="false">
      <c r="A1328" s="5" t="s">
        <v>1383</v>
      </c>
      <c r="B1328" s="6" t="s">
        <v>1341</v>
      </c>
      <c r="C1328" s="6" t="s">
        <v>1368</v>
      </c>
      <c r="D1328" s="5" t="n">
        <v>59.5</v>
      </c>
      <c r="E1328" s="5" t="n">
        <v>55</v>
      </c>
      <c r="F1328" s="5" t="n">
        <f aca="false">D1328+E1328</f>
        <v>114.5</v>
      </c>
    </row>
    <row r="1329" customFormat="false" ht="13.5" hidden="false" customHeight="false" outlineLevel="0" collapsed="false">
      <c r="A1329" s="5" t="s">
        <v>1384</v>
      </c>
      <c r="B1329" s="6" t="s">
        <v>1341</v>
      </c>
      <c r="C1329" s="6" t="s">
        <v>1368</v>
      </c>
      <c r="D1329" s="5" t="n">
        <v>59.5</v>
      </c>
      <c r="E1329" s="5" t="n">
        <v>52</v>
      </c>
      <c r="F1329" s="5" t="n">
        <f aca="false">D1329+E1329</f>
        <v>111.5</v>
      </c>
    </row>
    <row r="1330" customFormat="false" ht="13.5" hidden="false" customHeight="false" outlineLevel="0" collapsed="false">
      <c r="A1330" s="5" t="s">
        <v>1385</v>
      </c>
      <c r="B1330" s="6" t="s">
        <v>1341</v>
      </c>
      <c r="C1330" s="6" t="s">
        <v>1368</v>
      </c>
      <c r="D1330" s="5" t="n">
        <v>52.5</v>
      </c>
      <c r="E1330" s="5" t="n">
        <v>65</v>
      </c>
      <c r="F1330" s="5" t="n">
        <f aca="false">D1330+E1330</f>
        <v>117.5</v>
      </c>
    </row>
    <row r="1331" customFormat="false" ht="13.5" hidden="false" customHeight="false" outlineLevel="0" collapsed="false">
      <c r="A1331" s="5" t="s">
        <v>1386</v>
      </c>
      <c r="B1331" s="6" t="s">
        <v>1341</v>
      </c>
      <c r="C1331" s="6" t="s">
        <v>1368</v>
      </c>
      <c r="D1331" s="5" t="n">
        <v>57</v>
      </c>
      <c r="E1331" s="5" t="n">
        <v>39</v>
      </c>
      <c r="F1331" s="5" t="n">
        <f aca="false">D1331+E1331</f>
        <v>96</v>
      </c>
    </row>
    <row r="1332" customFormat="false" ht="13.5" hidden="false" customHeight="false" outlineLevel="0" collapsed="false">
      <c r="A1332" s="5" t="s">
        <v>1387</v>
      </c>
      <c r="B1332" s="6" t="s">
        <v>1341</v>
      </c>
      <c r="C1332" s="6" t="s">
        <v>1368</v>
      </c>
      <c r="D1332" s="5" t="n">
        <v>56</v>
      </c>
      <c r="E1332" s="5" t="n">
        <v>47</v>
      </c>
      <c r="F1332" s="5" t="n">
        <f aca="false">D1332+E1332</f>
        <v>103</v>
      </c>
    </row>
    <row r="1333" customFormat="false" ht="13.5" hidden="false" customHeight="false" outlineLevel="0" collapsed="false">
      <c r="A1333" s="5" t="s">
        <v>1388</v>
      </c>
      <c r="B1333" s="6" t="s">
        <v>1341</v>
      </c>
      <c r="C1333" s="6" t="s">
        <v>1368</v>
      </c>
      <c r="D1333" s="5" t="n">
        <v>53</v>
      </c>
      <c r="E1333" s="5" t="n">
        <v>45</v>
      </c>
      <c r="F1333" s="5" t="n">
        <f aca="false">D1333+E1333</f>
        <v>98</v>
      </c>
    </row>
    <row r="1334" customFormat="false" ht="13.5" hidden="false" customHeight="false" outlineLevel="0" collapsed="false">
      <c r="A1334" s="5" t="s">
        <v>1389</v>
      </c>
      <c r="B1334" s="6" t="s">
        <v>1341</v>
      </c>
      <c r="C1334" s="6" t="s">
        <v>1368</v>
      </c>
      <c r="D1334" s="5" t="n">
        <v>54.5</v>
      </c>
      <c r="E1334" s="5" t="n">
        <v>61</v>
      </c>
      <c r="F1334" s="5" t="n">
        <f aca="false">D1334+E1334</f>
        <v>115.5</v>
      </c>
    </row>
    <row r="1335" customFormat="false" ht="13.5" hidden="false" customHeight="false" outlineLevel="0" collapsed="false">
      <c r="A1335" s="5" t="s">
        <v>1390</v>
      </c>
      <c r="B1335" s="6" t="s">
        <v>1341</v>
      </c>
      <c r="C1335" s="6" t="s">
        <v>1368</v>
      </c>
      <c r="D1335" s="5" t="n">
        <v>45.5</v>
      </c>
      <c r="E1335" s="5" t="n">
        <v>48</v>
      </c>
      <c r="F1335" s="5" t="n">
        <f aca="false">D1335+E1335</f>
        <v>93.5</v>
      </c>
    </row>
    <row r="1336" customFormat="false" ht="13.5" hidden="false" customHeight="false" outlineLevel="0" collapsed="false">
      <c r="A1336" s="5" t="s">
        <v>1391</v>
      </c>
      <c r="B1336" s="6" t="s">
        <v>1341</v>
      </c>
      <c r="C1336" s="6" t="s">
        <v>1368</v>
      </c>
      <c r="D1336" s="5" t="n">
        <v>53</v>
      </c>
      <c r="E1336" s="5" t="n">
        <v>49</v>
      </c>
      <c r="F1336" s="5" t="n">
        <f aca="false">D1336+E1336</f>
        <v>102</v>
      </c>
    </row>
    <row r="1337" customFormat="false" ht="13.5" hidden="false" customHeight="false" outlineLevel="0" collapsed="false">
      <c r="A1337" s="5" t="s">
        <v>1392</v>
      </c>
      <c r="B1337" s="6" t="s">
        <v>1341</v>
      </c>
      <c r="C1337" s="6" t="s">
        <v>1368</v>
      </c>
      <c r="D1337" s="6" t="s">
        <v>15</v>
      </c>
      <c r="E1337" s="6" t="s">
        <v>15</v>
      </c>
      <c r="F1337" s="6" t="s">
        <v>15</v>
      </c>
    </row>
    <row r="1338" customFormat="false" ht="13.5" hidden="false" customHeight="false" outlineLevel="0" collapsed="false">
      <c r="A1338" s="5" t="s">
        <v>1393</v>
      </c>
      <c r="B1338" s="6" t="s">
        <v>1341</v>
      </c>
      <c r="C1338" s="6" t="s">
        <v>1111</v>
      </c>
      <c r="D1338" s="5" t="n">
        <v>57</v>
      </c>
      <c r="E1338" s="5" t="n">
        <v>52</v>
      </c>
      <c r="F1338" s="5" t="n">
        <f aca="false">D1338+E1338</f>
        <v>109</v>
      </c>
    </row>
    <row r="1339" customFormat="false" ht="13.5" hidden="false" customHeight="false" outlineLevel="0" collapsed="false">
      <c r="A1339" s="5" t="s">
        <v>1394</v>
      </c>
      <c r="B1339" s="6" t="s">
        <v>1341</v>
      </c>
      <c r="C1339" s="6" t="s">
        <v>1111</v>
      </c>
      <c r="D1339" s="5" t="n">
        <v>60.5</v>
      </c>
      <c r="E1339" s="5" t="n">
        <v>49</v>
      </c>
      <c r="F1339" s="5" t="n">
        <f aca="false">D1339+E1339</f>
        <v>109.5</v>
      </c>
    </row>
    <row r="1340" customFormat="false" ht="13.5" hidden="false" customHeight="false" outlineLevel="0" collapsed="false">
      <c r="A1340" s="5" t="s">
        <v>1395</v>
      </c>
      <c r="B1340" s="6" t="s">
        <v>1341</v>
      </c>
      <c r="C1340" s="6" t="s">
        <v>1111</v>
      </c>
      <c r="D1340" s="5" t="n">
        <v>51.5</v>
      </c>
      <c r="E1340" s="5" t="n">
        <v>53</v>
      </c>
      <c r="F1340" s="5" t="n">
        <f aca="false">D1340+E1340</f>
        <v>104.5</v>
      </c>
    </row>
    <row r="1341" customFormat="false" ht="13.5" hidden="false" customHeight="false" outlineLevel="0" collapsed="false">
      <c r="A1341" s="5" t="s">
        <v>1396</v>
      </c>
      <c r="B1341" s="6" t="s">
        <v>1341</v>
      </c>
      <c r="C1341" s="6" t="s">
        <v>1111</v>
      </c>
      <c r="D1341" s="5" t="n">
        <v>52.5</v>
      </c>
      <c r="E1341" s="5" t="n">
        <v>44</v>
      </c>
      <c r="F1341" s="5" t="n">
        <f aca="false">D1341+E1341</f>
        <v>96.5</v>
      </c>
    </row>
    <row r="1342" customFormat="false" ht="13.5" hidden="false" customHeight="false" outlineLevel="0" collapsed="false">
      <c r="A1342" s="5" t="s">
        <v>1397</v>
      </c>
      <c r="B1342" s="6" t="s">
        <v>1341</v>
      </c>
      <c r="C1342" s="6" t="s">
        <v>1111</v>
      </c>
      <c r="D1342" s="5" t="n">
        <v>60</v>
      </c>
      <c r="E1342" s="5" t="n">
        <v>58</v>
      </c>
      <c r="F1342" s="5" t="n">
        <f aca="false">D1342+E1342</f>
        <v>118</v>
      </c>
    </row>
    <row r="1343" customFormat="false" ht="13.5" hidden="false" customHeight="false" outlineLevel="0" collapsed="false">
      <c r="A1343" s="5" t="s">
        <v>1398</v>
      </c>
      <c r="B1343" s="6" t="s">
        <v>1341</v>
      </c>
      <c r="C1343" s="6" t="s">
        <v>1111</v>
      </c>
      <c r="D1343" s="5" t="n">
        <v>52</v>
      </c>
      <c r="E1343" s="5" t="n">
        <v>44</v>
      </c>
      <c r="F1343" s="5" t="n">
        <f aca="false">D1343+E1343</f>
        <v>96</v>
      </c>
    </row>
    <row r="1344" customFormat="false" ht="13.5" hidden="false" customHeight="false" outlineLevel="0" collapsed="false">
      <c r="A1344" s="5" t="s">
        <v>1399</v>
      </c>
      <c r="B1344" s="6" t="s">
        <v>1341</v>
      </c>
      <c r="C1344" s="6" t="s">
        <v>1111</v>
      </c>
      <c r="D1344" s="5" t="n">
        <v>57</v>
      </c>
      <c r="E1344" s="5" t="n">
        <v>54</v>
      </c>
      <c r="F1344" s="5" t="n">
        <f aca="false">D1344+E1344</f>
        <v>111</v>
      </c>
    </row>
    <row r="1345" customFormat="false" ht="13.5" hidden="false" customHeight="false" outlineLevel="0" collapsed="false">
      <c r="A1345" s="5" t="s">
        <v>1400</v>
      </c>
      <c r="B1345" s="6" t="s">
        <v>1341</v>
      </c>
      <c r="C1345" s="6" t="s">
        <v>1111</v>
      </c>
      <c r="D1345" s="5" t="n">
        <v>57</v>
      </c>
      <c r="E1345" s="5" t="n">
        <v>57</v>
      </c>
      <c r="F1345" s="5" t="n">
        <f aca="false">D1345+E1345</f>
        <v>114</v>
      </c>
    </row>
    <row r="1346" customFormat="false" ht="13.5" hidden="false" customHeight="false" outlineLevel="0" collapsed="false">
      <c r="A1346" s="5" t="s">
        <v>1401</v>
      </c>
      <c r="B1346" s="6" t="s">
        <v>1341</v>
      </c>
      <c r="C1346" s="6" t="s">
        <v>1111</v>
      </c>
      <c r="D1346" s="5" t="n">
        <v>50.5</v>
      </c>
      <c r="E1346" s="5" t="n">
        <v>63</v>
      </c>
      <c r="F1346" s="5" t="n">
        <f aca="false">D1346+E1346</f>
        <v>113.5</v>
      </c>
    </row>
    <row r="1347" customFormat="false" ht="13.5" hidden="false" customHeight="false" outlineLevel="0" collapsed="false">
      <c r="A1347" s="5" t="s">
        <v>1402</v>
      </c>
      <c r="B1347" s="6" t="s">
        <v>1341</v>
      </c>
      <c r="C1347" s="6" t="s">
        <v>1111</v>
      </c>
      <c r="D1347" s="5" t="n">
        <v>53</v>
      </c>
      <c r="E1347" s="5" t="n">
        <v>61</v>
      </c>
      <c r="F1347" s="5" t="n">
        <f aca="false">D1347+E1347</f>
        <v>114</v>
      </c>
    </row>
    <row r="1348" customFormat="false" ht="13.5" hidden="false" customHeight="false" outlineLevel="0" collapsed="false">
      <c r="A1348" s="5" t="s">
        <v>1403</v>
      </c>
      <c r="B1348" s="6" t="s">
        <v>1341</v>
      </c>
      <c r="C1348" s="6" t="s">
        <v>1111</v>
      </c>
      <c r="D1348" s="5" t="n">
        <v>52.5</v>
      </c>
      <c r="E1348" s="5" t="n">
        <v>45</v>
      </c>
      <c r="F1348" s="5" t="n">
        <f aca="false">D1348+E1348</f>
        <v>97.5</v>
      </c>
    </row>
    <row r="1349" customFormat="false" ht="13.5" hidden="false" customHeight="false" outlineLevel="0" collapsed="false">
      <c r="A1349" s="5" t="s">
        <v>1404</v>
      </c>
      <c r="B1349" s="6" t="s">
        <v>1341</v>
      </c>
      <c r="C1349" s="6" t="s">
        <v>1111</v>
      </c>
      <c r="D1349" s="5" t="n">
        <v>62.5</v>
      </c>
      <c r="E1349" s="5" t="n">
        <v>56</v>
      </c>
      <c r="F1349" s="5" t="n">
        <f aca="false">D1349+E1349</f>
        <v>118.5</v>
      </c>
    </row>
    <row r="1350" customFormat="false" ht="13.5" hidden="false" customHeight="false" outlineLevel="0" collapsed="false">
      <c r="A1350" s="5" t="s">
        <v>1405</v>
      </c>
      <c r="B1350" s="6" t="s">
        <v>1341</v>
      </c>
      <c r="C1350" s="6" t="s">
        <v>1111</v>
      </c>
      <c r="D1350" s="5" t="n">
        <v>55</v>
      </c>
      <c r="E1350" s="5" t="n">
        <v>50</v>
      </c>
      <c r="F1350" s="5" t="n">
        <f aca="false">D1350+E1350</f>
        <v>105</v>
      </c>
    </row>
    <row r="1351" customFormat="false" ht="13.5" hidden="false" customHeight="false" outlineLevel="0" collapsed="false">
      <c r="A1351" s="5" t="s">
        <v>1406</v>
      </c>
      <c r="B1351" s="6" t="s">
        <v>1341</v>
      </c>
      <c r="C1351" s="6" t="s">
        <v>1111</v>
      </c>
      <c r="D1351" s="5" t="n">
        <v>51</v>
      </c>
      <c r="E1351" s="5" t="n">
        <v>60</v>
      </c>
      <c r="F1351" s="5" t="n">
        <f aca="false">D1351+E1351</f>
        <v>111</v>
      </c>
    </row>
    <row r="1352" customFormat="false" ht="13.5" hidden="false" customHeight="false" outlineLevel="0" collapsed="false">
      <c r="A1352" s="5" t="s">
        <v>1407</v>
      </c>
      <c r="B1352" s="6" t="s">
        <v>1341</v>
      </c>
      <c r="C1352" s="6" t="s">
        <v>1111</v>
      </c>
      <c r="D1352" s="6" t="s">
        <v>15</v>
      </c>
      <c r="E1352" s="6" t="s">
        <v>15</v>
      </c>
      <c r="F1352" s="6" t="s">
        <v>15</v>
      </c>
    </row>
    <row r="1353" customFormat="false" ht="13.5" hidden="false" customHeight="false" outlineLevel="0" collapsed="false">
      <c r="A1353" s="5" t="s">
        <v>1408</v>
      </c>
      <c r="B1353" s="6" t="s">
        <v>1341</v>
      </c>
      <c r="C1353" s="6" t="s">
        <v>1111</v>
      </c>
      <c r="D1353" s="5" t="n">
        <v>57</v>
      </c>
      <c r="E1353" s="5" t="n">
        <v>59</v>
      </c>
      <c r="F1353" s="5" t="n">
        <f aca="false">D1353+E1353</f>
        <v>116</v>
      </c>
    </row>
    <row r="1354" customFormat="false" ht="13.5" hidden="false" customHeight="false" outlineLevel="0" collapsed="false">
      <c r="A1354" s="5" t="s">
        <v>1409</v>
      </c>
      <c r="B1354" s="6" t="s">
        <v>1341</v>
      </c>
      <c r="C1354" s="6" t="s">
        <v>1111</v>
      </c>
      <c r="D1354" s="5" t="n">
        <v>56.5</v>
      </c>
      <c r="E1354" s="5" t="n">
        <v>33</v>
      </c>
      <c r="F1354" s="5" t="n">
        <f aca="false">D1354+E1354</f>
        <v>89.5</v>
      </c>
    </row>
    <row r="1355" customFormat="false" ht="13.5" hidden="false" customHeight="false" outlineLevel="0" collapsed="false">
      <c r="A1355" s="5" t="s">
        <v>1410</v>
      </c>
      <c r="B1355" s="6" t="s">
        <v>1341</v>
      </c>
      <c r="C1355" s="6" t="s">
        <v>1111</v>
      </c>
      <c r="D1355" s="5" t="n">
        <v>52</v>
      </c>
      <c r="E1355" s="5" t="n">
        <v>35</v>
      </c>
      <c r="F1355" s="5" t="n">
        <f aca="false">D1355+E1355</f>
        <v>87</v>
      </c>
    </row>
    <row r="1356" customFormat="false" ht="13.5" hidden="false" customHeight="false" outlineLevel="0" collapsed="false">
      <c r="A1356" s="5" t="s">
        <v>1411</v>
      </c>
      <c r="B1356" s="6" t="s">
        <v>1341</v>
      </c>
      <c r="C1356" s="6" t="s">
        <v>1111</v>
      </c>
      <c r="D1356" s="5" t="n">
        <v>54.5</v>
      </c>
      <c r="E1356" s="5" t="n">
        <v>44</v>
      </c>
      <c r="F1356" s="5" t="n">
        <f aca="false">D1356+E1356</f>
        <v>98.5</v>
      </c>
    </row>
    <row r="1357" customFormat="false" ht="13.5" hidden="false" customHeight="false" outlineLevel="0" collapsed="false">
      <c r="A1357" s="5" t="s">
        <v>1412</v>
      </c>
      <c r="B1357" s="6" t="s">
        <v>1341</v>
      </c>
      <c r="C1357" s="6" t="s">
        <v>1111</v>
      </c>
      <c r="D1357" s="5" t="n">
        <v>59</v>
      </c>
      <c r="E1357" s="5" t="n">
        <v>54</v>
      </c>
      <c r="F1357" s="5" t="n">
        <f aca="false">D1357+E1357</f>
        <v>113</v>
      </c>
    </row>
    <row r="1358" customFormat="false" ht="13.5" hidden="false" customHeight="false" outlineLevel="0" collapsed="false">
      <c r="A1358" s="5" t="s">
        <v>1413</v>
      </c>
      <c r="B1358" s="6" t="s">
        <v>1341</v>
      </c>
      <c r="C1358" s="6" t="s">
        <v>1111</v>
      </c>
      <c r="D1358" s="5" t="n">
        <v>49.5</v>
      </c>
      <c r="E1358" s="5" t="n">
        <v>44</v>
      </c>
      <c r="F1358" s="5" t="n">
        <f aca="false">D1358+E1358</f>
        <v>93.5</v>
      </c>
    </row>
    <row r="1359" customFormat="false" ht="13.5" hidden="false" customHeight="false" outlineLevel="0" collapsed="false">
      <c r="A1359" s="5" t="s">
        <v>1414</v>
      </c>
      <c r="B1359" s="6" t="s">
        <v>1341</v>
      </c>
      <c r="C1359" s="6" t="s">
        <v>1111</v>
      </c>
      <c r="D1359" s="5" t="n">
        <v>55.5</v>
      </c>
      <c r="E1359" s="5" t="n">
        <v>58</v>
      </c>
      <c r="F1359" s="5" t="n">
        <f aca="false">D1359+E1359</f>
        <v>113.5</v>
      </c>
    </row>
    <row r="1360" customFormat="false" ht="13.5" hidden="false" customHeight="false" outlineLevel="0" collapsed="false">
      <c r="A1360" s="5" t="s">
        <v>1415</v>
      </c>
      <c r="B1360" s="6" t="s">
        <v>1341</v>
      </c>
      <c r="C1360" s="6" t="s">
        <v>1111</v>
      </c>
      <c r="D1360" s="5" t="n">
        <v>62.5</v>
      </c>
      <c r="E1360" s="5" t="n">
        <v>67</v>
      </c>
      <c r="F1360" s="5" t="n">
        <f aca="false">D1360+E1360</f>
        <v>129.5</v>
      </c>
    </row>
    <row r="1361" customFormat="false" ht="13.5" hidden="false" customHeight="false" outlineLevel="0" collapsed="false">
      <c r="A1361" s="5" t="s">
        <v>1416</v>
      </c>
      <c r="B1361" s="6" t="s">
        <v>1341</v>
      </c>
      <c r="C1361" s="6" t="s">
        <v>1111</v>
      </c>
      <c r="D1361" s="5" t="n">
        <v>61</v>
      </c>
      <c r="E1361" s="5" t="n">
        <v>59</v>
      </c>
      <c r="F1361" s="5" t="n">
        <f aca="false">D1361+E1361</f>
        <v>120</v>
      </c>
    </row>
    <row r="1362" customFormat="false" ht="13.5" hidden="false" customHeight="false" outlineLevel="0" collapsed="false">
      <c r="A1362" s="5" t="s">
        <v>1417</v>
      </c>
      <c r="B1362" s="6" t="s">
        <v>1341</v>
      </c>
      <c r="C1362" s="6" t="s">
        <v>1111</v>
      </c>
      <c r="D1362" s="5" t="n">
        <v>67</v>
      </c>
      <c r="E1362" s="5" t="n">
        <v>52</v>
      </c>
      <c r="F1362" s="5" t="n">
        <f aca="false">D1362+E1362</f>
        <v>119</v>
      </c>
    </row>
    <row r="1363" customFormat="false" ht="13.5" hidden="false" customHeight="false" outlineLevel="0" collapsed="false">
      <c r="A1363" s="5" t="s">
        <v>1418</v>
      </c>
      <c r="B1363" s="6" t="s">
        <v>1341</v>
      </c>
      <c r="C1363" s="6" t="s">
        <v>1111</v>
      </c>
      <c r="D1363" s="5" t="n">
        <v>50.5</v>
      </c>
      <c r="E1363" s="5" t="n">
        <v>63</v>
      </c>
      <c r="F1363" s="5" t="n">
        <f aca="false">D1363+E1363</f>
        <v>113.5</v>
      </c>
    </row>
    <row r="1364" customFormat="false" ht="13.5" hidden="false" customHeight="false" outlineLevel="0" collapsed="false">
      <c r="A1364" s="5" t="s">
        <v>1419</v>
      </c>
      <c r="B1364" s="6" t="s">
        <v>1341</v>
      </c>
      <c r="C1364" s="6" t="s">
        <v>1111</v>
      </c>
      <c r="D1364" s="5" t="n">
        <v>51</v>
      </c>
      <c r="E1364" s="5" t="n">
        <v>51</v>
      </c>
      <c r="F1364" s="5" t="n">
        <f aca="false">D1364+E1364</f>
        <v>102</v>
      </c>
    </row>
    <row r="1365" customFormat="false" ht="13.5" hidden="false" customHeight="false" outlineLevel="0" collapsed="false">
      <c r="A1365" s="5" t="s">
        <v>1420</v>
      </c>
      <c r="B1365" s="6" t="s">
        <v>1341</v>
      </c>
      <c r="C1365" s="6" t="s">
        <v>1111</v>
      </c>
      <c r="D1365" s="5" t="n">
        <v>51.5</v>
      </c>
      <c r="E1365" s="5" t="n">
        <v>44</v>
      </c>
      <c r="F1365" s="5" t="n">
        <f aca="false">D1365+E1365</f>
        <v>95.5</v>
      </c>
    </row>
    <row r="1366" customFormat="false" ht="13.5" hidden="false" customHeight="false" outlineLevel="0" collapsed="false">
      <c r="A1366" s="5" t="s">
        <v>1421</v>
      </c>
      <c r="B1366" s="6" t="s">
        <v>1341</v>
      </c>
      <c r="C1366" s="6" t="s">
        <v>1111</v>
      </c>
      <c r="D1366" s="5" t="n">
        <v>62</v>
      </c>
      <c r="E1366" s="5" t="n">
        <v>57</v>
      </c>
      <c r="F1366" s="5" t="n">
        <f aca="false">D1366+E1366</f>
        <v>119</v>
      </c>
    </row>
    <row r="1367" customFormat="false" ht="13.5" hidden="false" customHeight="false" outlineLevel="0" collapsed="false">
      <c r="A1367" s="5" t="s">
        <v>1422</v>
      </c>
      <c r="B1367" s="6" t="s">
        <v>1341</v>
      </c>
      <c r="C1367" s="6" t="s">
        <v>1111</v>
      </c>
      <c r="D1367" s="5" t="n">
        <v>56.5</v>
      </c>
      <c r="E1367" s="5" t="n">
        <v>40</v>
      </c>
      <c r="F1367" s="5" t="n">
        <f aca="false">D1367+E1367</f>
        <v>96.5</v>
      </c>
    </row>
    <row r="1368" customFormat="false" ht="13.5" hidden="false" customHeight="false" outlineLevel="0" collapsed="false">
      <c r="A1368" s="5" t="s">
        <v>1423</v>
      </c>
      <c r="B1368" s="6" t="s">
        <v>1341</v>
      </c>
      <c r="C1368" s="6" t="s">
        <v>1111</v>
      </c>
      <c r="D1368" s="5" t="n">
        <v>63.5</v>
      </c>
      <c r="E1368" s="5" t="n">
        <v>57</v>
      </c>
      <c r="F1368" s="5" t="n">
        <f aca="false">D1368+E1368</f>
        <v>120.5</v>
      </c>
    </row>
    <row r="1369" customFormat="false" ht="13.5" hidden="false" customHeight="false" outlineLevel="0" collapsed="false">
      <c r="A1369" s="5" t="s">
        <v>1424</v>
      </c>
      <c r="B1369" s="6" t="s">
        <v>1341</v>
      </c>
      <c r="C1369" s="6" t="s">
        <v>1111</v>
      </c>
      <c r="D1369" s="5" t="n">
        <v>59</v>
      </c>
      <c r="E1369" s="5" t="n">
        <v>70</v>
      </c>
      <c r="F1369" s="5" t="n">
        <f aca="false">D1369+E1369</f>
        <v>129</v>
      </c>
    </row>
    <row r="1370" customFormat="false" ht="13.5" hidden="false" customHeight="false" outlineLevel="0" collapsed="false">
      <c r="A1370" s="5" t="s">
        <v>1425</v>
      </c>
      <c r="B1370" s="6" t="s">
        <v>1341</v>
      </c>
      <c r="C1370" s="6" t="s">
        <v>1111</v>
      </c>
      <c r="D1370" s="5" t="n">
        <v>21</v>
      </c>
      <c r="E1370" s="5" t="n">
        <v>0</v>
      </c>
      <c r="F1370" s="5" t="n">
        <f aca="false">D1370+E1370</f>
        <v>21</v>
      </c>
    </row>
    <row r="1371" customFormat="false" ht="13.5" hidden="false" customHeight="false" outlineLevel="0" collapsed="false">
      <c r="A1371" s="5" t="s">
        <v>1426</v>
      </c>
      <c r="B1371" s="6" t="s">
        <v>1341</v>
      </c>
      <c r="C1371" s="6" t="s">
        <v>1111</v>
      </c>
      <c r="D1371" s="6" t="s">
        <v>15</v>
      </c>
      <c r="E1371" s="6" t="s">
        <v>15</v>
      </c>
      <c r="F1371" s="6" t="s">
        <v>15</v>
      </c>
    </row>
    <row r="1372" customFormat="false" ht="13.5" hidden="false" customHeight="false" outlineLevel="0" collapsed="false">
      <c r="A1372" s="5" t="s">
        <v>1427</v>
      </c>
      <c r="B1372" s="6" t="s">
        <v>1341</v>
      </c>
      <c r="C1372" s="6" t="s">
        <v>1111</v>
      </c>
      <c r="D1372" s="5" t="n">
        <v>56.5</v>
      </c>
      <c r="E1372" s="5" t="n">
        <v>47</v>
      </c>
      <c r="F1372" s="5" t="n">
        <f aca="false">D1372+E1372</f>
        <v>103.5</v>
      </c>
    </row>
    <row r="1373" customFormat="false" ht="13.5" hidden="false" customHeight="false" outlineLevel="0" collapsed="false">
      <c r="A1373" s="5" t="s">
        <v>1428</v>
      </c>
      <c r="B1373" s="6" t="s">
        <v>1341</v>
      </c>
      <c r="C1373" s="6" t="s">
        <v>1429</v>
      </c>
      <c r="D1373" s="5" t="n">
        <v>49.5</v>
      </c>
      <c r="E1373" s="5" t="n">
        <v>43</v>
      </c>
      <c r="F1373" s="5" t="n">
        <f aca="false">D1373+E1373</f>
        <v>92.5</v>
      </c>
    </row>
    <row r="1374" customFormat="false" ht="13.5" hidden="false" customHeight="false" outlineLevel="0" collapsed="false">
      <c r="A1374" s="5" t="s">
        <v>1430</v>
      </c>
      <c r="B1374" s="6" t="s">
        <v>1341</v>
      </c>
      <c r="C1374" s="6" t="s">
        <v>1429</v>
      </c>
      <c r="D1374" s="5" t="n">
        <v>55</v>
      </c>
      <c r="E1374" s="5" t="n">
        <v>50</v>
      </c>
      <c r="F1374" s="5" t="n">
        <f aca="false">D1374+E1374</f>
        <v>105</v>
      </c>
    </row>
    <row r="1375" customFormat="false" ht="13.5" hidden="false" customHeight="false" outlineLevel="0" collapsed="false">
      <c r="A1375" s="5" t="s">
        <v>1431</v>
      </c>
      <c r="B1375" s="6" t="s">
        <v>1341</v>
      </c>
      <c r="C1375" s="6" t="s">
        <v>1429</v>
      </c>
      <c r="D1375" s="5" t="n">
        <v>47</v>
      </c>
      <c r="E1375" s="5" t="n">
        <v>50</v>
      </c>
      <c r="F1375" s="5" t="n">
        <f aca="false">D1375+E1375</f>
        <v>97</v>
      </c>
    </row>
    <row r="1376" customFormat="false" ht="13.5" hidden="false" customHeight="false" outlineLevel="0" collapsed="false">
      <c r="A1376" s="5" t="s">
        <v>1432</v>
      </c>
      <c r="B1376" s="6" t="s">
        <v>1341</v>
      </c>
      <c r="C1376" s="6" t="s">
        <v>1429</v>
      </c>
      <c r="D1376" s="5" t="n">
        <v>72.5</v>
      </c>
      <c r="E1376" s="5" t="n">
        <v>64</v>
      </c>
      <c r="F1376" s="5" t="n">
        <f aca="false">D1376+E1376</f>
        <v>136.5</v>
      </c>
    </row>
    <row r="1377" customFormat="false" ht="13.5" hidden="false" customHeight="false" outlineLevel="0" collapsed="false">
      <c r="A1377" s="5" t="s">
        <v>1433</v>
      </c>
      <c r="B1377" s="6" t="s">
        <v>1341</v>
      </c>
      <c r="C1377" s="6" t="s">
        <v>1429</v>
      </c>
      <c r="D1377" s="5" t="n">
        <v>56</v>
      </c>
      <c r="E1377" s="5" t="n">
        <v>52</v>
      </c>
      <c r="F1377" s="5" t="n">
        <f aca="false">D1377+E1377</f>
        <v>108</v>
      </c>
    </row>
    <row r="1378" customFormat="false" ht="13.5" hidden="false" customHeight="false" outlineLevel="0" collapsed="false">
      <c r="A1378" s="5" t="s">
        <v>1434</v>
      </c>
      <c r="B1378" s="6" t="s">
        <v>1341</v>
      </c>
      <c r="C1378" s="6" t="s">
        <v>1429</v>
      </c>
      <c r="D1378" s="5" t="n">
        <v>64</v>
      </c>
      <c r="E1378" s="5" t="n">
        <v>61</v>
      </c>
      <c r="F1378" s="5" t="n">
        <f aca="false">D1378+E1378</f>
        <v>125</v>
      </c>
    </row>
    <row r="1379" customFormat="false" ht="13.5" hidden="false" customHeight="false" outlineLevel="0" collapsed="false">
      <c r="A1379" s="5" t="s">
        <v>1435</v>
      </c>
      <c r="B1379" s="6" t="s">
        <v>1341</v>
      </c>
      <c r="C1379" s="6" t="s">
        <v>1429</v>
      </c>
      <c r="D1379" s="5" t="n">
        <v>57</v>
      </c>
      <c r="E1379" s="5" t="n">
        <v>76</v>
      </c>
      <c r="F1379" s="5" t="n">
        <f aca="false">D1379+E1379</f>
        <v>133</v>
      </c>
    </row>
    <row r="1380" customFormat="false" ht="13.5" hidden="false" customHeight="false" outlineLevel="0" collapsed="false">
      <c r="A1380" s="5" t="s">
        <v>1436</v>
      </c>
      <c r="B1380" s="6" t="s">
        <v>1341</v>
      </c>
      <c r="C1380" s="6" t="s">
        <v>1429</v>
      </c>
      <c r="D1380" s="5" t="n">
        <v>49</v>
      </c>
      <c r="E1380" s="5" t="n">
        <v>47</v>
      </c>
      <c r="F1380" s="5" t="n">
        <f aca="false">D1380+E1380</f>
        <v>96</v>
      </c>
    </row>
    <row r="1381" customFormat="false" ht="13.5" hidden="false" customHeight="false" outlineLevel="0" collapsed="false">
      <c r="A1381" s="5" t="s">
        <v>1437</v>
      </c>
      <c r="B1381" s="6" t="s">
        <v>1341</v>
      </c>
      <c r="C1381" s="6" t="s">
        <v>1429</v>
      </c>
      <c r="D1381" s="5" t="n">
        <v>55.5</v>
      </c>
      <c r="E1381" s="5" t="n">
        <v>68</v>
      </c>
      <c r="F1381" s="5" t="n">
        <f aca="false">D1381+E1381</f>
        <v>123.5</v>
      </c>
    </row>
    <row r="1382" customFormat="false" ht="13.5" hidden="false" customHeight="false" outlineLevel="0" collapsed="false">
      <c r="A1382" s="5" t="s">
        <v>1438</v>
      </c>
      <c r="B1382" s="6" t="s">
        <v>1341</v>
      </c>
      <c r="C1382" s="6" t="s">
        <v>1429</v>
      </c>
      <c r="D1382" s="5" t="n">
        <v>56.5</v>
      </c>
      <c r="E1382" s="5" t="n">
        <v>50</v>
      </c>
      <c r="F1382" s="5" t="n">
        <f aca="false">D1382+E1382</f>
        <v>106.5</v>
      </c>
    </row>
    <row r="1383" customFormat="false" ht="13.5" hidden="false" customHeight="false" outlineLevel="0" collapsed="false">
      <c r="A1383" s="5" t="s">
        <v>1439</v>
      </c>
      <c r="B1383" s="6" t="s">
        <v>1341</v>
      </c>
      <c r="C1383" s="6" t="s">
        <v>1429</v>
      </c>
      <c r="D1383" s="5" t="n">
        <v>54.5</v>
      </c>
      <c r="E1383" s="5" t="n">
        <v>39</v>
      </c>
      <c r="F1383" s="5" t="n">
        <f aca="false">D1383+E1383</f>
        <v>93.5</v>
      </c>
    </row>
    <row r="1384" customFormat="false" ht="13.5" hidden="false" customHeight="false" outlineLevel="0" collapsed="false">
      <c r="A1384" s="5" t="s">
        <v>1440</v>
      </c>
      <c r="B1384" s="6" t="s">
        <v>1341</v>
      </c>
      <c r="C1384" s="6" t="s">
        <v>1429</v>
      </c>
      <c r="D1384" s="5" t="n">
        <v>53</v>
      </c>
      <c r="E1384" s="5" t="n">
        <v>62</v>
      </c>
      <c r="F1384" s="5" t="n">
        <f aca="false">D1384+E1384</f>
        <v>115</v>
      </c>
    </row>
    <row r="1385" customFormat="false" ht="13.5" hidden="false" customHeight="false" outlineLevel="0" collapsed="false">
      <c r="A1385" s="5" t="s">
        <v>1441</v>
      </c>
      <c r="B1385" s="6" t="s">
        <v>1341</v>
      </c>
      <c r="C1385" s="6" t="s">
        <v>1429</v>
      </c>
      <c r="D1385" s="5" t="n">
        <v>59</v>
      </c>
      <c r="E1385" s="5" t="n">
        <v>52</v>
      </c>
      <c r="F1385" s="5" t="n">
        <f aca="false">D1385+E1385</f>
        <v>111</v>
      </c>
    </row>
    <row r="1386" customFormat="false" ht="13.5" hidden="false" customHeight="false" outlineLevel="0" collapsed="false">
      <c r="A1386" s="5" t="s">
        <v>1442</v>
      </c>
      <c r="B1386" s="6" t="s">
        <v>1341</v>
      </c>
      <c r="C1386" s="6" t="s">
        <v>1429</v>
      </c>
      <c r="D1386" s="6" t="s">
        <v>15</v>
      </c>
      <c r="E1386" s="6" t="s">
        <v>15</v>
      </c>
      <c r="F1386" s="6" t="s">
        <v>15</v>
      </c>
    </row>
    <row r="1387" customFormat="false" ht="13.5" hidden="false" customHeight="false" outlineLevel="0" collapsed="false">
      <c r="A1387" s="5" t="s">
        <v>1443</v>
      </c>
      <c r="B1387" s="6" t="s">
        <v>1341</v>
      </c>
      <c r="C1387" s="6" t="s">
        <v>1429</v>
      </c>
      <c r="D1387" s="5" t="n">
        <v>53</v>
      </c>
      <c r="E1387" s="5" t="n">
        <v>56</v>
      </c>
      <c r="F1387" s="5" t="n">
        <f aca="false">D1387+E1387</f>
        <v>109</v>
      </c>
    </row>
    <row r="1388" customFormat="false" ht="13.5" hidden="false" customHeight="false" outlineLevel="0" collapsed="false">
      <c r="A1388" s="5" t="s">
        <v>1444</v>
      </c>
      <c r="B1388" s="6" t="s">
        <v>1341</v>
      </c>
      <c r="C1388" s="6" t="s">
        <v>1429</v>
      </c>
      <c r="D1388" s="5" t="n">
        <v>63.5</v>
      </c>
      <c r="E1388" s="5" t="n">
        <v>46</v>
      </c>
      <c r="F1388" s="5" t="n">
        <f aca="false">D1388+E1388</f>
        <v>109.5</v>
      </c>
    </row>
    <row r="1389" customFormat="false" ht="13.5" hidden="false" customHeight="false" outlineLevel="0" collapsed="false">
      <c r="A1389" s="5" t="s">
        <v>1445</v>
      </c>
      <c r="B1389" s="6" t="s">
        <v>1341</v>
      </c>
      <c r="C1389" s="6" t="s">
        <v>1429</v>
      </c>
      <c r="D1389" s="5" t="n">
        <v>70</v>
      </c>
      <c r="E1389" s="5" t="n">
        <v>63</v>
      </c>
      <c r="F1389" s="5" t="n">
        <f aca="false">D1389+E1389</f>
        <v>133</v>
      </c>
    </row>
    <row r="1390" customFormat="false" ht="13.5" hidden="false" customHeight="false" outlineLevel="0" collapsed="false">
      <c r="A1390" s="5" t="s">
        <v>1446</v>
      </c>
      <c r="B1390" s="6" t="s">
        <v>1341</v>
      </c>
      <c r="C1390" s="6" t="s">
        <v>1429</v>
      </c>
      <c r="D1390" s="5" t="n">
        <v>48</v>
      </c>
      <c r="E1390" s="5" t="n">
        <v>47</v>
      </c>
      <c r="F1390" s="5" t="n">
        <f aca="false">D1390+E1390</f>
        <v>95</v>
      </c>
    </row>
    <row r="1391" customFormat="false" ht="13.5" hidden="false" customHeight="false" outlineLevel="0" collapsed="false">
      <c r="A1391" s="5" t="s">
        <v>1447</v>
      </c>
      <c r="B1391" s="6" t="s">
        <v>1341</v>
      </c>
      <c r="C1391" s="6" t="s">
        <v>1429</v>
      </c>
      <c r="D1391" s="5" t="n">
        <v>60</v>
      </c>
      <c r="E1391" s="5" t="n">
        <v>56</v>
      </c>
      <c r="F1391" s="5" t="n">
        <f aca="false">D1391+E1391</f>
        <v>116</v>
      </c>
    </row>
    <row r="1392" customFormat="false" ht="13.5" hidden="false" customHeight="false" outlineLevel="0" collapsed="false">
      <c r="A1392" s="5" t="s">
        <v>1448</v>
      </c>
      <c r="B1392" s="6" t="s">
        <v>1341</v>
      </c>
      <c r="C1392" s="6" t="s">
        <v>1429</v>
      </c>
      <c r="D1392" s="5" t="n">
        <v>54</v>
      </c>
      <c r="E1392" s="5" t="n">
        <v>49</v>
      </c>
      <c r="F1392" s="5" t="n">
        <f aca="false">D1392+E1392</f>
        <v>103</v>
      </c>
    </row>
    <row r="1393" customFormat="false" ht="13.5" hidden="false" customHeight="false" outlineLevel="0" collapsed="false">
      <c r="A1393" s="5" t="s">
        <v>1449</v>
      </c>
      <c r="B1393" s="6" t="s">
        <v>1341</v>
      </c>
      <c r="C1393" s="6" t="s">
        <v>1429</v>
      </c>
      <c r="D1393" s="5" t="n">
        <v>62.5</v>
      </c>
      <c r="E1393" s="5" t="n">
        <v>56</v>
      </c>
      <c r="F1393" s="5" t="n">
        <f aca="false">D1393+E1393</f>
        <v>118.5</v>
      </c>
    </row>
    <row r="1394" customFormat="false" ht="13.5" hidden="false" customHeight="false" outlineLevel="0" collapsed="false">
      <c r="A1394" s="5" t="s">
        <v>1450</v>
      </c>
      <c r="B1394" s="6" t="s">
        <v>1341</v>
      </c>
      <c r="C1394" s="6" t="s">
        <v>1429</v>
      </c>
      <c r="D1394" s="5" t="n">
        <v>48</v>
      </c>
      <c r="E1394" s="5" t="n">
        <v>40</v>
      </c>
      <c r="F1394" s="5" t="n">
        <f aca="false">D1394+E1394</f>
        <v>88</v>
      </c>
    </row>
    <row r="1395" customFormat="false" ht="13.5" hidden="false" customHeight="false" outlineLevel="0" collapsed="false">
      <c r="A1395" s="5" t="s">
        <v>1451</v>
      </c>
      <c r="B1395" s="6" t="s">
        <v>1341</v>
      </c>
      <c r="C1395" s="6" t="s">
        <v>1429</v>
      </c>
      <c r="D1395" s="5" t="n">
        <v>50.5</v>
      </c>
      <c r="E1395" s="5" t="n">
        <v>31</v>
      </c>
      <c r="F1395" s="5" t="n">
        <f aca="false">D1395+E1395</f>
        <v>81.5</v>
      </c>
    </row>
    <row r="1396" customFormat="false" ht="13.5" hidden="false" customHeight="false" outlineLevel="0" collapsed="false">
      <c r="A1396" s="5" t="s">
        <v>1452</v>
      </c>
      <c r="B1396" s="6" t="s">
        <v>1341</v>
      </c>
      <c r="C1396" s="6" t="s">
        <v>1429</v>
      </c>
      <c r="D1396" s="5" t="n">
        <v>48</v>
      </c>
      <c r="E1396" s="5" t="n">
        <v>43</v>
      </c>
      <c r="F1396" s="5" t="n">
        <f aca="false">D1396+E1396</f>
        <v>91</v>
      </c>
    </row>
    <row r="1397" customFormat="false" ht="13.5" hidden="false" customHeight="false" outlineLevel="0" collapsed="false">
      <c r="A1397" s="5" t="s">
        <v>1453</v>
      </c>
      <c r="B1397" s="6" t="s">
        <v>1341</v>
      </c>
      <c r="C1397" s="6" t="s">
        <v>1429</v>
      </c>
      <c r="D1397" s="6" t="s">
        <v>15</v>
      </c>
      <c r="E1397" s="6" t="s">
        <v>15</v>
      </c>
      <c r="F1397" s="6" t="s">
        <v>15</v>
      </c>
    </row>
    <row r="1398" customFormat="false" ht="13.5" hidden="false" customHeight="false" outlineLevel="0" collapsed="false">
      <c r="A1398" s="5" t="s">
        <v>1454</v>
      </c>
      <c r="B1398" s="6" t="s">
        <v>1341</v>
      </c>
      <c r="C1398" s="6" t="s">
        <v>1429</v>
      </c>
      <c r="D1398" s="6" t="s">
        <v>15</v>
      </c>
      <c r="E1398" s="6" t="s">
        <v>15</v>
      </c>
      <c r="F1398" s="6" t="s">
        <v>15</v>
      </c>
    </row>
    <row r="1399" customFormat="false" ht="13.5" hidden="false" customHeight="false" outlineLevel="0" collapsed="false">
      <c r="A1399" s="5" t="s">
        <v>1455</v>
      </c>
      <c r="B1399" s="6" t="s">
        <v>1341</v>
      </c>
      <c r="C1399" s="6" t="s">
        <v>1429</v>
      </c>
      <c r="D1399" s="5" t="n">
        <v>50</v>
      </c>
      <c r="E1399" s="5" t="n">
        <v>48</v>
      </c>
      <c r="F1399" s="5" t="n">
        <f aca="false">D1399+E1399</f>
        <v>98</v>
      </c>
    </row>
    <row r="1400" customFormat="false" ht="13.5" hidden="false" customHeight="false" outlineLevel="0" collapsed="false">
      <c r="A1400" s="5" t="s">
        <v>1456</v>
      </c>
      <c r="B1400" s="6" t="s">
        <v>1341</v>
      </c>
      <c r="C1400" s="6" t="s">
        <v>1429</v>
      </c>
      <c r="D1400" s="5" t="n">
        <v>57</v>
      </c>
      <c r="E1400" s="5" t="n">
        <v>51</v>
      </c>
      <c r="F1400" s="5" t="n">
        <f aca="false">D1400+E1400</f>
        <v>108</v>
      </c>
    </row>
    <row r="1401" customFormat="false" ht="13.5" hidden="false" customHeight="false" outlineLevel="0" collapsed="false">
      <c r="A1401" s="5" t="s">
        <v>1457</v>
      </c>
      <c r="B1401" s="6" t="s">
        <v>1341</v>
      </c>
      <c r="C1401" s="6" t="s">
        <v>1429</v>
      </c>
      <c r="D1401" s="5" t="n">
        <v>53.5</v>
      </c>
      <c r="E1401" s="5" t="n">
        <v>60</v>
      </c>
      <c r="F1401" s="5" t="n">
        <f aca="false">D1401+E1401</f>
        <v>113.5</v>
      </c>
    </row>
    <row r="1402" customFormat="false" ht="13.5" hidden="false" customHeight="false" outlineLevel="0" collapsed="false">
      <c r="A1402" s="5" t="s">
        <v>1458</v>
      </c>
      <c r="B1402" s="6" t="s">
        <v>1341</v>
      </c>
      <c r="C1402" s="6" t="s">
        <v>1429</v>
      </c>
      <c r="D1402" s="5" t="n">
        <v>61.5</v>
      </c>
      <c r="E1402" s="5" t="n">
        <v>54</v>
      </c>
      <c r="F1402" s="5" t="n">
        <f aca="false">D1402+E1402</f>
        <v>115.5</v>
      </c>
    </row>
    <row r="1403" customFormat="false" ht="13.5" hidden="false" customHeight="false" outlineLevel="0" collapsed="false">
      <c r="A1403" s="5" t="s">
        <v>1459</v>
      </c>
      <c r="B1403" s="6" t="s">
        <v>1341</v>
      </c>
      <c r="C1403" s="6" t="s">
        <v>1429</v>
      </c>
      <c r="D1403" s="5" t="n">
        <v>42</v>
      </c>
      <c r="E1403" s="5" t="n">
        <v>36</v>
      </c>
      <c r="F1403" s="5" t="n">
        <f aca="false">D1403+E1403</f>
        <v>78</v>
      </c>
    </row>
    <row r="1404" customFormat="false" ht="13.5" hidden="false" customHeight="false" outlineLevel="0" collapsed="false">
      <c r="A1404" s="5" t="s">
        <v>1460</v>
      </c>
      <c r="B1404" s="6" t="s">
        <v>1341</v>
      </c>
      <c r="C1404" s="6" t="s">
        <v>1429</v>
      </c>
      <c r="D1404" s="5" t="n">
        <v>54.5</v>
      </c>
      <c r="E1404" s="5" t="n">
        <v>66</v>
      </c>
      <c r="F1404" s="5" t="n">
        <f aca="false">D1404+E1404</f>
        <v>120.5</v>
      </c>
    </row>
    <row r="1405" customFormat="false" ht="13.5" hidden="false" customHeight="false" outlineLevel="0" collapsed="false">
      <c r="A1405" s="5" t="s">
        <v>1461</v>
      </c>
      <c r="B1405" s="6" t="s">
        <v>1341</v>
      </c>
      <c r="C1405" s="6" t="s">
        <v>1429</v>
      </c>
      <c r="D1405" s="5" t="n">
        <v>58.5</v>
      </c>
      <c r="E1405" s="5" t="n">
        <v>59</v>
      </c>
      <c r="F1405" s="5" t="n">
        <f aca="false">D1405+E1405</f>
        <v>117.5</v>
      </c>
    </row>
    <row r="1406" customFormat="false" ht="13.5" hidden="false" customHeight="false" outlineLevel="0" collapsed="false">
      <c r="A1406" s="5" t="s">
        <v>1462</v>
      </c>
      <c r="B1406" s="6" t="s">
        <v>1341</v>
      </c>
      <c r="C1406" s="6" t="s">
        <v>1429</v>
      </c>
      <c r="D1406" s="5" t="n">
        <v>52.5</v>
      </c>
      <c r="E1406" s="5" t="n">
        <v>47</v>
      </c>
      <c r="F1406" s="5" t="n">
        <f aca="false">D1406+E1406</f>
        <v>99.5</v>
      </c>
    </row>
    <row r="1407" customFormat="false" ht="13.5" hidden="false" customHeight="false" outlineLevel="0" collapsed="false">
      <c r="A1407" s="5" t="s">
        <v>1463</v>
      </c>
      <c r="B1407" s="6" t="s">
        <v>1341</v>
      </c>
      <c r="C1407" s="6" t="s">
        <v>1429</v>
      </c>
      <c r="D1407" s="5" t="n">
        <v>52</v>
      </c>
      <c r="E1407" s="5" t="n">
        <v>28</v>
      </c>
      <c r="F1407" s="5" t="n">
        <f aca="false">D1407+E1407</f>
        <v>80</v>
      </c>
    </row>
    <row r="1408" customFormat="false" ht="13.5" hidden="false" customHeight="false" outlineLevel="0" collapsed="false">
      <c r="A1408" s="5" t="s">
        <v>1464</v>
      </c>
      <c r="B1408" s="6" t="s">
        <v>1341</v>
      </c>
      <c r="C1408" s="6" t="s">
        <v>1429</v>
      </c>
      <c r="D1408" s="5" t="n">
        <v>56</v>
      </c>
      <c r="E1408" s="5" t="n">
        <v>52</v>
      </c>
      <c r="F1408" s="5" t="n">
        <f aca="false">D1408+E1408</f>
        <v>108</v>
      </c>
    </row>
    <row r="1409" customFormat="false" ht="13.5" hidden="false" customHeight="false" outlineLevel="0" collapsed="false">
      <c r="A1409" s="5" t="s">
        <v>1465</v>
      </c>
      <c r="B1409" s="6" t="s">
        <v>1341</v>
      </c>
      <c r="C1409" s="6" t="s">
        <v>1429</v>
      </c>
      <c r="D1409" s="5" t="n">
        <v>60</v>
      </c>
      <c r="E1409" s="5" t="n">
        <v>40</v>
      </c>
      <c r="F1409" s="5" t="n">
        <f aca="false">D1409+E1409</f>
        <v>100</v>
      </c>
    </row>
    <row r="1410" customFormat="false" ht="13.5" hidden="false" customHeight="false" outlineLevel="0" collapsed="false">
      <c r="A1410" s="5" t="s">
        <v>1466</v>
      </c>
      <c r="B1410" s="6" t="s">
        <v>1341</v>
      </c>
      <c r="C1410" s="6" t="s">
        <v>1429</v>
      </c>
      <c r="D1410" s="5" t="n">
        <v>50.5</v>
      </c>
      <c r="E1410" s="5" t="n">
        <v>49</v>
      </c>
      <c r="F1410" s="5" t="n">
        <f aca="false">D1410+E1410</f>
        <v>99.5</v>
      </c>
    </row>
    <row r="1411" customFormat="false" ht="13.5" hidden="false" customHeight="false" outlineLevel="0" collapsed="false">
      <c r="A1411" s="5" t="s">
        <v>1467</v>
      </c>
      <c r="B1411" s="6" t="s">
        <v>1341</v>
      </c>
      <c r="C1411" s="6" t="s">
        <v>1429</v>
      </c>
      <c r="D1411" s="5" t="n">
        <v>55.5</v>
      </c>
      <c r="E1411" s="5" t="n">
        <v>64</v>
      </c>
      <c r="F1411" s="5" t="n">
        <f aca="false">D1411+E1411</f>
        <v>119.5</v>
      </c>
    </row>
    <row r="1412" customFormat="false" ht="13.5" hidden="false" customHeight="false" outlineLevel="0" collapsed="false">
      <c r="A1412" s="5" t="s">
        <v>1468</v>
      </c>
      <c r="B1412" s="6" t="s">
        <v>1341</v>
      </c>
      <c r="C1412" s="6" t="s">
        <v>1429</v>
      </c>
      <c r="D1412" s="5" t="n">
        <v>54</v>
      </c>
      <c r="E1412" s="5" t="n">
        <v>66</v>
      </c>
      <c r="F1412" s="5" t="n">
        <f aca="false">D1412+E1412</f>
        <v>120</v>
      </c>
    </row>
    <row r="1413" customFormat="false" ht="13.5" hidden="false" customHeight="false" outlineLevel="0" collapsed="false">
      <c r="A1413" s="5" t="s">
        <v>1469</v>
      </c>
      <c r="B1413" s="6" t="s">
        <v>1341</v>
      </c>
      <c r="C1413" s="6" t="s">
        <v>1429</v>
      </c>
      <c r="D1413" s="6" t="s">
        <v>15</v>
      </c>
      <c r="E1413" s="6" t="s">
        <v>15</v>
      </c>
      <c r="F1413" s="6" t="s">
        <v>15</v>
      </c>
    </row>
    <row r="1414" customFormat="false" ht="13.5" hidden="false" customHeight="false" outlineLevel="0" collapsed="false">
      <c r="A1414" s="5" t="s">
        <v>1470</v>
      </c>
      <c r="B1414" s="6" t="s">
        <v>1341</v>
      </c>
      <c r="C1414" s="6" t="s">
        <v>1429</v>
      </c>
      <c r="D1414" s="5" t="n">
        <v>48</v>
      </c>
      <c r="E1414" s="5" t="n">
        <v>35</v>
      </c>
      <c r="F1414" s="5" t="n">
        <f aca="false">D1414+E1414</f>
        <v>83</v>
      </c>
    </row>
    <row r="1415" customFormat="false" ht="13.5" hidden="false" customHeight="false" outlineLevel="0" collapsed="false">
      <c r="A1415" s="5" t="s">
        <v>1471</v>
      </c>
      <c r="B1415" s="6" t="s">
        <v>1341</v>
      </c>
      <c r="C1415" s="6" t="s">
        <v>1429</v>
      </c>
      <c r="D1415" s="5" t="n">
        <v>65</v>
      </c>
      <c r="E1415" s="5" t="n">
        <v>67</v>
      </c>
      <c r="F1415" s="5" t="n">
        <f aca="false">D1415+E1415</f>
        <v>132</v>
      </c>
    </row>
    <row r="1416" customFormat="false" ht="13.5" hidden="false" customHeight="false" outlineLevel="0" collapsed="false">
      <c r="A1416" s="5" t="s">
        <v>1472</v>
      </c>
      <c r="B1416" s="6" t="s">
        <v>1341</v>
      </c>
      <c r="C1416" s="6" t="s">
        <v>1429</v>
      </c>
      <c r="D1416" s="5" t="n">
        <v>56.5</v>
      </c>
      <c r="E1416" s="5" t="n">
        <v>59</v>
      </c>
      <c r="F1416" s="5" t="n">
        <f aca="false">D1416+E1416</f>
        <v>115.5</v>
      </c>
    </row>
    <row r="1417" customFormat="false" ht="13.5" hidden="false" customHeight="false" outlineLevel="0" collapsed="false">
      <c r="A1417" s="5" t="s">
        <v>1473</v>
      </c>
      <c r="B1417" s="6" t="s">
        <v>1341</v>
      </c>
      <c r="C1417" s="6" t="s">
        <v>1429</v>
      </c>
      <c r="D1417" s="5" t="n">
        <v>55</v>
      </c>
      <c r="E1417" s="5" t="n">
        <v>45</v>
      </c>
      <c r="F1417" s="5" t="n">
        <f aca="false">D1417+E1417</f>
        <v>100</v>
      </c>
    </row>
    <row r="1418" customFormat="false" ht="13.5" hidden="false" customHeight="false" outlineLevel="0" collapsed="false">
      <c r="A1418" s="5" t="s">
        <v>1474</v>
      </c>
      <c r="B1418" s="6" t="s">
        <v>1341</v>
      </c>
      <c r="C1418" s="6" t="s">
        <v>1429</v>
      </c>
      <c r="D1418" s="5" t="n">
        <v>52.5</v>
      </c>
      <c r="E1418" s="5" t="n">
        <v>51</v>
      </c>
      <c r="F1418" s="5" t="n">
        <f aca="false">D1418+E1418</f>
        <v>103.5</v>
      </c>
    </row>
    <row r="1419" customFormat="false" ht="13.5" hidden="false" customHeight="false" outlineLevel="0" collapsed="false">
      <c r="A1419" s="5" t="s">
        <v>1475</v>
      </c>
      <c r="B1419" s="6" t="s">
        <v>1341</v>
      </c>
      <c r="C1419" s="6" t="s">
        <v>1429</v>
      </c>
      <c r="D1419" s="5" t="n">
        <v>50</v>
      </c>
      <c r="E1419" s="5" t="n">
        <v>37</v>
      </c>
      <c r="F1419" s="5" t="n">
        <f aca="false">D1419+E1419</f>
        <v>87</v>
      </c>
    </row>
    <row r="1420" customFormat="false" ht="13.5" hidden="false" customHeight="false" outlineLevel="0" collapsed="false">
      <c r="A1420" s="5" t="s">
        <v>1476</v>
      </c>
      <c r="B1420" s="6" t="s">
        <v>1341</v>
      </c>
      <c r="C1420" s="6" t="s">
        <v>1429</v>
      </c>
      <c r="D1420" s="5" t="n">
        <v>51.5</v>
      </c>
      <c r="E1420" s="5" t="n">
        <v>37</v>
      </c>
      <c r="F1420" s="5" t="n">
        <f aca="false">D1420+E1420</f>
        <v>88.5</v>
      </c>
    </row>
    <row r="1421" customFormat="false" ht="13.5" hidden="false" customHeight="false" outlineLevel="0" collapsed="false">
      <c r="A1421" s="5" t="s">
        <v>1477</v>
      </c>
      <c r="B1421" s="6" t="s">
        <v>1341</v>
      </c>
      <c r="C1421" s="6" t="s">
        <v>1429</v>
      </c>
      <c r="D1421" s="6" t="s">
        <v>15</v>
      </c>
      <c r="E1421" s="6" t="s">
        <v>15</v>
      </c>
      <c r="F1421" s="6" t="s">
        <v>15</v>
      </c>
    </row>
    <row r="1422" customFormat="false" ht="13.5" hidden="false" customHeight="false" outlineLevel="0" collapsed="false">
      <c r="A1422" s="5" t="s">
        <v>1478</v>
      </c>
      <c r="B1422" s="6" t="s">
        <v>1341</v>
      </c>
      <c r="C1422" s="6" t="s">
        <v>1429</v>
      </c>
      <c r="D1422" s="5" t="n">
        <v>53.5</v>
      </c>
      <c r="E1422" s="5" t="n">
        <v>73</v>
      </c>
      <c r="F1422" s="5" t="n">
        <f aca="false">D1422+E1422</f>
        <v>126.5</v>
      </c>
    </row>
    <row r="1423" customFormat="false" ht="13.5" hidden="false" customHeight="false" outlineLevel="0" collapsed="false">
      <c r="A1423" s="5" t="s">
        <v>1479</v>
      </c>
      <c r="B1423" s="6" t="s">
        <v>1341</v>
      </c>
      <c r="C1423" s="6" t="s">
        <v>1429</v>
      </c>
      <c r="D1423" s="5" t="n">
        <v>55.5</v>
      </c>
      <c r="E1423" s="5" t="n">
        <v>44</v>
      </c>
      <c r="F1423" s="5" t="n">
        <f aca="false">D1423+E1423</f>
        <v>99.5</v>
      </c>
    </row>
    <row r="1424" customFormat="false" ht="13.5" hidden="false" customHeight="false" outlineLevel="0" collapsed="false">
      <c r="A1424" s="5" t="s">
        <v>1480</v>
      </c>
      <c r="B1424" s="6" t="s">
        <v>1341</v>
      </c>
      <c r="C1424" s="6" t="s">
        <v>1429</v>
      </c>
      <c r="D1424" s="5" t="n">
        <v>50.5</v>
      </c>
      <c r="E1424" s="5" t="n">
        <v>40</v>
      </c>
      <c r="F1424" s="5" t="n">
        <f aca="false">D1424+E1424</f>
        <v>90.5</v>
      </c>
    </row>
    <row r="1425" customFormat="false" ht="13.5" hidden="false" customHeight="false" outlineLevel="0" collapsed="false">
      <c r="A1425" s="5" t="s">
        <v>1481</v>
      </c>
      <c r="B1425" s="6" t="s">
        <v>1341</v>
      </c>
      <c r="C1425" s="6" t="s">
        <v>1429</v>
      </c>
      <c r="D1425" s="5" t="n">
        <v>51.5</v>
      </c>
      <c r="E1425" s="5" t="n">
        <v>50</v>
      </c>
      <c r="F1425" s="5" t="n">
        <f aca="false">D1425+E1425</f>
        <v>101.5</v>
      </c>
    </row>
    <row r="1426" customFormat="false" ht="13.5" hidden="false" customHeight="false" outlineLevel="0" collapsed="false">
      <c r="A1426" s="5" t="s">
        <v>1482</v>
      </c>
      <c r="B1426" s="6" t="s">
        <v>1341</v>
      </c>
      <c r="C1426" s="6" t="s">
        <v>1429</v>
      </c>
      <c r="D1426" s="5" t="n">
        <v>51</v>
      </c>
      <c r="E1426" s="5" t="n">
        <v>45</v>
      </c>
      <c r="F1426" s="5" t="n">
        <f aca="false">D1426+E1426</f>
        <v>96</v>
      </c>
    </row>
    <row r="1427" customFormat="false" ht="13.5" hidden="false" customHeight="false" outlineLevel="0" collapsed="false">
      <c r="A1427" s="5" t="s">
        <v>1483</v>
      </c>
      <c r="B1427" s="6" t="s">
        <v>1341</v>
      </c>
      <c r="C1427" s="6" t="s">
        <v>1429</v>
      </c>
      <c r="D1427" s="6" t="s">
        <v>15</v>
      </c>
      <c r="E1427" s="6" t="s">
        <v>15</v>
      </c>
      <c r="F1427" s="6" t="s">
        <v>15</v>
      </c>
    </row>
    <row r="1428" customFormat="false" ht="13.5" hidden="false" customHeight="false" outlineLevel="0" collapsed="false">
      <c r="A1428" s="5" t="s">
        <v>1484</v>
      </c>
      <c r="B1428" s="6" t="s">
        <v>1341</v>
      </c>
      <c r="C1428" s="6" t="s">
        <v>1429</v>
      </c>
      <c r="D1428" s="5" t="n">
        <v>47</v>
      </c>
      <c r="E1428" s="5" t="n">
        <v>47</v>
      </c>
      <c r="F1428" s="5" t="n">
        <f aca="false">D1428+E1428</f>
        <v>94</v>
      </c>
    </row>
    <row r="1429" customFormat="false" ht="13.5" hidden="false" customHeight="false" outlineLevel="0" collapsed="false">
      <c r="A1429" s="5" t="s">
        <v>1485</v>
      </c>
      <c r="B1429" s="6" t="s">
        <v>1341</v>
      </c>
      <c r="C1429" s="6" t="s">
        <v>1429</v>
      </c>
      <c r="D1429" s="5" t="n">
        <v>54.5</v>
      </c>
      <c r="E1429" s="5" t="n">
        <v>53</v>
      </c>
      <c r="F1429" s="5" t="n">
        <f aca="false">D1429+E1429</f>
        <v>107.5</v>
      </c>
    </row>
    <row r="1430" customFormat="false" ht="13.5" hidden="false" customHeight="false" outlineLevel="0" collapsed="false">
      <c r="A1430" s="5" t="s">
        <v>1486</v>
      </c>
      <c r="B1430" s="6" t="s">
        <v>1341</v>
      </c>
      <c r="C1430" s="6" t="s">
        <v>1429</v>
      </c>
      <c r="D1430" s="5" t="n">
        <v>58</v>
      </c>
      <c r="E1430" s="5" t="n">
        <v>67</v>
      </c>
      <c r="F1430" s="5" t="n">
        <f aca="false">D1430+E1430</f>
        <v>125</v>
      </c>
    </row>
    <row r="1431" customFormat="false" ht="13.5" hidden="false" customHeight="false" outlineLevel="0" collapsed="false">
      <c r="A1431" s="5" t="s">
        <v>1487</v>
      </c>
      <c r="B1431" s="6" t="s">
        <v>1341</v>
      </c>
      <c r="C1431" s="6" t="s">
        <v>1429</v>
      </c>
      <c r="D1431" s="5" t="n">
        <v>51</v>
      </c>
      <c r="E1431" s="5" t="n">
        <v>49</v>
      </c>
      <c r="F1431" s="5" t="n">
        <f aca="false">D1431+E1431</f>
        <v>100</v>
      </c>
    </row>
    <row r="1432" customFormat="false" ht="13.5" hidden="false" customHeight="false" outlineLevel="0" collapsed="false">
      <c r="A1432" s="5" t="s">
        <v>1488</v>
      </c>
      <c r="B1432" s="6" t="s">
        <v>1341</v>
      </c>
      <c r="C1432" s="6" t="s">
        <v>1429</v>
      </c>
      <c r="D1432" s="5" t="n">
        <v>53.5</v>
      </c>
      <c r="E1432" s="5" t="n">
        <v>58</v>
      </c>
      <c r="F1432" s="5" t="n">
        <f aca="false">D1432+E1432</f>
        <v>111.5</v>
      </c>
    </row>
    <row r="1433" customFormat="false" ht="13.5" hidden="false" customHeight="false" outlineLevel="0" collapsed="false">
      <c r="A1433" s="5" t="s">
        <v>1489</v>
      </c>
      <c r="B1433" s="6" t="s">
        <v>1341</v>
      </c>
      <c r="C1433" s="6" t="s">
        <v>1429</v>
      </c>
      <c r="D1433" s="6" t="s">
        <v>15</v>
      </c>
      <c r="E1433" s="6" t="s">
        <v>15</v>
      </c>
      <c r="F1433" s="6" t="s">
        <v>15</v>
      </c>
    </row>
    <row r="1434" customFormat="false" ht="13.5" hidden="false" customHeight="false" outlineLevel="0" collapsed="false">
      <c r="A1434" s="5" t="s">
        <v>1490</v>
      </c>
      <c r="B1434" s="6" t="s">
        <v>1341</v>
      </c>
      <c r="C1434" s="6" t="s">
        <v>1429</v>
      </c>
      <c r="D1434" s="5" t="n">
        <v>55.5</v>
      </c>
      <c r="E1434" s="5" t="n">
        <v>59</v>
      </c>
      <c r="F1434" s="5" t="n">
        <f aca="false">D1434+E1434</f>
        <v>114.5</v>
      </c>
    </row>
    <row r="1435" customFormat="false" ht="13.5" hidden="false" customHeight="false" outlineLevel="0" collapsed="false">
      <c r="A1435" s="5" t="s">
        <v>1491</v>
      </c>
      <c r="B1435" s="6" t="s">
        <v>1341</v>
      </c>
      <c r="C1435" s="6" t="s">
        <v>1429</v>
      </c>
      <c r="D1435" s="5" t="n">
        <v>53</v>
      </c>
      <c r="E1435" s="5" t="n">
        <v>44</v>
      </c>
      <c r="F1435" s="5" t="n">
        <f aca="false">D1435+E1435</f>
        <v>97</v>
      </c>
    </row>
    <row r="1436" customFormat="false" ht="13.5" hidden="false" customHeight="false" outlineLevel="0" collapsed="false">
      <c r="A1436" s="5" t="s">
        <v>1492</v>
      </c>
      <c r="B1436" s="6" t="s">
        <v>1341</v>
      </c>
      <c r="C1436" s="6" t="s">
        <v>1429</v>
      </c>
      <c r="D1436" s="5" t="n">
        <v>53.5</v>
      </c>
      <c r="E1436" s="5" t="n">
        <v>41</v>
      </c>
      <c r="F1436" s="5" t="n">
        <f aca="false">D1436+E1436</f>
        <v>94.5</v>
      </c>
    </row>
    <row r="1437" customFormat="false" ht="13.5" hidden="false" customHeight="false" outlineLevel="0" collapsed="false">
      <c r="A1437" s="5" t="s">
        <v>1493</v>
      </c>
      <c r="B1437" s="6" t="s">
        <v>1341</v>
      </c>
      <c r="C1437" s="6" t="s">
        <v>1429</v>
      </c>
      <c r="D1437" s="5" t="n">
        <v>54</v>
      </c>
      <c r="E1437" s="5" t="n">
        <v>63</v>
      </c>
      <c r="F1437" s="5" t="n">
        <f aca="false">D1437+E1437</f>
        <v>117</v>
      </c>
    </row>
    <row r="1438" customFormat="false" ht="13.5" hidden="false" customHeight="false" outlineLevel="0" collapsed="false">
      <c r="A1438" s="5" t="s">
        <v>1494</v>
      </c>
      <c r="B1438" s="6" t="s">
        <v>1341</v>
      </c>
      <c r="C1438" s="6" t="s">
        <v>1429</v>
      </c>
      <c r="D1438" s="5" t="n">
        <v>34.5</v>
      </c>
      <c r="E1438" s="5" t="n">
        <v>43</v>
      </c>
      <c r="F1438" s="5" t="n">
        <f aca="false">D1438+E1438</f>
        <v>77.5</v>
      </c>
    </row>
    <row r="1439" customFormat="false" ht="13.5" hidden="false" customHeight="false" outlineLevel="0" collapsed="false">
      <c r="A1439" s="5" t="s">
        <v>1495</v>
      </c>
      <c r="B1439" s="6" t="s">
        <v>1341</v>
      </c>
      <c r="C1439" s="6" t="s">
        <v>1429</v>
      </c>
      <c r="D1439" s="5" t="n">
        <v>41.5</v>
      </c>
      <c r="E1439" s="5" t="n">
        <v>32</v>
      </c>
      <c r="F1439" s="5" t="n">
        <f aca="false">D1439+E1439</f>
        <v>73.5</v>
      </c>
    </row>
    <row r="1440" customFormat="false" ht="13.5" hidden="false" customHeight="false" outlineLevel="0" collapsed="false">
      <c r="A1440" s="5" t="s">
        <v>1496</v>
      </c>
      <c r="B1440" s="6" t="s">
        <v>1341</v>
      </c>
      <c r="C1440" s="6" t="s">
        <v>1429</v>
      </c>
      <c r="D1440" s="5" t="n">
        <v>55.5</v>
      </c>
      <c r="E1440" s="5" t="n">
        <v>49</v>
      </c>
      <c r="F1440" s="5" t="n">
        <f aca="false">D1440+E1440</f>
        <v>104.5</v>
      </c>
    </row>
    <row r="1441" customFormat="false" ht="13.5" hidden="false" customHeight="false" outlineLevel="0" collapsed="false">
      <c r="A1441" s="5" t="s">
        <v>1497</v>
      </c>
      <c r="B1441" s="6" t="s">
        <v>1341</v>
      </c>
      <c r="C1441" s="6" t="s">
        <v>1429</v>
      </c>
      <c r="D1441" s="5" t="n">
        <v>50</v>
      </c>
      <c r="E1441" s="5" t="n">
        <v>50</v>
      </c>
      <c r="F1441" s="5" t="n">
        <f aca="false">D1441+E1441</f>
        <v>100</v>
      </c>
    </row>
    <row r="1442" customFormat="false" ht="13.5" hidden="false" customHeight="false" outlineLevel="0" collapsed="false">
      <c r="A1442" s="5" t="s">
        <v>1498</v>
      </c>
      <c r="B1442" s="6" t="s">
        <v>1341</v>
      </c>
      <c r="C1442" s="6" t="s">
        <v>1429</v>
      </c>
      <c r="D1442" s="5" t="n">
        <v>53</v>
      </c>
      <c r="E1442" s="5" t="n">
        <v>60</v>
      </c>
      <c r="F1442" s="5" t="n">
        <f aca="false">D1442+E1442</f>
        <v>113</v>
      </c>
    </row>
    <row r="1443" customFormat="false" ht="13.5" hidden="false" customHeight="false" outlineLevel="0" collapsed="false">
      <c r="A1443" s="5" t="s">
        <v>1499</v>
      </c>
      <c r="B1443" s="6" t="s">
        <v>1341</v>
      </c>
      <c r="C1443" s="6" t="s">
        <v>1429</v>
      </c>
      <c r="D1443" s="5" t="n">
        <v>55.5</v>
      </c>
      <c r="E1443" s="5" t="n">
        <v>60</v>
      </c>
      <c r="F1443" s="5" t="n">
        <f aca="false">D1443+E1443</f>
        <v>115.5</v>
      </c>
    </row>
    <row r="1444" customFormat="false" ht="13.5" hidden="false" customHeight="false" outlineLevel="0" collapsed="false">
      <c r="A1444" s="5" t="s">
        <v>1500</v>
      </c>
      <c r="B1444" s="6" t="s">
        <v>1341</v>
      </c>
      <c r="C1444" s="6" t="s">
        <v>1429</v>
      </c>
      <c r="D1444" s="6" t="s">
        <v>15</v>
      </c>
      <c r="E1444" s="6" t="s">
        <v>15</v>
      </c>
      <c r="F1444" s="6" t="s">
        <v>15</v>
      </c>
    </row>
    <row r="1445" customFormat="false" ht="13.5" hidden="false" customHeight="false" outlineLevel="0" collapsed="false">
      <c r="A1445" s="5" t="s">
        <v>1501</v>
      </c>
      <c r="B1445" s="6" t="s">
        <v>1341</v>
      </c>
      <c r="C1445" s="6" t="s">
        <v>1429</v>
      </c>
      <c r="D1445" s="5" t="n">
        <v>52.5</v>
      </c>
      <c r="E1445" s="5" t="n">
        <v>61</v>
      </c>
      <c r="F1445" s="5" t="n">
        <f aca="false">D1445+E1445</f>
        <v>113.5</v>
      </c>
    </row>
    <row r="1446" customFormat="false" ht="13.5" hidden="false" customHeight="false" outlineLevel="0" collapsed="false">
      <c r="A1446" s="5" t="s">
        <v>1502</v>
      </c>
      <c r="B1446" s="6" t="s">
        <v>1341</v>
      </c>
      <c r="C1446" s="6" t="s">
        <v>1429</v>
      </c>
      <c r="D1446" s="5" t="n">
        <v>68.5</v>
      </c>
      <c r="E1446" s="5" t="n">
        <v>58</v>
      </c>
      <c r="F1446" s="5" t="n">
        <f aca="false">D1446+E1446</f>
        <v>126.5</v>
      </c>
    </row>
    <row r="1447" customFormat="false" ht="13.5" hidden="false" customHeight="false" outlineLevel="0" collapsed="false">
      <c r="A1447" s="5" t="s">
        <v>1503</v>
      </c>
      <c r="B1447" s="6" t="s">
        <v>1341</v>
      </c>
      <c r="C1447" s="6" t="s">
        <v>1429</v>
      </c>
      <c r="D1447" s="6" t="s">
        <v>15</v>
      </c>
      <c r="E1447" s="6" t="s">
        <v>15</v>
      </c>
      <c r="F1447" s="6" t="s">
        <v>15</v>
      </c>
    </row>
    <row r="1448" customFormat="false" ht="13.5" hidden="false" customHeight="false" outlineLevel="0" collapsed="false">
      <c r="A1448" s="5" t="s">
        <v>1504</v>
      </c>
      <c r="B1448" s="6" t="s">
        <v>1341</v>
      </c>
      <c r="C1448" s="6" t="s">
        <v>1429</v>
      </c>
      <c r="D1448" s="5" t="n">
        <v>52</v>
      </c>
      <c r="E1448" s="5" t="n">
        <v>35</v>
      </c>
      <c r="F1448" s="5" t="n">
        <f aca="false">D1448+E1448</f>
        <v>87</v>
      </c>
    </row>
    <row r="1449" customFormat="false" ht="13.5" hidden="false" customHeight="false" outlineLevel="0" collapsed="false">
      <c r="A1449" s="5" t="s">
        <v>1505</v>
      </c>
      <c r="B1449" s="6" t="s">
        <v>1341</v>
      </c>
      <c r="C1449" s="6" t="s">
        <v>1429</v>
      </c>
      <c r="D1449" s="5" t="n">
        <v>57</v>
      </c>
      <c r="E1449" s="5" t="n">
        <v>63</v>
      </c>
      <c r="F1449" s="5" t="n">
        <f aca="false">D1449+E1449</f>
        <v>120</v>
      </c>
    </row>
    <row r="1450" customFormat="false" ht="13.5" hidden="false" customHeight="false" outlineLevel="0" collapsed="false">
      <c r="A1450" s="5" t="s">
        <v>1506</v>
      </c>
      <c r="B1450" s="6" t="s">
        <v>1341</v>
      </c>
      <c r="C1450" s="6" t="s">
        <v>1429</v>
      </c>
      <c r="D1450" s="5" t="n">
        <v>58.5</v>
      </c>
      <c r="E1450" s="5" t="n">
        <v>73</v>
      </c>
      <c r="F1450" s="5" t="n">
        <f aca="false">D1450+E1450</f>
        <v>131.5</v>
      </c>
    </row>
    <row r="1451" customFormat="false" ht="13.5" hidden="false" customHeight="false" outlineLevel="0" collapsed="false">
      <c r="A1451" s="5" t="s">
        <v>1507</v>
      </c>
      <c r="B1451" s="6" t="s">
        <v>1341</v>
      </c>
      <c r="C1451" s="6" t="s">
        <v>1429</v>
      </c>
      <c r="D1451" s="5" t="n">
        <v>46</v>
      </c>
      <c r="E1451" s="5" t="n">
        <v>53</v>
      </c>
      <c r="F1451" s="5" t="n">
        <f aca="false">D1451+E1451</f>
        <v>99</v>
      </c>
    </row>
    <row r="1452" customFormat="false" ht="13.5" hidden="false" customHeight="false" outlineLevel="0" collapsed="false">
      <c r="A1452" s="5" t="s">
        <v>1508</v>
      </c>
      <c r="B1452" s="6" t="s">
        <v>1341</v>
      </c>
      <c r="C1452" s="6" t="s">
        <v>1429</v>
      </c>
      <c r="D1452" s="5" t="n">
        <v>56.5</v>
      </c>
      <c r="E1452" s="5" t="n">
        <v>46</v>
      </c>
      <c r="F1452" s="5" t="n">
        <f aca="false">D1452+E1452</f>
        <v>102.5</v>
      </c>
    </row>
    <row r="1453" customFormat="false" ht="13.5" hidden="false" customHeight="false" outlineLevel="0" collapsed="false">
      <c r="A1453" s="5" t="s">
        <v>1509</v>
      </c>
      <c r="B1453" s="6" t="s">
        <v>1341</v>
      </c>
      <c r="C1453" s="6" t="s">
        <v>1429</v>
      </c>
      <c r="D1453" s="5" t="n">
        <v>61.5</v>
      </c>
      <c r="E1453" s="5" t="n">
        <v>49</v>
      </c>
      <c r="F1453" s="5" t="n">
        <f aca="false">D1453+E1453</f>
        <v>110.5</v>
      </c>
    </row>
    <row r="1454" customFormat="false" ht="13.5" hidden="false" customHeight="false" outlineLevel="0" collapsed="false">
      <c r="A1454" s="5" t="s">
        <v>1510</v>
      </c>
      <c r="B1454" s="6" t="s">
        <v>1341</v>
      </c>
      <c r="C1454" s="6" t="s">
        <v>1429</v>
      </c>
      <c r="D1454" s="5" t="n">
        <v>50</v>
      </c>
      <c r="E1454" s="5" t="n">
        <v>40</v>
      </c>
      <c r="F1454" s="5" t="n">
        <f aca="false">D1454+E1454</f>
        <v>90</v>
      </c>
    </row>
    <row r="1455" customFormat="false" ht="13.5" hidden="false" customHeight="false" outlineLevel="0" collapsed="false">
      <c r="A1455" s="5" t="s">
        <v>1511</v>
      </c>
      <c r="B1455" s="6" t="s">
        <v>1341</v>
      </c>
      <c r="C1455" s="6" t="s">
        <v>1429</v>
      </c>
      <c r="D1455" s="5" t="n">
        <v>32.5</v>
      </c>
      <c r="E1455" s="5" t="n">
        <v>47</v>
      </c>
      <c r="F1455" s="5" t="n">
        <f aca="false">D1455+E1455</f>
        <v>79.5</v>
      </c>
    </row>
    <row r="1456" customFormat="false" ht="13.5" hidden="false" customHeight="false" outlineLevel="0" collapsed="false">
      <c r="A1456" s="5" t="s">
        <v>1512</v>
      </c>
      <c r="B1456" s="6" t="s">
        <v>1341</v>
      </c>
      <c r="C1456" s="6" t="s">
        <v>1429</v>
      </c>
      <c r="D1456" s="5" t="n">
        <v>50</v>
      </c>
      <c r="E1456" s="5" t="n">
        <v>57</v>
      </c>
      <c r="F1456" s="5" t="n">
        <f aca="false">D1456+E1456</f>
        <v>107</v>
      </c>
    </row>
    <row r="1457" customFormat="false" ht="13.5" hidden="false" customHeight="false" outlineLevel="0" collapsed="false">
      <c r="A1457" s="5" t="s">
        <v>1513</v>
      </c>
      <c r="B1457" s="6" t="s">
        <v>1341</v>
      </c>
      <c r="C1457" s="6" t="s">
        <v>1429</v>
      </c>
      <c r="D1457" s="5" t="n">
        <v>53.5</v>
      </c>
      <c r="E1457" s="5" t="n">
        <v>64</v>
      </c>
      <c r="F1457" s="5" t="n">
        <f aca="false">D1457+E1457</f>
        <v>117.5</v>
      </c>
    </row>
    <row r="1458" customFormat="false" ht="13.5" hidden="false" customHeight="false" outlineLevel="0" collapsed="false">
      <c r="A1458" s="5" t="s">
        <v>1514</v>
      </c>
      <c r="B1458" s="6" t="s">
        <v>1341</v>
      </c>
      <c r="C1458" s="6" t="s">
        <v>1429</v>
      </c>
      <c r="D1458" s="5" t="n">
        <v>27.5</v>
      </c>
      <c r="E1458" s="5" t="n">
        <v>18</v>
      </c>
      <c r="F1458" s="5" t="n">
        <f aca="false">D1458+E1458</f>
        <v>45.5</v>
      </c>
    </row>
    <row r="1459" customFormat="false" ht="13.5" hidden="false" customHeight="false" outlineLevel="0" collapsed="false">
      <c r="A1459" s="5" t="s">
        <v>1515</v>
      </c>
      <c r="B1459" s="6" t="s">
        <v>1341</v>
      </c>
      <c r="C1459" s="6" t="s">
        <v>1516</v>
      </c>
      <c r="D1459" s="5" t="n">
        <v>61</v>
      </c>
      <c r="E1459" s="5" t="n">
        <v>41</v>
      </c>
      <c r="F1459" s="5" t="n">
        <f aca="false">D1459+E1459</f>
        <v>102</v>
      </c>
    </row>
    <row r="1460" customFormat="false" ht="13.5" hidden="false" customHeight="false" outlineLevel="0" collapsed="false">
      <c r="A1460" s="5" t="s">
        <v>1517</v>
      </c>
      <c r="B1460" s="6" t="s">
        <v>1341</v>
      </c>
      <c r="C1460" s="6" t="s">
        <v>1516</v>
      </c>
      <c r="D1460" s="5" t="n">
        <v>55</v>
      </c>
      <c r="E1460" s="5" t="n">
        <v>53</v>
      </c>
      <c r="F1460" s="5" t="n">
        <f aca="false">D1460+E1460</f>
        <v>108</v>
      </c>
    </row>
    <row r="1461" customFormat="false" ht="13.5" hidden="false" customHeight="false" outlineLevel="0" collapsed="false">
      <c r="A1461" s="5" t="s">
        <v>1518</v>
      </c>
      <c r="B1461" s="6" t="s">
        <v>1341</v>
      </c>
      <c r="C1461" s="6" t="s">
        <v>1516</v>
      </c>
      <c r="D1461" s="5" t="n">
        <v>53.5</v>
      </c>
      <c r="E1461" s="5" t="n">
        <v>40</v>
      </c>
      <c r="F1461" s="5" t="n">
        <f aca="false">D1461+E1461</f>
        <v>93.5</v>
      </c>
    </row>
    <row r="1462" customFormat="false" ht="13.5" hidden="false" customHeight="false" outlineLevel="0" collapsed="false">
      <c r="A1462" s="5" t="s">
        <v>1519</v>
      </c>
      <c r="B1462" s="6" t="s">
        <v>1341</v>
      </c>
      <c r="C1462" s="6" t="s">
        <v>1516</v>
      </c>
      <c r="D1462" s="5" t="n">
        <v>52</v>
      </c>
      <c r="E1462" s="5" t="n">
        <v>30</v>
      </c>
      <c r="F1462" s="5" t="n">
        <f aca="false">D1462+E1462</f>
        <v>82</v>
      </c>
    </row>
    <row r="1463" customFormat="false" ht="13.5" hidden="false" customHeight="false" outlineLevel="0" collapsed="false">
      <c r="A1463" s="5" t="s">
        <v>1520</v>
      </c>
      <c r="B1463" s="6" t="s">
        <v>1341</v>
      </c>
      <c r="C1463" s="6" t="s">
        <v>1516</v>
      </c>
      <c r="D1463" s="5" t="n">
        <v>49.5</v>
      </c>
      <c r="E1463" s="5" t="n">
        <v>51</v>
      </c>
      <c r="F1463" s="5" t="n">
        <f aca="false">D1463+E1463</f>
        <v>100.5</v>
      </c>
    </row>
    <row r="1464" customFormat="false" ht="13.5" hidden="false" customHeight="false" outlineLevel="0" collapsed="false">
      <c r="A1464" s="5" t="s">
        <v>1521</v>
      </c>
      <c r="B1464" s="6" t="s">
        <v>1341</v>
      </c>
      <c r="C1464" s="6" t="s">
        <v>1516</v>
      </c>
      <c r="D1464" s="5" t="n">
        <v>53</v>
      </c>
      <c r="E1464" s="5" t="n">
        <v>49</v>
      </c>
      <c r="F1464" s="5" t="n">
        <f aca="false">D1464+E1464</f>
        <v>102</v>
      </c>
    </row>
    <row r="1465" customFormat="false" ht="13.5" hidden="false" customHeight="false" outlineLevel="0" collapsed="false">
      <c r="A1465" s="5" t="s">
        <v>1522</v>
      </c>
      <c r="B1465" s="6" t="s">
        <v>1341</v>
      </c>
      <c r="C1465" s="6" t="s">
        <v>1516</v>
      </c>
      <c r="D1465" s="5" t="n">
        <v>49</v>
      </c>
      <c r="E1465" s="5" t="n">
        <v>38</v>
      </c>
      <c r="F1465" s="5" t="n">
        <f aca="false">D1465+E1465</f>
        <v>87</v>
      </c>
    </row>
    <row r="1466" customFormat="false" ht="13.5" hidden="false" customHeight="false" outlineLevel="0" collapsed="false">
      <c r="A1466" s="5" t="s">
        <v>1523</v>
      </c>
      <c r="B1466" s="6" t="s">
        <v>1341</v>
      </c>
      <c r="C1466" s="6" t="s">
        <v>1516</v>
      </c>
      <c r="D1466" s="5" t="n">
        <v>51.5</v>
      </c>
      <c r="E1466" s="5" t="n">
        <v>0</v>
      </c>
      <c r="F1466" s="5" t="n">
        <f aca="false">D1466+E1466</f>
        <v>51.5</v>
      </c>
    </row>
    <row r="1467" customFormat="false" ht="13.5" hidden="false" customHeight="false" outlineLevel="0" collapsed="false">
      <c r="A1467" s="5" t="s">
        <v>1524</v>
      </c>
      <c r="B1467" s="6" t="s">
        <v>1341</v>
      </c>
      <c r="C1467" s="6" t="s">
        <v>1516</v>
      </c>
      <c r="D1467" s="5" t="n">
        <v>56.5</v>
      </c>
      <c r="E1467" s="5" t="n">
        <v>56</v>
      </c>
      <c r="F1467" s="5" t="n">
        <f aca="false">D1467+E1467</f>
        <v>112.5</v>
      </c>
    </row>
    <row r="1468" customFormat="false" ht="13.5" hidden="false" customHeight="false" outlineLevel="0" collapsed="false">
      <c r="A1468" s="5" t="s">
        <v>1525</v>
      </c>
      <c r="B1468" s="6" t="s">
        <v>1341</v>
      </c>
      <c r="C1468" s="6" t="s">
        <v>1516</v>
      </c>
      <c r="D1468" s="5" t="n">
        <v>56.5</v>
      </c>
      <c r="E1468" s="5" t="n">
        <v>65</v>
      </c>
      <c r="F1468" s="5" t="n">
        <f aca="false">D1468+E1468</f>
        <v>121.5</v>
      </c>
    </row>
    <row r="1469" customFormat="false" ht="13.5" hidden="false" customHeight="false" outlineLevel="0" collapsed="false">
      <c r="A1469" s="5" t="s">
        <v>1526</v>
      </c>
      <c r="B1469" s="6" t="s">
        <v>1341</v>
      </c>
      <c r="C1469" s="6" t="s">
        <v>1516</v>
      </c>
      <c r="D1469" s="5" t="n">
        <v>56</v>
      </c>
      <c r="E1469" s="5" t="n">
        <v>54</v>
      </c>
      <c r="F1469" s="5" t="n">
        <f aca="false">D1469+E1469</f>
        <v>110</v>
      </c>
    </row>
    <row r="1470" customFormat="false" ht="13.5" hidden="false" customHeight="false" outlineLevel="0" collapsed="false">
      <c r="A1470" s="5" t="s">
        <v>1527</v>
      </c>
      <c r="B1470" s="6" t="s">
        <v>1341</v>
      </c>
      <c r="C1470" s="6" t="s">
        <v>1516</v>
      </c>
      <c r="D1470" s="5" t="n">
        <v>53</v>
      </c>
      <c r="E1470" s="5" t="n">
        <v>56</v>
      </c>
      <c r="F1470" s="5" t="n">
        <f aca="false">D1470+E1470</f>
        <v>109</v>
      </c>
    </row>
    <row r="1471" customFormat="false" ht="13.5" hidden="false" customHeight="false" outlineLevel="0" collapsed="false">
      <c r="A1471" s="5" t="s">
        <v>1528</v>
      </c>
      <c r="B1471" s="6" t="s">
        <v>1341</v>
      </c>
      <c r="C1471" s="6" t="s">
        <v>1516</v>
      </c>
      <c r="D1471" s="5" t="n">
        <v>57</v>
      </c>
      <c r="E1471" s="5" t="n">
        <v>62</v>
      </c>
      <c r="F1471" s="5" t="n">
        <f aca="false">D1471+E1471</f>
        <v>119</v>
      </c>
    </row>
    <row r="1472" customFormat="false" ht="13.5" hidden="false" customHeight="false" outlineLevel="0" collapsed="false">
      <c r="A1472" s="5" t="s">
        <v>1529</v>
      </c>
      <c r="B1472" s="6" t="s">
        <v>1341</v>
      </c>
      <c r="C1472" s="6" t="s">
        <v>1516</v>
      </c>
      <c r="D1472" s="5" t="n">
        <v>54</v>
      </c>
      <c r="E1472" s="5" t="n">
        <v>53</v>
      </c>
      <c r="F1472" s="5" t="n">
        <f aca="false">D1472+E1472</f>
        <v>107</v>
      </c>
    </row>
    <row r="1473" customFormat="false" ht="13.5" hidden="false" customHeight="false" outlineLevel="0" collapsed="false">
      <c r="A1473" s="5" t="s">
        <v>1530</v>
      </c>
      <c r="B1473" s="6" t="s">
        <v>1341</v>
      </c>
      <c r="C1473" s="6" t="s">
        <v>1516</v>
      </c>
      <c r="D1473" s="5" t="n">
        <v>56</v>
      </c>
      <c r="E1473" s="5" t="n">
        <v>42</v>
      </c>
      <c r="F1473" s="5" t="n">
        <f aca="false">D1473+E1473</f>
        <v>98</v>
      </c>
    </row>
    <row r="1474" customFormat="false" ht="13.5" hidden="false" customHeight="false" outlineLevel="0" collapsed="false">
      <c r="A1474" s="5" t="s">
        <v>1531</v>
      </c>
      <c r="B1474" s="6" t="s">
        <v>1341</v>
      </c>
      <c r="C1474" s="6" t="s">
        <v>1516</v>
      </c>
      <c r="D1474" s="5" t="n">
        <v>54.5</v>
      </c>
      <c r="E1474" s="5" t="n">
        <v>53</v>
      </c>
      <c r="F1474" s="5" t="n">
        <f aca="false">D1474+E1474</f>
        <v>107.5</v>
      </c>
    </row>
    <row r="1475" customFormat="false" ht="13.5" hidden="false" customHeight="false" outlineLevel="0" collapsed="false">
      <c r="A1475" s="5" t="s">
        <v>1532</v>
      </c>
      <c r="B1475" s="6" t="s">
        <v>1341</v>
      </c>
      <c r="C1475" s="6" t="s">
        <v>1516</v>
      </c>
      <c r="D1475" s="5" t="n">
        <v>52.5</v>
      </c>
      <c r="E1475" s="5" t="n">
        <v>44</v>
      </c>
      <c r="F1475" s="5" t="n">
        <f aca="false">D1475+E1475</f>
        <v>96.5</v>
      </c>
    </row>
    <row r="1476" customFormat="false" ht="13.5" hidden="false" customHeight="false" outlineLevel="0" collapsed="false">
      <c r="A1476" s="5" t="s">
        <v>1533</v>
      </c>
      <c r="B1476" s="6" t="s">
        <v>1341</v>
      </c>
      <c r="C1476" s="6" t="s">
        <v>1516</v>
      </c>
      <c r="D1476" s="5" t="n">
        <v>48</v>
      </c>
      <c r="E1476" s="5" t="n">
        <v>61</v>
      </c>
      <c r="F1476" s="5" t="n">
        <f aca="false">D1476+E1476</f>
        <v>109</v>
      </c>
    </row>
    <row r="1477" customFormat="false" ht="13.5" hidden="false" customHeight="false" outlineLevel="0" collapsed="false">
      <c r="A1477" s="5" t="s">
        <v>1534</v>
      </c>
      <c r="B1477" s="6" t="s">
        <v>1341</v>
      </c>
      <c r="C1477" s="6" t="s">
        <v>1516</v>
      </c>
      <c r="D1477" s="6" t="s">
        <v>15</v>
      </c>
      <c r="E1477" s="6" t="s">
        <v>15</v>
      </c>
      <c r="F1477" s="6" t="s">
        <v>15</v>
      </c>
    </row>
    <row r="1478" customFormat="false" ht="13.5" hidden="false" customHeight="false" outlineLevel="0" collapsed="false">
      <c r="A1478" s="5" t="s">
        <v>1535</v>
      </c>
      <c r="B1478" s="6" t="s">
        <v>1341</v>
      </c>
      <c r="C1478" s="6" t="s">
        <v>1516</v>
      </c>
      <c r="D1478" s="5" t="n">
        <v>55.5</v>
      </c>
      <c r="E1478" s="5" t="n">
        <v>42</v>
      </c>
      <c r="F1478" s="5" t="n">
        <f aca="false">D1478+E1478</f>
        <v>97.5</v>
      </c>
    </row>
    <row r="1479" customFormat="false" ht="13.5" hidden="false" customHeight="false" outlineLevel="0" collapsed="false">
      <c r="A1479" s="5" t="s">
        <v>1536</v>
      </c>
      <c r="B1479" s="6" t="s">
        <v>1341</v>
      </c>
      <c r="C1479" s="6" t="s">
        <v>1516</v>
      </c>
      <c r="D1479" s="5" t="n">
        <v>56.5</v>
      </c>
      <c r="E1479" s="5" t="n">
        <v>49</v>
      </c>
      <c r="F1479" s="5" t="n">
        <f aca="false">D1479+E1479</f>
        <v>105.5</v>
      </c>
    </row>
    <row r="1480" customFormat="false" ht="13.5" hidden="false" customHeight="false" outlineLevel="0" collapsed="false">
      <c r="A1480" s="5" t="s">
        <v>1537</v>
      </c>
      <c r="B1480" s="6" t="s">
        <v>1341</v>
      </c>
      <c r="C1480" s="6" t="s">
        <v>1516</v>
      </c>
      <c r="D1480" s="5" t="n">
        <v>54.5</v>
      </c>
      <c r="E1480" s="5" t="n">
        <v>60</v>
      </c>
      <c r="F1480" s="5" t="n">
        <f aca="false">D1480+E1480</f>
        <v>114.5</v>
      </c>
    </row>
    <row r="1481" customFormat="false" ht="13.5" hidden="false" customHeight="false" outlineLevel="0" collapsed="false">
      <c r="A1481" s="5" t="s">
        <v>1538</v>
      </c>
      <c r="B1481" s="6" t="s">
        <v>1341</v>
      </c>
      <c r="C1481" s="6" t="s">
        <v>1516</v>
      </c>
      <c r="D1481" s="5" t="n">
        <v>56</v>
      </c>
      <c r="E1481" s="5" t="n">
        <v>57</v>
      </c>
      <c r="F1481" s="5" t="n">
        <f aca="false">D1481+E1481</f>
        <v>113</v>
      </c>
    </row>
    <row r="1482" customFormat="false" ht="13.5" hidden="false" customHeight="false" outlineLevel="0" collapsed="false">
      <c r="A1482" s="5" t="s">
        <v>1539</v>
      </c>
      <c r="B1482" s="6" t="s">
        <v>1341</v>
      </c>
      <c r="C1482" s="6" t="s">
        <v>1516</v>
      </c>
      <c r="D1482" s="5" t="n">
        <v>49.5</v>
      </c>
      <c r="E1482" s="5" t="n">
        <v>55</v>
      </c>
      <c r="F1482" s="5" t="n">
        <f aca="false">D1482+E1482</f>
        <v>104.5</v>
      </c>
    </row>
    <row r="1483" customFormat="false" ht="13.5" hidden="false" customHeight="false" outlineLevel="0" collapsed="false">
      <c r="A1483" s="5" t="s">
        <v>1540</v>
      </c>
      <c r="B1483" s="6" t="s">
        <v>1341</v>
      </c>
      <c r="C1483" s="6" t="s">
        <v>1516</v>
      </c>
      <c r="D1483" s="6" t="s">
        <v>15</v>
      </c>
      <c r="E1483" s="6" t="s">
        <v>15</v>
      </c>
      <c r="F1483" s="6" t="s">
        <v>15</v>
      </c>
    </row>
    <row r="1484" customFormat="false" ht="13.5" hidden="false" customHeight="false" outlineLevel="0" collapsed="false">
      <c r="A1484" s="5" t="s">
        <v>1541</v>
      </c>
      <c r="B1484" s="6" t="s">
        <v>1341</v>
      </c>
      <c r="C1484" s="6" t="s">
        <v>1516</v>
      </c>
      <c r="D1484" s="5" t="n">
        <v>55</v>
      </c>
      <c r="E1484" s="5" t="n">
        <v>56</v>
      </c>
      <c r="F1484" s="5" t="n">
        <f aca="false">D1484+E1484</f>
        <v>111</v>
      </c>
    </row>
    <row r="1485" customFormat="false" ht="13.5" hidden="false" customHeight="false" outlineLevel="0" collapsed="false">
      <c r="A1485" s="5" t="s">
        <v>1542</v>
      </c>
      <c r="B1485" s="6" t="s">
        <v>1341</v>
      </c>
      <c r="C1485" s="6" t="s">
        <v>1516</v>
      </c>
      <c r="D1485" s="5" t="n">
        <v>58</v>
      </c>
      <c r="E1485" s="5" t="n">
        <v>26</v>
      </c>
      <c r="F1485" s="5" t="n">
        <f aca="false">D1485+E1485</f>
        <v>84</v>
      </c>
    </row>
    <row r="1486" customFormat="false" ht="13.5" hidden="false" customHeight="false" outlineLevel="0" collapsed="false">
      <c r="A1486" s="5" t="s">
        <v>1543</v>
      </c>
      <c r="B1486" s="6" t="s">
        <v>1341</v>
      </c>
      <c r="C1486" s="6" t="s">
        <v>1516</v>
      </c>
      <c r="D1486" s="5" t="n">
        <v>54.5</v>
      </c>
      <c r="E1486" s="5" t="n">
        <v>49</v>
      </c>
      <c r="F1486" s="5" t="n">
        <f aca="false">D1486+E1486</f>
        <v>103.5</v>
      </c>
    </row>
    <row r="1487" customFormat="false" ht="13.5" hidden="false" customHeight="false" outlineLevel="0" collapsed="false">
      <c r="A1487" s="5" t="s">
        <v>1544</v>
      </c>
      <c r="B1487" s="6" t="s">
        <v>1341</v>
      </c>
      <c r="C1487" s="6" t="s">
        <v>1516</v>
      </c>
      <c r="D1487" s="5" t="n">
        <v>44</v>
      </c>
      <c r="E1487" s="5" t="n">
        <v>35</v>
      </c>
      <c r="F1487" s="5" t="n">
        <f aca="false">D1487+E1487</f>
        <v>79</v>
      </c>
    </row>
    <row r="1488" customFormat="false" ht="13.5" hidden="false" customHeight="false" outlineLevel="0" collapsed="false">
      <c r="A1488" s="5" t="s">
        <v>1545</v>
      </c>
      <c r="B1488" s="6" t="s">
        <v>1341</v>
      </c>
      <c r="C1488" s="6" t="s">
        <v>1516</v>
      </c>
      <c r="D1488" s="5" t="n">
        <v>48.5</v>
      </c>
      <c r="E1488" s="5" t="n">
        <v>36</v>
      </c>
      <c r="F1488" s="5" t="n">
        <f aca="false">D1488+E1488</f>
        <v>84.5</v>
      </c>
    </row>
    <row r="1489" customFormat="false" ht="13.5" hidden="false" customHeight="false" outlineLevel="0" collapsed="false">
      <c r="A1489" s="5" t="s">
        <v>1546</v>
      </c>
      <c r="B1489" s="6" t="s">
        <v>1341</v>
      </c>
      <c r="C1489" s="6" t="s">
        <v>1516</v>
      </c>
      <c r="D1489" s="5" t="n">
        <v>47.5</v>
      </c>
      <c r="E1489" s="5" t="n">
        <v>55</v>
      </c>
      <c r="F1489" s="5" t="n">
        <f aca="false">D1489+E1489</f>
        <v>102.5</v>
      </c>
    </row>
    <row r="1490" customFormat="false" ht="13.5" hidden="false" customHeight="false" outlineLevel="0" collapsed="false">
      <c r="A1490" s="5" t="s">
        <v>1547</v>
      </c>
      <c r="B1490" s="6" t="s">
        <v>1341</v>
      </c>
      <c r="C1490" s="6" t="s">
        <v>1516</v>
      </c>
      <c r="D1490" s="5" t="n">
        <v>53.5</v>
      </c>
      <c r="E1490" s="5" t="n">
        <v>47</v>
      </c>
      <c r="F1490" s="5" t="n">
        <f aca="false">D1490+E1490</f>
        <v>100.5</v>
      </c>
    </row>
    <row r="1491" customFormat="false" ht="13.5" hidden="false" customHeight="false" outlineLevel="0" collapsed="false">
      <c r="A1491" s="5" t="s">
        <v>1548</v>
      </c>
      <c r="B1491" s="6" t="s">
        <v>1341</v>
      </c>
      <c r="C1491" s="6" t="s">
        <v>1516</v>
      </c>
      <c r="D1491" s="5" t="n">
        <v>59</v>
      </c>
      <c r="E1491" s="5" t="n">
        <v>63</v>
      </c>
      <c r="F1491" s="5" t="n">
        <f aca="false">D1491+E1491</f>
        <v>122</v>
      </c>
    </row>
    <row r="1492" customFormat="false" ht="13.5" hidden="false" customHeight="false" outlineLevel="0" collapsed="false">
      <c r="A1492" s="5" t="s">
        <v>1549</v>
      </c>
      <c r="B1492" s="6" t="s">
        <v>1341</v>
      </c>
      <c r="C1492" s="6" t="s">
        <v>1516</v>
      </c>
      <c r="D1492" s="5" t="n">
        <v>60</v>
      </c>
      <c r="E1492" s="5" t="n">
        <v>61</v>
      </c>
      <c r="F1492" s="5" t="n">
        <f aca="false">D1492+E1492</f>
        <v>121</v>
      </c>
    </row>
    <row r="1493" customFormat="false" ht="13.5" hidden="false" customHeight="false" outlineLevel="0" collapsed="false">
      <c r="A1493" s="5" t="s">
        <v>1550</v>
      </c>
      <c r="B1493" s="6" t="s">
        <v>1341</v>
      </c>
      <c r="C1493" s="6" t="s">
        <v>1516</v>
      </c>
      <c r="D1493" s="5" t="n">
        <v>57</v>
      </c>
      <c r="E1493" s="5" t="n">
        <v>55</v>
      </c>
      <c r="F1493" s="5" t="n">
        <f aca="false">D1493+E1493</f>
        <v>112</v>
      </c>
    </row>
    <row r="1494" customFormat="false" ht="13.5" hidden="false" customHeight="false" outlineLevel="0" collapsed="false">
      <c r="A1494" s="5" t="s">
        <v>1551</v>
      </c>
      <c r="B1494" s="6" t="s">
        <v>1341</v>
      </c>
      <c r="C1494" s="6" t="s">
        <v>1516</v>
      </c>
      <c r="D1494" s="5" t="n">
        <v>51.5</v>
      </c>
      <c r="E1494" s="5" t="n">
        <v>47</v>
      </c>
      <c r="F1494" s="5" t="n">
        <f aca="false">D1494+E1494</f>
        <v>98.5</v>
      </c>
    </row>
    <row r="1495" customFormat="false" ht="13.5" hidden="false" customHeight="false" outlineLevel="0" collapsed="false">
      <c r="A1495" s="5" t="s">
        <v>1552</v>
      </c>
      <c r="B1495" s="6" t="s">
        <v>1341</v>
      </c>
      <c r="C1495" s="6" t="s">
        <v>1516</v>
      </c>
      <c r="D1495" s="5" t="n">
        <v>50</v>
      </c>
      <c r="E1495" s="5" t="n">
        <v>38</v>
      </c>
      <c r="F1495" s="5" t="n">
        <f aca="false">D1495+E1495</f>
        <v>88</v>
      </c>
    </row>
    <row r="1496" customFormat="false" ht="13.5" hidden="false" customHeight="false" outlineLevel="0" collapsed="false">
      <c r="A1496" s="5" t="s">
        <v>1553</v>
      </c>
      <c r="B1496" s="6" t="s">
        <v>1341</v>
      </c>
      <c r="C1496" s="6" t="s">
        <v>1516</v>
      </c>
      <c r="D1496" s="5" t="n">
        <v>54</v>
      </c>
      <c r="E1496" s="5" t="n">
        <v>62</v>
      </c>
      <c r="F1496" s="5" t="n">
        <f aca="false">D1496+E1496</f>
        <v>116</v>
      </c>
    </row>
    <row r="1497" customFormat="false" ht="13.5" hidden="false" customHeight="false" outlineLevel="0" collapsed="false">
      <c r="A1497" s="5" t="s">
        <v>1554</v>
      </c>
      <c r="B1497" s="6" t="s">
        <v>1341</v>
      </c>
      <c r="C1497" s="6" t="s">
        <v>1516</v>
      </c>
      <c r="D1497" s="5" t="n">
        <v>56</v>
      </c>
      <c r="E1497" s="5" t="n">
        <v>71</v>
      </c>
      <c r="F1497" s="5" t="n">
        <f aca="false">D1497+E1497</f>
        <v>127</v>
      </c>
    </row>
    <row r="1498" customFormat="false" ht="13.5" hidden="false" customHeight="false" outlineLevel="0" collapsed="false">
      <c r="A1498" s="5" t="s">
        <v>1555</v>
      </c>
      <c r="B1498" s="6" t="s">
        <v>1341</v>
      </c>
      <c r="C1498" s="6" t="s">
        <v>1516</v>
      </c>
      <c r="D1498" s="5" t="n">
        <v>57.5</v>
      </c>
      <c r="E1498" s="5" t="n">
        <v>59</v>
      </c>
      <c r="F1498" s="5" t="n">
        <f aca="false">D1498+E1498</f>
        <v>116.5</v>
      </c>
    </row>
    <row r="1499" customFormat="false" ht="13.5" hidden="false" customHeight="false" outlineLevel="0" collapsed="false">
      <c r="A1499" s="5" t="s">
        <v>1556</v>
      </c>
      <c r="B1499" s="6" t="s">
        <v>1341</v>
      </c>
      <c r="C1499" s="6" t="s">
        <v>1516</v>
      </c>
      <c r="D1499" s="5" t="n">
        <v>50.5</v>
      </c>
      <c r="E1499" s="5" t="n">
        <v>59</v>
      </c>
      <c r="F1499" s="5" t="n">
        <f aca="false">D1499+E1499</f>
        <v>109.5</v>
      </c>
    </row>
    <row r="1500" customFormat="false" ht="13.5" hidden="false" customHeight="false" outlineLevel="0" collapsed="false">
      <c r="A1500" s="5" t="s">
        <v>1557</v>
      </c>
      <c r="B1500" s="6" t="s">
        <v>1341</v>
      </c>
      <c r="C1500" s="6" t="s">
        <v>1516</v>
      </c>
      <c r="D1500" s="5" t="n">
        <v>55</v>
      </c>
      <c r="E1500" s="5" t="n">
        <v>54</v>
      </c>
      <c r="F1500" s="5" t="n">
        <f aca="false">D1500+E1500</f>
        <v>109</v>
      </c>
    </row>
    <row r="1501" customFormat="false" ht="13.5" hidden="false" customHeight="false" outlineLevel="0" collapsed="false">
      <c r="A1501" s="5" t="s">
        <v>1558</v>
      </c>
      <c r="B1501" s="6" t="s">
        <v>1341</v>
      </c>
      <c r="C1501" s="6" t="s">
        <v>1516</v>
      </c>
      <c r="D1501" s="5" t="n">
        <v>55.5</v>
      </c>
      <c r="E1501" s="5" t="n">
        <v>58</v>
      </c>
      <c r="F1501" s="5" t="n">
        <f aca="false">D1501+E1501</f>
        <v>113.5</v>
      </c>
    </row>
    <row r="1502" customFormat="false" ht="13.5" hidden="false" customHeight="false" outlineLevel="0" collapsed="false">
      <c r="A1502" s="5" t="s">
        <v>1559</v>
      </c>
      <c r="B1502" s="6" t="s">
        <v>1341</v>
      </c>
      <c r="C1502" s="6" t="s">
        <v>1516</v>
      </c>
      <c r="D1502" s="5" t="n">
        <v>61</v>
      </c>
      <c r="E1502" s="5" t="n">
        <v>51</v>
      </c>
      <c r="F1502" s="5" t="n">
        <f aca="false">D1502+E1502</f>
        <v>112</v>
      </c>
    </row>
    <row r="1503" customFormat="false" ht="13.5" hidden="false" customHeight="false" outlineLevel="0" collapsed="false">
      <c r="A1503" s="5" t="s">
        <v>1560</v>
      </c>
      <c r="B1503" s="6" t="s">
        <v>1341</v>
      </c>
      <c r="C1503" s="6" t="s">
        <v>1516</v>
      </c>
      <c r="D1503" s="5" t="n">
        <v>48</v>
      </c>
      <c r="E1503" s="5" t="n">
        <v>52</v>
      </c>
      <c r="F1503" s="5" t="n">
        <f aca="false">D1503+E1503</f>
        <v>100</v>
      </c>
    </row>
    <row r="1504" customFormat="false" ht="13.5" hidden="false" customHeight="false" outlineLevel="0" collapsed="false">
      <c r="A1504" s="5" t="s">
        <v>1561</v>
      </c>
      <c r="B1504" s="6" t="s">
        <v>1341</v>
      </c>
      <c r="C1504" s="6" t="s">
        <v>1516</v>
      </c>
      <c r="D1504" s="6" t="s">
        <v>15</v>
      </c>
      <c r="E1504" s="6" t="s">
        <v>15</v>
      </c>
      <c r="F1504" s="6" t="s">
        <v>15</v>
      </c>
    </row>
    <row r="1505" customFormat="false" ht="13.5" hidden="false" customHeight="false" outlineLevel="0" collapsed="false">
      <c r="A1505" s="5" t="s">
        <v>1562</v>
      </c>
      <c r="B1505" s="6" t="s">
        <v>1341</v>
      </c>
      <c r="C1505" s="6" t="s">
        <v>1516</v>
      </c>
      <c r="D1505" s="5" t="n">
        <v>57</v>
      </c>
      <c r="E1505" s="5" t="n">
        <v>49</v>
      </c>
      <c r="F1505" s="5" t="n">
        <f aca="false">D1505+E1505</f>
        <v>106</v>
      </c>
    </row>
    <row r="1506" customFormat="false" ht="13.5" hidden="false" customHeight="false" outlineLevel="0" collapsed="false">
      <c r="A1506" s="5" t="s">
        <v>1563</v>
      </c>
      <c r="B1506" s="6" t="s">
        <v>1341</v>
      </c>
      <c r="C1506" s="6" t="s">
        <v>1516</v>
      </c>
      <c r="D1506" s="5" t="n">
        <v>53</v>
      </c>
      <c r="E1506" s="5" t="n">
        <v>57</v>
      </c>
      <c r="F1506" s="5" t="n">
        <f aca="false">D1506+E1506</f>
        <v>110</v>
      </c>
    </row>
    <row r="1507" customFormat="false" ht="13.5" hidden="false" customHeight="false" outlineLevel="0" collapsed="false">
      <c r="A1507" s="5" t="s">
        <v>1564</v>
      </c>
      <c r="B1507" s="6" t="s">
        <v>1341</v>
      </c>
      <c r="C1507" s="6" t="s">
        <v>1516</v>
      </c>
      <c r="D1507" s="5" t="n">
        <v>58.5</v>
      </c>
      <c r="E1507" s="5" t="n">
        <v>55</v>
      </c>
      <c r="F1507" s="5" t="n">
        <f aca="false">D1507+E1507</f>
        <v>113.5</v>
      </c>
    </row>
    <row r="1508" customFormat="false" ht="13.5" hidden="false" customHeight="false" outlineLevel="0" collapsed="false">
      <c r="A1508" s="5" t="s">
        <v>1565</v>
      </c>
      <c r="B1508" s="6" t="s">
        <v>1341</v>
      </c>
      <c r="C1508" s="6" t="s">
        <v>1516</v>
      </c>
      <c r="D1508" s="5" t="n">
        <v>51</v>
      </c>
      <c r="E1508" s="5" t="n">
        <v>45</v>
      </c>
      <c r="F1508" s="5" t="n">
        <f aca="false">D1508+E1508</f>
        <v>96</v>
      </c>
    </row>
    <row r="1509" customFormat="false" ht="13.5" hidden="false" customHeight="false" outlineLevel="0" collapsed="false">
      <c r="A1509" s="5" t="s">
        <v>1566</v>
      </c>
      <c r="B1509" s="6" t="s">
        <v>1341</v>
      </c>
      <c r="C1509" s="6" t="s">
        <v>1516</v>
      </c>
      <c r="D1509" s="5" t="n">
        <v>53.5</v>
      </c>
      <c r="E1509" s="5" t="n">
        <v>60</v>
      </c>
      <c r="F1509" s="5" t="n">
        <f aca="false">D1509+E1509</f>
        <v>113.5</v>
      </c>
    </row>
    <row r="1510" customFormat="false" ht="13.5" hidden="false" customHeight="false" outlineLevel="0" collapsed="false">
      <c r="A1510" s="5" t="s">
        <v>1567</v>
      </c>
      <c r="B1510" s="6" t="s">
        <v>1341</v>
      </c>
      <c r="C1510" s="6" t="s">
        <v>1516</v>
      </c>
      <c r="D1510" s="5" t="n">
        <v>60.5</v>
      </c>
      <c r="E1510" s="5" t="n">
        <v>42</v>
      </c>
      <c r="F1510" s="5" t="n">
        <f aca="false">D1510+E1510</f>
        <v>102.5</v>
      </c>
    </row>
    <row r="1511" customFormat="false" ht="13.5" hidden="false" customHeight="false" outlineLevel="0" collapsed="false">
      <c r="A1511" s="5" t="s">
        <v>1568</v>
      </c>
      <c r="B1511" s="6" t="s">
        <v>1341</v>
      </c>
      <c r="C1511" s="6" t="s">
        <v>1516</v>
      </c>
      <c r="D1511" s="5" t="n">
        <v>55</v>
      </c>
      <c r="E1511" s="5" t="n">
        <v>49</v>
      </c>
      <c r="F1511" s="5" t="n">
        <f aca="false">D1511+E1511</f>
        <v>104</v>
      </c>
    </row>
    <row r="1512" customFormat="false" ht="13.5" hidden="false" customHeight="false" outlineLevel="0" collapsed="false">
      <c r="A1512" s="5" t="s">
        <v>1569</v>
      </c>
      <c r="B1512" s="6" t="s">
        <v>1341</v>
      </c>
      <c r="C1512" s="6" t="s">
        <v>1516</v>
      </c>
      <c r="D1512" s="5" t="n">
        <v>54</v>
      </c>
      <c r="E1512" s="5" t="n">
        <v>65</v>
      </c>
      <c r="F1512" s="5" t="n">
        <f aca="false">D1512+E1512</f>
        <v>119</v>
      </c>
    </row>
    <row r="1513" customFormat="false" ht="13.5" hidden="false" customHeight="false" outlineLevel="0" collapsed="false">
      <c r="A1513" s="5" t="s">
        <v>1570</v>
      </c>
      <c r="B1513" s="6" t="s">
        <v>1341</v>
      </c>
      <c r="C1513" s="6" t="s">
        <v>1516</v>
      </c>
      <c r="D1513" s="5" t="n">
        <v>47.5</v>
      </c>
      <c r="E1513" s="5" t="n">
        <v>31</v>
      </c>
      <c r="F1513" s="5" t="n">
        <f aca="false">D1513+E1513</f>
        <v>78.5</v>
      </c>
    </row>
    <row r="1514" customFormat="false" ht="13.5" hidden="false" customHeight="false" outlineLevel="0" collapsed="false">
      <c r="A1514" s="5" t="s">
        <v>1571</v>
      </c>
      <c r="B1514" s="6" t="s">
        <v>1341</v>
      </c>
      <c r="C1514" s="6" t="s">
        <v>1516</v>
      </c>
      <c r="D1514" s="5" t="n">
        <v>70.5</v>
      </c>
      <c r="E1514" s="5" t="n">
        <v>58</v>
      </c>
      <c r="F1514" s="5" t="n">
        <f aca="false">D1514+E1514</f>
        <v>128.5</v>
      </c>
    </row>
    <row r="1515" customFormat="false" ht="13.5" hidden="false" customHeight="false" outlineLevel="0" collapsed="false">
      <c r="A1515" s="5" t="s">
        <v>1572</v>
      </c>
      <c r="B1515" s="6" t="s">
        <v>1341</v>
      </c>
      <c r="C1515" s="6" t="s">
        <v>1516</v>
      </c>
      <c r="D1515" s="5" t="n">
        <v>40.5</v>
      </c>
      <c r="E1515" s="5" t="n">
        <v>44</v>
      </c>
      <c r="F1515" s="5" t="n">
        <f aca="false">D1515+E1515</f>
        <v>84.5</v>
      </c>
    </row>
    <row r="1516" customFormat="false" ht="13.5" hidden="false" customHeight="false" outlineLevel="0" collapsed="false">
      <c r="A1516" s="5" t="s">
        <v>1573</v>
      </c>
      <c r="B1516" s="6" t="s">
        <v>1341</v>
      </c>
      <c r="C1516" s="6" t="s">
        <v>1516</v>
      </c>
      <c r="D1516" s="5" t="n">
        <v>54.5</v>
      </c>
      <c r="E1516" s="5" t="n">
        <v>62</v>
      </c>
      <c r="F1516" s="5" t="n">
        <f aca="false">D1516+E1516</f>
        <v>116.5</v>
      </c>
    </row>
    <row r="1517" customFormat="false" ht="13.5" hidden="false" customHeight="false" outlineLevel="0" collapsed="false">
      <c r="A1517" s="5" t="s">
        <v>1574</v>
      </c>
      <c r="B1517" s="6" t="s">
        <v>1341</v>
      </c>
      <c r="C1517" s="6" t="s">
        <v>1516</v>
      </c>
      <c r="D1517" s="5" t="n">
        <v>60</v>
      </c>
      <c r="E1517" s="5" t="n">
        <v>57</v>
      </c>
      <c r="F1517" s="5" t="n">
        <f aca="false">D1517+E1517</f>
        <v>117</v>
      </c>
    </row>
    <row r="1518" customFormat="false" ht="13.5" hidden="false" customHeight="false" outlineLevel="0" collapsed="false">
      <c r="A1518" s="5" t="s">
        <v>1575</v>
      </c>
      <c r="B1518" s="6" t="s">
        <v>1341</v>
      </c>
      <c r="C1518" s="6" t="s">
        <v>1516</v>
      </c>
      <c r="D1518" s="5" t="n">
        <v>51.5</v>
      </c>
      <c r="E1518" s="5" t="n">
        <v>61</v>
      </c>
      <c r="F1518" s="5" t="n">
        <f aca="false">D1518+E1518</f>
        <v>112.5</v>
      </c>
    </row>
    <row r="1519" customFormat="false" ht="13.5" hidden="false" customHeight="false" outlineLevel="0" collapsed="false">
      <c r="A1519" s="5" t="s">
        <v>1576</v>
      </c>
      <c r="B1519" s="6" t="s">
        <v>1341</v>
      </c>
      <c r="C1519" s="6" t="s">
        <v>1516</v>
      </c>
      <c r="D1519" s="5" t="n">
        <v>58</v>
      </c>
      <c r="E1519" s="5" t="n">
        <v>56</v>
      </c>
      <c r="F1519" s="5" t="n">
        <f aca="false">D1519+E1519</f>
        <v>114</v>
      </c>
    </row>
    <row r="1520" customFormat="false" ht="13.5" hidden="false" customHeight="false" outlineLevel="0" collapsed="false">
      <c r="A1520" s="5" t="s">
        <v>1577</v>
      </c>
      <c r="B1520" s="6" t="s">
        <v>1341</v>
      </c>
      <c r="C1520" s="6" t="s">
        <v>1516</v>
      </c>
      <c r="D1520" s="5" t="n">
        <v>53.5</v>
      </c>
      <c r="E1520" s="5" t="n">
        <v>49</v>
      </c>
      <c r="F1520" s="5" t="n">
        <f aca="false">D1520+E1520</f>
        <v>102.5</v>
      </c>
    </row>
    <row r="1521" customFormat="false" ht="13.5" hidden="false" customHeight="false" outlineLevel="0" collapsed="false">
      <c r="A1521" s="5" t="s">
        <v>1578</v>
      </c>
      <c r="B1521" s="6" t="s">
        <v>1341</v>
      </c>
      <c r="C1521" s="6" t="s">
        <v>1516</v>
      </c>
      <c r="D1521" s="5" t="n">
        <v>50</v>
      </c>
      <c r="E1521" s="5" t="n">
        <v>48</v>
      </c>
      <c r="F1521" s="5" t="n">
        <f aca="false">D1521+E1521</f>
        <v>98</v>
      </c>
    </row>
    <row r="1522" customFormat="false" ht="13.5" hidden="false" customHeight="false" outlineLevel="0" collapsed="false">
      <c r="A1522" s="5" t="s">
        <v>1579</v>
      </c>
      <c r="B1522" s="6" t="s">
        <v>1341</v>
      </c>
      <c r="C1522" s="6" t="s">
        <v>1516</v>
      </c>
      <c r="D1522" s="5" t="n">
        <v>56</v>
      </c>
      <c r="E1522" s="5" t="n">
        <v>56</v>
      </c>
      <c r="F1522" s="5" t="n">
        <f aca="false">D1522+E1522</f>
        <v>112</v>
      </c>
    </row>
    <row r="1523" customFormat="false" ht="13.5" hidden="false" customHeight="false" outlineLevel="0" collapsed="false">
      <c r="A1523" s="5" t="s">
        <v>1580</v>
      </c>
      <c r="B1523" s="6" t="s">
        <v>1341</v>
      </c>
      <c r="C1523" s="6" t="s">
        <v>1516</v>
      </c>
      <c r="D1523" s="6" t="s">
        <v>15</v>
      </c>
      <c r="E1523" s="6" t="s">
        <v>15</v>
      </c>
      <c r="F1523" s="6" t="s">
        <v>15</v>
      </c>
    </row>
    <row r="1524" customFormat="false" ht="13.5" hidden="false" customHeight="false" outlineLevel="0" collapsed="false">
      <c r="A1524" s="5" t="s">
        <v>1581</v>
      </c>
      <c r="B1524" s="6" t="s">
        <v>1341</v>
      </c>
      <c r="C1524" s="6" t="s">
        <v>1516</v>
      </c>
      <c r="D1524" s="5" t="n">
        <v>53.5</v>
      </c>
      <c r="E1524" s="5" t="n">
        <v>57</v>
      </c>
      <c r="F1524" s="5" t="n">
        <f aca="false">D1524+E1524</f>
        <v>110.5</v>
      </c>
    </row>
    <row r="1525" customFormat="false" ht="13.5" hidden="false" customHeight="false" outlineLevel="0" collapsed="false">
      <c r="A1525" s="5" t="s">
        <v>1582</v>
      </c>
      <c r="B1525" s="6" t="s">
        <v>1341</v>
      </c>
      <c r="C1525" s="6" t="s">
        <v>1516</v>
      </c>
      <c r="D1525" s="5" t="n">
        <v>53</v>
      </c>
      <c r="E1525" s="5" t="n">
        <v>57</v>
      </c>
      <c r="F1525" s="5" t="n">
        <f aca="false">D1525+E1525</f>
        <v>110</v>
      </c>
    </row>
    <row r="1526" customFormat="false" ht="13.5" hidden="false" customHeight="false" outlineLevel="0" collapsed="false">
      <c r="A1526" s="5" t="s">
        <v>1583</v>
      </c>
      <c r="B1526" s="6" t="s">
        <v>1341</v>
      </c>
      <c r="C1526" s="6" t="s">
        <v>1516</v>
      </c>
      <c r="D1526" s="5" t="n">
        <v>53</v>
      </c>
      <c r="E1526" s="5" t="n">
        <v>62</v>
      </c>
      <c r="F1526" s="5" t="n">
        <f aca="false">D1526+E1526</f>
        <v>115</v>
      </c>
    </row>
    <row r="1527" customFormat="false" ht="13.5" hidden="false" customHeight="false" outlineLevel="0" collapsed="false">
      <c r="A1527" s="5" t="s">
        <v>1584</v>
      </c>
      <c r="B1527" s="6" t="s">
        <v>1341</v>
      </c>
      <c r="C1527" s="6" t="s">
        <v>1516</v>
      </c>
      <c r="D1527" s="5" t="n">
        <v>57</v>
      </c>
      <c r="E1527" s="5" t="n">
        <v>47</v>
      </c>
      <c r="F1527" s="5" t="n">
        <f aca="false">D1527+E1527</f>
        <v>104</v>
      </c>
    </row>
    <row r="1528" customFormat="false" ht="13.5" hidden="false" customHeight="false" outlineLevel="0" collapsed="false">
      <c r="A1528" s="5" t="s">
        <v>1585</v>
      </c>
      <c r="B1528" s="6" t="s">
        <v>1341</v>
      </c>
      <c r="C1528" s="6" t="s">
        <v>1516</v>
      </c>
      <c r="D1528" s="5" t="n">
        <v>55</v>
      </c>
      <c r="E1528" s="5" t="n">
        <v>48</v>
      </c>
      <c r="F1528" s="5" t="n">
        <f aca="false">D1528+E1528</f>
        <v>103</v>
      </c>
    </row>
    <row r="1529" customFormat="false" ht="13.5" hidden="false" customHeight="false" outlineLevel="0" collapsed="false">
      <c r="A1529" s="5" t="s">
        <v>1586</v>
      </c>
      <c r="B1529" s="6" t="s">
        <v>1341</v>
      </c>
      <c r="C1529" s="6" t="s">
        <v>1516</v>
      </c>
      <c r="D1529" s="5" t="n">
        <v>58.5</v>
      </c>
      <c r="E1529" s="5" t="n">
        <v>44</v>
      </c>
      <c r="F1529" s="5" t="n">
        <f aca="false">D1529+E1529</f>
        <v>102.5</v>
      </c>
    </row>
    <row r="1530" customFormat="false" ht="13.5" hidden="false" customHeight="false" outlineLevel="0" collapsed="false">
      <c r="A1530" s="5" t="s">
        <v>1587</v>
      </c>
      <c r="B1530" s="6" t="s">
        <v>1341</v>
      </c>
      <c r="C1530" s="6" t="s">
        <v>1516</v>
      </c>
      <c r="D1530" s="5" t="n">
        <v>48</v>
      </c>
      <c r="E1530" s="5" t="n">
        <v>53</v>
      </c>
      <c r="F1530" s="5" t="n">
        <f aca="false">D1530+E1530</f>
        <v>101</v>
      </c>
    </row>
    <row r="1531" customFormat="false" ht="13.5" hidden="false" customHeight="false" outlineLevel="0" collapsed="false">
      <c r="A1531" s="5" t="s">
        <v>1588</v>
      </c>
      <c r="B1531" s="6" t="s">
        <v>1341</v>
      </c>
      <c r="C1531" s="6" t="s">
        <v>1516</v>
      </c>
      <c r="D1531" s="5" t="n">
        <v>54</v>
      </c>
      <c r="E1531" s="5" t="n">
        <v>58</v>
      </c>
      <c r="F1531" s="5" t="n">
        <f aca="false">D1531+E1531</f>
        <v>112</v>
      </c>
    </row>
    <row r="1532" customFormat="false" ht="13.5" hidden="false" customHeight="false" outlineLevel="0" collapsed="false">
      <c r="A1532" s="5" t="s">
        <v>1589</v>
      </c>
      <c r="B1532" s="6" t="s">
        <v>1341</v>
      </c>
      <c r="C1532" s="6" t="s">
        <v>1516</v>
      </c>
      <c r="D1532" s="5" t="n">
        <v>56</v>
      </c>
      <c r="E1532" s="5" t="n">
        <v>46</v>
      </c>
      <c r="F1532" s="5" t="n">
        <f aca="false">D1532+E1532</f>
        <v>102</v>
      </c>
    </row>
    <row r="1533" customFormat="false" ht="13.5" hidden="false" customHeight="false" outlineLevel="0" collapsed="false">
      <c r="A1533" s="5" t="s">
        <v>1590</v>
      </c>
      <c r="B1533" s="6" t="s">
        <v>1341</v>
      </c>
      <c r="C1533" s="6" t="s">
        <v>1516</v>
      </c>
      <c r="D1533" s="5" t="n">
        <v>54</v>
      </c>
      <c r="E1533" s="5" t="n">
        <v>72</v>
      </c>
      <c r="F1533" s="5" t="n">
        <f aca="false">D1533+E1533</f>
        <v>126</v>
      </c>
    </row>
    <row r="1534" customFormat="false" ht="13.5" hidden="false" customHeight="false" outlineLevel="0" collapsed="false">
      <c r="A1534" s="5" t="s">
        <v>1591</v>
      </c>
      <c r="B1534" s="6" t="s">
        <v>1341</v>
      </c>
      <c r="C1534" s="6" t="s">
        <v>1516</v>
      </c>
      <c r="D1534" s="5" t="n">
        <v>48.5</v>
      </c>
      <c r="E1534" s="5" t="n">
        <v>52</v>
      </c>
      <c r="F1534" s="5" t="n">
        <f aca="false">D1534+E1534</f>
        <v>100.5</v>
      </c>
    </row>
    <row r="1535" customFormat="false" ht="13.5" hidden="false" customHeight="false" outlineLevel="0" collapsed="false">
      <c r="A1535" s="5" t="s">
        <v>1592</v>
      </c>
      <c r="B1535" s="6" t="s">
        <v>1341</v>
      </c>
      <c r="C1535" s="6" t="s">
        <v>1516</v>
      </c>
      <c r="D1535" s="5" t="n">
        <v>41.5</v>
      </c>
      <c r="E1535" s="5" t="n">
        <v>51</v>
      </c>
      <c r="F1535" s="5" t="n">
        <f aca="false">D1535+E1535</f>
        <v>92.5</v>
      </c>
    </row>
    <row r="1536" customFormat="false" ht="13.5" hidden="false" customHeight="false" outlineLevel="0" collapsed="false">
      <c r="A1536" s="5" t="s">
        <v>1593</v>
      </c>
      <c r="B1536" s="6" t="s">
        <v>1341</v>
      </c>
      <c r="C1536" s="6" t="s">
        <v>1516</v>
      </c>
      <c r="D1536" s="5" t="n">
        <v>48</v>
      </c>
      <c r="E1536" s="5" t="n">
        <v>59</v>
      </c>
      <c r="F1536" s="5" t="n">
        <f aca="false">D1536+E1536</f>
        <v>107</v>
      </c>
    </row>
    <row r="1537" customFormat="false" ht="13.5" hidden="false" customHeight="false" outlineLevel="0" collapsed="false">
      <c r="A1537" s="5" t="s">
        <v>1594</v>
      </c>
      <c r="B1537" s="6" t="s">
        <v>1341</v>
      </c>
      <c r="C1537" s="6" t="s">
        <v>1516</v>
      </c>
      <c r="D1537" s="5" t="n">
        <v>50</v>
      </c>
      <c r="E1537" s="5" t="n">
        <v>45</v>
      </c>
      <c r="F1537" s="5" t="n">
        <f aca="false">D1537+E1537</f>
        <v>95</v>
      </c>
    </row>
    <row r="1538" customFormat="false" ht="13.5" hidden="false" customHeight="false" outlineLevel="0" collapsed="false">
      <c r="A1538" s="5" t="s">
        <v>1595</v>
      </c>
      <c r="B1538" s="6" t="s">
        <v>1341</v>
      </c>
      <c r="C1538" s="6" t="s">
        <v>1516</v>
      </c>
      <c r="D1538" s="6" t="s">
        <v>15</v>
      </c>
      <c r="E1538" s="6" t="s">
        <v>15</v>
      </c>
      <c r="F1538" s="6" t="s">
        <v>15</v>
      </c>
    </row>
    <row r="1539" customFormat="false" ht="13.5" hidden="false" customHeight="false" outlineLevel="0" collapsed="false">
      <c r="A1539" s="5" t="s">
        <v>1596</v>
      </c>
      <c r="B1539" s="6" t="s">
        <v>1341</v>
      </c>
      <c r="C1539" s="6" t="s">
        <v>1516</v>
      </c>
      <c r="D1539" s="5" t="n">
        <v>62</v>
      </c>
      <c r="E1539" s="5" t="n">
        <v>56</v>
      </c>
      <c r="F1539" s="5" t="n">
        <f aca="false">D1539+E1539</f>
        <v>118</v>
      </c>
    </row>
    <row r="1540" customFormat="false" ht="13.5" hidden="false" customHeight="false" outlineLevel="0" collapsed="false">
      <c r="A1540" s="5" t="s">
        <v>1597</v>
      </c>
      <c r="B1540" s="6" t="s">
        <v>1341</v>
      </c>
      <c r="C1540" s="6" t="s">
        <v>1516</v>
      </c>
      <c r="D1540" s="5" t="n">
        <v>52.5</v>
      </c>
      <c r="E1540" s="5" t="n">
        <v>59</v>
      </c>
      <c r="F1540" s="5" t="n">
        <f aca="false">D1540+E1540</f>
        <v>111.5</v>
      </c>
    </row>
    <row r="1541" customFormat="false" ht="13.5" hidden="false" customHeight="false" outlineLevel="0" collapsed="false">
      <c r="A1541" s="5" t="s">
        <v>1598</v>
      </c>
      <c r="B1541" s="6" t="s">
        <v>1341</v>
      </c>
      <c r="C1541" s="6" t="s">
        <v>1516</v>
      </c>
      <c r="D1541" s="5" t="n">
        <v>49.5</v>
      </c>
      <c r="E1541" s="5" t="n">
        <v>50</v>
      </c>
      <c r="F1541" s="5" t="n">
        <f aca="false">D1541+E1541</f>
        <v>99.5</v>
      </c>
    </row>
    <row r="1542" customFormat="false" ht="13.5" hidden="false" customHeight="false" outlineLevel="0" collapsed="false">
      <c r="A1542" s="5" t="s">
        <v>1599</v>
      </c>
      <c r="B1542" s="6" t="s">
        <v>1341</v>
      </c>
      <c r="C1542" s="6" t="s">
        <v>1516</v>
      </c>
      <c r="D1542" s="5" t="n">
        <v>42</v>
      </c>
      <c r="E1542" s="5" t="n">
        <v>36</v>
      </c>
      <c r="F1542" s="5" t="n">
        <f aca="false">D1542+E1542</f>
        <v>78</v>
      </c>
    </row>
    <row r="1543" customFormat="false" ht="13.5" hidden="false" customHeight="false" outlineLevel="0" collapsed="false">
      <c r="A1543" s="5" t="s">
        <v>1600</v>
      </c>
      <c r="B1543" s="6" t="s">
        <v>1341</v>
      </c>
      <c r="C1543" s="6" t="s">
        <v>1516</v>
      </c>
      <c r="D1543" s="5" t="n">
        <v>60</v>
      </c>
      <c r="E1543" s="5" t="n">
        <v>52</v>
      </c>
      <c r="F1543" s="5" t="n">
        <f aca="false">D1543+E1543</f>
        <v>112</v>
      </c>
    </row>
    <row r="1544" customFormat="false" ht="13.5" hidden="false" customHeight="false" outlineLevel="0" collapsed="false">
      <c r="A1544" s="5" t="s">
        <v>1601</v>
      </c>
      <c r="B1544" s="6" t="s">
        <v>1341</v>
      </c>
      <c r="C1544" s="6" t="s">
        <v>1516</v>
      </c>
      <c r="D1544" s="5" t="n">
        <v>55.5</v>
      </c>
      <c r="E1544" s="5" t="n">
        <v>53</v>
      </c>
      <c r="F1544" s="5" t="n">
        <f aca="false">D1544+E1544</f>
        <v>108.5</v>
      </c>
    </row>
    <row r="1545" customFormat="false" ht="13.5" hidden="false" customHeight="false" outlineLevel="0" collapsed="false">
      <c r="A1545" s="5" t="s">
        <v>1602</v>
      </c>
      <c r="B1545" s="6" t="s">
        <v>1341</v>
      </c>
      <c r="C1545" s="6" t="s">
        <v>1516</v>
      </c>
      <c r="D1545" s="5" t="n">
        <v>47</v>
      </c>
      <c r="E1545" s="5" t="n">
        <v>49</v>
      </c>
      <c r="F1545" s="5" t="n">
        <f aca="false">D1545+E1545</f>
        <v>96</v>
      </c>
    </row>
    <row r="1546" customFormat="false" ht="13.5" hidden="false" customHeight="false" outlineLevel="0" collapsed="false">
      <c r="A1546" s="5" t="s">
        <v>1603</v>
      </c>
      <c r="B1546" s="6" t="s">
        <v>1341</v>
      </c>
      <c r="C1546" s="6" t="s">
        <v>1516</v>
      </c>
      <c r="D1546" s="5" t="n">
        <v>58</v>
      </c>
      <c r="E1546" s="5" t="n">
        <v>76</v>
      </c>
      <c r="F1546" s="5" t="n">
        <f aca="false">D1546+E1546</f>
        <v>134</v>
      </c>
    </row>
    <row r="1547" customFormat="false" ht="13.5" hidden="false" customHeight="false" outlineLevel="0" collapsed="false">
      <c r="A1547" s="5" t="s">
        <v>1604</v>
      </c>
      <c r="B1547" s="6" t="s">
        <v>1341</v>
      </c>
      <c r="C1547" s="6" t="s">
        <v>1516</v>
      </c>
      <c r="D1547" s="5" t="n">
        <v>57</v>
      </c>
      <c r="E1547" s="5" t="n">
        <v>47</v>
      </c>
      <c r="F1547" s="5" t="n">
        <f aca="false">D1547+E1547</f>
        <v>104</v>
      </c>
    </row>
    <row r="1548" customFormat="false" ht="13.5" hidden="false" customHeight="false" outlineLevel="0" collapsed="false">
      <c r="A1548" s="5" t="s">
        <v>1605</v>
      </c>
      <c r="B1548" s="6" t="s">
        <v>1341</v>
      </c>
      <c r="C1548" s="6" t="s">
        <v>1516</v>
      </c>
      <c r="D1548" s="5" t="n">
        <v>58</v>
      </c>
      <c r="E1548" s="5" t="n">
        <v>54</v>
      </c>
      <c r="F1548" s="5" t="n">
        <f aca="false">D1548+E1548</f>
        <v>112</v>
      </c>
    </row>
    <row r="1549" customFormat="false" ht="13.5" hidden="false" customHeight="false" outlineLevel="0" collapsed="false">
      <c r="A1549" s="5" t="s">
        <v>1606</v>
      </c>
      <c r="B1549" s="6" t="s">
        <v>1341</v>
      </c>
      <c r="C1549" s="6" t="s">
        <v>1516</v>
      </c>
      <c r="D1549" s="5" t="n">
        <v>56</v>
      </c>
      <c r="E1549" s="5" t="n">
        <v>39</v>
      </c>
      <c r="F1549" s="5" t="n">
        <f aca="false">D1549+E1549</f>
        <v>95</v>
      </c>
    </row>
    <row r="1550" customFormat="false" ht="13.5" hidden="false" customHeight="false" outlineLevel="0" collapsed="false">
      <c r="A1550" s="5" t="s">
        <v>1607</v>
      </c>
      <c r="B1550" s="6" t="s">
        <v>1341</v>
      </c>
      <c r="C1550" s="6" t="s">
        <v>1516</v>
      </c>
      <c r="D1550" s="5" t="n">
        <v>51.5</v>
      </c>
      <c r="E1550" s="5" t="n">
        <v>34</v>
      </c>
      <c r="F1550" s="5" t="n">
        <f aca="false">D1550+E1550</f>
        <v>85.5</v>
      </c>
    </row>
    <row r="1551" customFormat="false" ht="13.5" hidden="false" customHeight="false" outlineLevel="0" collapsed="false">
      <c r="A1551" s="5" t="s">
        <v>1608</v>
      </c>
      <c r="B1551" s="6" t="s">
        <v>1341</v>
      </c>
      <c r="C1551" s="6" t="s">
        <v>1516</v>
      </c>
      <c r="D1551" s="5" t="n">
        <v>61</v>
      </c>
      <c r="E1551" s="5" t="n">
        <v>60</v>
      </c>
      <c r="F1551" s="5" t="n">
        <f aca="false">D1551+E1551</f>
        <v>121</v>
      </c>
    </row>
    <row r="1552" customFormat="false" ht="13.5" hidden="false" customHeight="false" outlineLevel="0" collapsed="false">
      <c r="A1552" s="5" t="s">
        <v>1609</v>
      </c>
      <c r="B1552" s="6" t="s">
        <v>1341</v>
      </c>
      <c r="C1552" s="6" t="s">
        <v>1516</v>
      </c>
      <c r="D1552" s="6" t="s">
        <v>15</v>
      </c>
      <c r="E1552" s="6" t="s">
        <v>15</v>
      </c>
      <c r="F1552" s="6" t="s">
        <v>15</v>
      </c>
    </row>
    <row r="1553" customFormat="false" ht="13.5" hidden="false" customHeight="false" outlineLevel="0" collapsed="false">
      <c r="A1553" s="5" t="s">
        <v>1610</v>
      </c>
      <c r="B1553" s="6" t="s">
        <v>1341</v>
      </c>
      <c r="C1553" s="6" t="s">
        <v>1516</v>
      </c>
      <c r="D1553" s="5" t="n">
        <v>61.5</v>
      </c>
      <c r="E1553" s="5" t="n">
        <v>43</v>
      </c>
      <c r="F1553" s="5" t="n">
        <f aca="false">D1553+E1553</f>
        <v>104.5</v>
      </c>
    </row>
    <row r="1554" customFormat="false" ht="13.5" hidden="false" customHeight="false" outlineLevel="0" collapsed="false">
      <c r="A1554" s="5" t="s">
        <v>1611</v>
      </c>
      <c r="B1554" s="6" t="s">
        <v>1341</v>
      </c>
      <c r="C1554" s="6" t="s">
        <v>1516</v>
      </c>
      <c r="D1554" s="5" t="n">
        <v>47</v>
      </c>
      <c r="E1554" s="5" t="n">
        <v>31</v>
      </c>
      <c r="F1554" s="5" t="n">
        <f aca="false">D1554+E1554</f>
        <v>78</v>
      </c>
    </row>
    <row r="1555" customFormat="false" ht="13.5" hidden="false" customHeight="false" outlineLevel="0" collapsed="false">
      <c r="A1555" s="5" t="s">
        <v>1612</v>
      </c>
      <c r="B1555" s="6" t="s">
        <v>1341</v>
      </c>
      <c r="C1555" s="6" t="s">
        <v>1516</v>
      </c>
      <c r="D1555" s="6" t="s">
        <v>15</v>
      </c>
      <c r="E1555" s="6" t="s">
        <v>15</v>
      </c>
      <c r="F1555" s="6" t="s">
        <v>15</v>
      </c>
    </row>
    <row r="1556" customFormat="false" ht="13.5" hidden="false" customHeight="false" outlineLevel="0" collapsed="false">
      <c r="A1556" s="5" t="s">
        <v>1613</v>
      </c>
      <c r="B1556" s="6" t="s">
        <v>1341</v>
      </c>
      <c r="C1556" s="6" t="s">
        <v>1516</v>
      </c>
      <c r="D1556" s="5" t="n">
        <v>64</v>
      </c>
      <c r="E1556" s="5" t="n">
        <v>50</v>
      </c>
      <c r="F1556" s="5" t="n">
        <f aca="false">D1556+E1556</f>
        <v>114</v>
      </c>
    </row>
    <row r="1557" customFormat="false" ht="13.5" hidden="false" customHeight="false" outlineLevel="0" collapsed="false">
      <c r="A1557" s="5" t="s">
        <v>1614</v>
      </c>
      <c r="B1557" s="6" t="s">
        <v>1341</v>
      </c>
      <c r="C1557" s="6" t="s">
        <v>1516</v>
      </c>
      <c r="D1557" s="5" t="n">
        <v>55</v>
      </c>
      <c r="E1557" s="5" t="n">
        <v>53</v>
      </c>
      <c r="F1557" s="5" t="n">
        <f aca="false">D1557+E1557</f>
        <v>108</v>
      </c>
    </row>
    <row r="1558" customFormat="false" ht="13.5" hidden="false" customHeight="false" outlineLevel="0" collapsed="false">
      <c r="A1558" s="5" t="s">
        <v>1615</v>
      </c>
      <c r="B1558" s="6" t="s">
        <v>1341</v>
      </c>
      <c r="C1558" s="6" t="s">
        <v>1516</v>
      </c>
      <c r="D1558" s="6" t="s">
        <v>15</v>
      </c>
      <c r="E1558" s="6" t="s">
        <v>15</v>
      </c>
      <c r="F1558" s="6" t="s">
        <v>15</v>
      </c>
    </row>
    <row r="1559" customFormat="false" ht="13.5" hidden="false" customHeight="false" outlineLevel="0" collapsed="false">
      <c r="A1559" s="5" t="s">
        <v>1616</v>
      </c>
      <c r="B1559" s="6" t="s">
        <v>1341</v>
      </c>
      <c r="C1559" s="6" t="s">
        <v>1516</v>
      </c>
      <c r="D1559" s="6" t="s">
        <v>15</v>
      </c>
      <c r="E1559" s="6" t="s">
        <v>15</v>
      </c>
      <c r="F1559" s="6" t="s">
        <v>15</v>
      </c>
    </row>
    <row r="1560" customFormat="false" ht="13.5" hidden="false" customHeight="false" outlineLevel="0" collapsed="false">
      <c r="A1560" s="5" t="s">
        <v>1617</v>
      </c>
      <c r="B1560" s="6" t="s">
        <v>1341</v>
      </c>
      <c r="C1560" s="6" t="s">
        <v>1516</v>
      </c>
      <c r="D1560" s="6" t="s">
        <v>15</v>
      </c>
      <c r="E1560" s="6" t="s">
        <v>15</v>
      </c>
      <c r="F1560" s="6" t="s">
        <v>15</v>
      </c>
    </row>
    <row r="1561" customFormat="false" ht="13.5" hidden="false" customHeight="false" outlineLevel="0" collapsed="false">
      <c r="A1561" s="5" t="s">
        <v>1618</v>
      </c>
      <c r="B1561" s="6" t="s">
        <v>1341</v>
      </c>
      <c r="C1561" s="6" t="s">
        <v>1516</v>
      </c>
      <c r="D1561" s="5" t="n">
        <v>56</v>
      </c>
      <c r="E1561" s="5" t="n">
        <v>45</v>
      </c>
      <c r="F1561" s="5" t="n">
        <f aca="false">D1561+E1561</f>
        <v>101</v>
      </c>
    </row>
    <row r="1562" customFormat="false" ht="13.5" hidden="false" customHeight="false" outlineLevel="0" collapsed="false">
      <c r="A1562" s="5" t="s">
        <v>1619</v>
      </c>
      <c r="B1562" s="6" t="s">
        <v>1341</v>
      </c>
      <c r="C1562" s="6" t="s">
        <v>1516</v>
      </c>
      <c r="D1562" s="6" t="s">
        <v>15</v>
      </c>
      <c r="E1562" s="6" t="s">
        <v>15</v>
      </c>
      <c r="F1562" s="6" t="s">
        <v>15</v>
      </c>
    </row>
    <row r="1563" customFormat="false" ht="13.5" hidden="false" customHeight="false" outlineLevel="0" collapsed="false">
      <c r="A1563" s="5" t="s">
        <v>1620</v>
      </c>
      <c r="B1563" s="6" t="s">
        <v>1341</v>
      </c>
      <c r="C1563" s="6" t="s">
        <v>1516</v>
      </c>
      <c r="D1563" s="5" t="n">
        <v>56</v>
      </c>
      <c r="E1563" s="5" t="n">
        <v>65</v>
      </c>
      <c r="F1563" s="5" t="n">
        <f aca="false">D1563+E1563</f>
        <v>121</v>
      </c>
    </row>
    <row r="1564" customFormat="false" ht="13.5" hidden="false" customHeight="false" outlineLevel="0" collapsed="false">
      <c r="A1564" s="5" t="s">
        <v>1621</v>
      </c>
      <c r="B1564" s="6" t="s">
        <v>1341</v>
      </c>
      <c r="C1564" s="6" t="s">
        <v>1516</v>
      </c>
      <c r="D1564" s="5" t="n">
        <v>57</v>
      </c>
      <c r="E1564" s="5" t="n">
        <v>59</v>
      </c>
      <c r="F1564" s="5" t="n">
        <f aca="false">D1564+E1564</f>
        <v>116</v>
      </c>
    </row>
    <row r="1565" customFormat="false" ht="13.5" hidden="false" customHeight="false" outlineLevel="0" collapsed="false">
      <c r="A1565" s="5" t="s">
        <v>1622</v>
      </c>
      <c r="B1565" s="6" t="s">
        <v>1341</v>
      </c>
      <c r="C1565" s="6" t="s">
        <v>1516</v>
      </c>
      <c r="D1565" s="5" t="n">
        <v>51</v>
      </c>
      <c r="E1565" s="5" t="n">
        <v>47</v>
      </c>
      <c r="F1565" s="5" t="n">
        <f aca="false">D1565+E1565</f>
        <v>98</v>
      </c>
    </row>
    <row r="1566" customFormat="false" ht="13.5" hidden="false" customHeight="false" outlineLevel="0" collapsed="false">
      <c r="A1566" s="5" t="s">
        <v>1623</v>
      </c>
      <c r="B1566" s="6" t="s">
        <v>1341</v>
      </c>
      <c r="C1566" s="6" t="s">
        <v>1516</v>
      </c>
      <c r="D1566" s="5" t="n">
        <v>57.5</v>
      </c>
      <c r="E1566" s="5" t="n">
        <v>44</v>
      </c>
      <c r="F1566" s="5" t="n">
        <f aca="false">D1566+E1566</f>
        <v>101.5</v>
      </c>
    </row>
    <row r="1567" customFormat="false" ht="13.5" hidden="false" customHeight="false" outlineLevel="0" collapsed="false">
      <c r="A1567" s="5" t="s">
        <v>1624</v>
      </c>
      <c r="B1567" s="6" t="s">
        <v>1341</v>
      </c>
      <c r="C1567" s="6" t="s">
        <v>1516</v>
      </c>
      <c r="D1567" s="6" t="s">
        <v>15</v>
      </c>
      <c r="E1567" s="6" t="s">
        <v>15</v>
      </c>
      <c r="F1567" s="6" t="s">
        <v>15</v>
      </c>
    </row>
    <row r="1568" customFormat="false" ht="13.5" hidden="false" customHeight="false" outlineLevel="0" collapsed="false">
      <c r="A1568" s="5" t="s">
        <v>1625</v>
      </c>
      <c r="B1568" s="6" t="s">
        <v>1341</v>
      </c>
      <c r="C1568" s="6" t="s">
        <v>1516</v>
      </c>
      <c r="D1568" s="5" t="n">
        <v>48.5</v>
      </c>
      <c r="E1568" s="5" t="n">
        <v>48</v>
      </c>
      <c r="F1568" s="5" t="n">
        <f aca="false">D1568+E1568</f>
        <v>96.5</v>
      </c>
    </row>
    <row r="1569" customFormat="false" ht="13.5" hidden="false" customHeight="false" outlineLevel="0" collapsed="false">
      <c r="A1569" s="5" t="s">
        <v>1626</v>
      </c>
      <c r="B1569" s="6" t="s">
        <v>1341</v>
      </c>
      <c r="C1569" s="6" t="s">
        <v>1516</v>
      </c>
      <c r="D1569" s="5" t="n">
        <v>44.5</v>
      </c>
      <c r="E1569" s="5" t="n">
        <v>38</v>
      </c>
      <c r="F1569" s="5" t="n">
        <f aca="false">D1569+E1569</f>
        <v>82.5</v>
      </c>
    </row>
    <row r="1570" customFormat="false" ht="13.5" hidden="false" customHeight="false" outlineLevel="0" collapsed="false">
      <c r="A1570" s="5" t="s">
        <v>1627</v>
      </c>
      <c r="B1570" s="6" t="s">
        <v>1341</v>
      </c>
      <c r="C1570" s="6" t="s">
        <v>1516</v>
      </c>
      <c r="D1570" s="6" t="s">
        <v>15</v>
      </c>
      <c r="E1570" s="6" t="s">
        <v>15</v>
      </c>
      <c r="F1570" s="6" t="s">
        <v>15</v>
      </c>
    </row>
    <row r="1571" customFormat="false" ht="13.5" hidden="false" customHeight="false" outlineLevel="0" collapsed="false">
      <c r="A1571" s="5" t="s">
        <v>1628</v>
      </c>
      <c r="B1571" s="6" t="s">
        <v>1341</v>
      </c>
      <c r="C1571" s="6" t="s">
        <v>1516</v>
      </c>
      <c r="D1571" s="6" t="s">
        <v>15</v>
      </c>
      <c r="E1571" s="6" t="s">
        <v>15</v>
      </c>
      <c r="F1571" s="6" t="s">
        <v>15</v>
      </c>
    </row>
    <row r="1572" customFormat="false" ht="13.5" hidden="false" customHeight="false" outlineLevel="0" collapsed="false">
      <c r="A1572" s="5" t="s">
        <v>1629</v>
      </c>
      <c r="B1572" s="6" t="s">
        <v>1341</v>
      </c>
      <c r="C1572" s="6" t="s">
        <v>1516</v>
      </c>
      <c r="D1572" s="5" t="n">
        <v>54.5</v>
      </c>
      <c r="E1572" s="5" t="n">
        <v>52</v>
      </c>
      <c r="F1572" s="5" t="n">
        <f aca="false">D1572+E1572</f>
        <v>106.5</v>
      </c>
    </row>
    <row r="1573" customFormat="false" ht="13.5" hidden="false" customHeight="false" outlineLevel="0" collapsed="false">
      <c r="A1573" s="5" t="s">
        <v>1630</v>
      </c>
      <c r="B1573" s="6" t="s">
        <v>1341</v>
      </c>
      <c r="C1573" s="6" t="s">
        <v>1516</v>
      </c>
      <c r="D1573" s="5" t="n">
        <v>57.5</v>
      </c>
      <c r="E1573" s="5" t="n">
        <v>62</v>
      </c>
      <c r="F1573" s="5" t="n">
        <f aca="false">D1573+E1573</f>
        <v>119.5</v>
      </c>
    </row>
    <row r="1574" customFormat="false" ht="13.5" hidden="false" customHeight="false" outlineLevel="0" collapsed="false">
      <c r="A1574" s="5" t="s">
        <v>1631</v>
      </c>
      <c r="B1574" s="6" t="s">
        <v>1341</v>
      </c>
      <c r="C1574" s="6" t="s">
        <v>1516</v>
      </c>
      <c r="D1574" s="5" t="n">
        <v>57.5</v>
      </c>
      <c r="E1574" s="5" t="n">
        <v>45</v>
      </c>
      <c r="F1574" s="5" t="n">
        <f aca="false">D1574+E1574</f>
        <v>102.5</v>
      </c>
    </row>
    <row r="1575" customFormat="false" ht="13.5" hidden="false" customHeight="false" outlineLevel="0" collapsed="false">
      <c r="A1575" s="5" t="s">
        <v>1632</v>
      </c>
      <c r="B1575" s="6" t="s">
        <v>1341</v>
      </c>
      <c r="C1575" s="6" t="s">
        <v>1516</v>
      </c>
      <c r="D1575" s="5" t="n">
        <v>54.5</v>
      </c>
      <c r="E1575" s="5" t="n">
        <v>57</v>
      </c>
      <c r="F1575" s="5" t="n">
        <f aca="false">D1575+E1575</f>
        <v>111.5</v>
      </c>
    </row>
    <row r="1576" customFormat="false" ht="13.5" hidden="false" customHeight="false" outlineLevel="0" collapsed="false">
      <c r="A1576" s="5" t="s">
        <v>1633</v>
      </c>
      <c r="B1576" s="6" t="s">
        <v>1341</v>
      </c>
      <c r="C1576" s="6" t="s">
        <v>1516</v>
      </c>
      <c r="D1576" s="5" t="n">
        <v>53.5</v>
      </c>
      <c r="E1576" s="5" t="n">
        <v>43</v>
      </c>
      <c r="F1576" s="5" t="n">
        <f aca="false">D1576+E1576</f>
        <v>96.5</v>
      </c>
    </row>
    <row r="1577" customFormat="false" ht="13.5" hidden="false" customHeight="false" outlineLevel="0" collapsed="false">
      <c r="A1577" s="5" t="s">
        <v>1634</v>
      </c>
      <c r="B1577" s="6" t="s">
        <v>1341</v>
      </c>
      <c r="C1577" s="6" t="s">
        <v>1516</v>
      </c>
      <c r="D1577" s="5" t="n">
        <v>52</v>
      </c>
      <c r="E1577" s="5" t="n">
        <v>47</v>
      </c>
      <c r="F1577" s="5" t="n">
        <f aca="false">D1577+E1577</f>
        <v>99</v>
      </c>
    </row>
    <row r="1578" customFormat="false" ht="13.5" hidden="false" customHeight="false" outlineLevel="0" collapsed="false">
      <c r="A1578" s="5" t="s">
        <v>1635</v>
      </c>
      <c r="B1578" s="6" t="s">
        <v>1341</v>
      </c>
      <c r="C1578" s="6" t="s">
        <v>1516</v>
      </c>
      <c r="D1578" s="5" t="n">
        <v>59</v>
      </c>
      <c r="E1578" s="5" t="n">
        <v>53</v>
      </c>
      <c r="F1578" s="5" t="n">
        <f aca="false">D1578+E1578</f>
        <v>112</v>
      </c>
    </row>
    <row r="1579" customFormat="false" ht="13.5" hidden="false" customHeight="false" outlineLevel="0" collapsed="false">
      <c r="A1579" s="5" t="s">
        <v>1636</v>
      </c>
      <c r="B1579" s="6" t="s">
        <v>1341</v>
      </c>
      <c r="C1579" s="6" t="s">
        <v>1516</v>
      </c>
      <c r="D1579" s="5" t="n">
        <v>57</v>
      </c>
      <c r="E1579" s="5" t="n">
        <v>48</v>
      </c>
      <c r="F1579" s="5" t="n">
        <f aca="false">D1579+E1579</f>
        <v>105</v>
      </c>
    </row>
    <row r="1580" customFormat="false" ht="13.5" hidden="false" customHeight="false" outlineLevel="0" collapsed="false">
      <c r="A1580" s="5" t="s">
        <v>1637</v>
      </c>
      <c r="B1580" s="6" t="s">
        <v>1341</v>
      </c>
      <c r="C1580" s="6" t="s">
        <v>1516</v>
      </c>
      <c r="D1580" s="5" t="n">
        <v>52.5</v>
      </c>
      <c r="E1580" s="5" t="n">
        <v>55</v>
      </c>
      <c r="F1580" s="5" t="n">
        <f aca="false">D1580+E1580</f>
        <v>107.5</v>
      </c>
    </row>
    <row r="1581" customFormat="false" ht="13.5" hidden="false" customHeight="false" outlineLevel="0" collapsed="false">
      <c r="A1581" s="5" t="s">
        <v>1638</v>
      </c>
      <c r="B1581" s="6" t="s">
        <v>1341</v>
      </c>
      <c r="C1581" s="6" t="s">
        <v>1516</v>
      </c>
      <c r="D1581" s="5" t="n">
        <v>55.5</v>
      </c>
      <c r="E1581" s="5" t="n">
        <v>45</v>
      </c>
      <c r="F1581" s="5" t="n">
        <f aca="false">D1581+E1581</f>
        <v>100.5</v>
      </c>
    </row>
    <row r="1582" customFormat="false" ht="13.5" hidden="false" customHeight="false" outlineLevel="0" collapsed="false">
      <c r="A1582" s="5" t="s">
        <v>1639</v>
      </c>
      <c r="B1582" s="6" t="s">
        <v>1341</v>
      </c>
      <c r="C1582" s="6" t="s">
        <v>1516</v>
      </c>
      <c r="D1582" s="5" t="n">
        <v>40.5</v>
      </c>
      <c r="E1582" s="5" t="n">
        <v>45</v>
      </c>
      <c r="F1582" s="5" t="n">
        <f aca="false">D1582+E1582</f>
        <v>85.5</v>
      </c>
    </row>
    <row r="1583" customFormat="false" ht="13.5" hidden="false" customHeight="false" outlineLevel="0" collapsed="false">
      <c r="A1583" s="5" t="s">
        <v>1640</v>
      </c>
      <c r="B1583" s="6" t="s">
        <v>1341</v>
      </c>
      <c r="C1583" s="6" t="s">
        <v>1516</v>
      </c>
      <c r="D1583" s="5" t="n">
        <v>58</v>
      </c>
      <c r="E1583" s="5" t="n">
        <v>71</v>
      </c>
      <c r="F1583" s="5" t="n">
        <f aca="false">D1583+E1583</f>
        <v>129</v>
      </c>
    </row>
    <row r="1584" customFormat="false" ht="13.5" hidden="false" customHeight="false" outlineLevel="0" collapsed="false">
      <c r="A1584" s="5" t="s">
        <v>1641</v>
      </c>
      <c r="B1584" s="6" t="s">
        <v>1341</v>
      </c>
      <c r="C1584" s="6" t="s">
        <v>1516</v>
      </c>
      <c r="D1584" s="5" t="n">
        <v>61</v>
      </c>
      <c r="E1584" s="5" t="n">
        <v>51</v>
      </c>
      <c r="F1584" s="5" t="n">
        <f aca="false">D1584+E1584</f>
        <v>112</v>
      </c>
    </row>
    <row r="1585" customFormat="false" ht="13.5" hidden="false" customHeight="false" outlineLevel="0" collapsed="false">
      <c r="A1585" s="5" t="s">
        <v>1642</v>
      </c>
      <c r="B1585" s="6" t="s">
        <v>1341</v>
      </c>
      <c r="C1585" s="6" t="s">
        <v>1516</v>
      </c>
      <c r="D1585" s="5" t="n">
        <v>58</v>
      </c>
      <c r="E1585" s="5" t="n">
        <v>41</v>
      </c>
      <c r="F1585" s="5" t="n">
        <f aca="false">D1585+E1585</f>
        <v>99</v>
      </c>
    </row>
    <row r="1586" customFormat="false" ht="13.5" hidden="false" customHeight="false" outlineLevel="0" collapsed="false">
      <c r="A1586" s="5" t="s">
        <v>1643</v>
      </c>
      <c r="B1586" s="6" t="s">
        <v>1341</v>
      </c>
      <c r="C1586" s="6" t="s">
        <v>1516</v>
      </c>
      <c r="D1586" s="5" t="n">
        <v>57</v>
      </c>
      <c r="E1586" s="5" t="n">
        <v>50</v>
      </c>
      <c r="F1586" s="5" t="n">
        <f aca="false">D1586+E1586</f>
        <v>107</v>
      </c>
    </row>
    <row r="1587" customFormat="false" ht="13.5" hidden="false" customHeight="false" outlineLevel="0" collapsed="false">
      <c r="A1587" s="5" t="s">
        <v>1644</v>
      </c>
      <c r="B1587" s="6" t="s">
        <v>1341</v>
      </c>
      <c r="C1587" s="6" t="s">
        <v>1516</v>
      </c>
      <c r="D1587" s="5" t="n">
        <v>60</v>
      </c>
      <c r="E1587" s="5" t="n">
        <v>44</v>
      </c>
      <c r="F1587" s="5" t="n">
        <f aca="false">D1587+E1587</f>
        <v>104</v>
      </c>
    </row>
    <row r="1588" customFormat="false" ht="13.5" hidden="false" customHeight="false" outlineLevel="0" collapsed="false">
      <c r="A1588" s="5" t="s">
        <v>1645</v>
      </c>
      <c r="B1588" s="6" t="s">
        <v>1341</v>
      </c>
      <c r="C1588" s="6" t="s">
        <v>1516</v>
      </c>
      <c r="D1588" s="5" t="n">
        <v>56</v>
      </c>
      <c r="E1588" s="5" t="n">
        <v>45</v>
      </c>
      <c r="F1588" s="5" t="n">
        <f aca="false">D1588+E1588</f>
        <v>101</v>
      </c>
    </row>
    <row r="1589" customFormat="false" ht="13.5" hidden="false" customHeight="false" outlineLevel="0" collapsed="false">
      <c r="A1589" s="5" t="s">
        <v>1646</v>
      </c>
      <c r="B1589" s="6" t="s">
        <v>1341</v>
      </c>
      <c r="C1589" s="6" t="s">
        <v>1516</v>
      </c>
      <c r="D1589" s="5" t="n">
        <v>53.5</v>
      </c>
      <c r="E1589" s="5" t="n">
        <v>51</v>
      </c>
      <c r="F1589" s="5" t="n">
        <f aca="false">D1589+E1589</f>
        <v>104.5</v>
      </c>
    </row>
    <row r="1590" customFormat="false" ht="13.5" hidden="false" customHeight="false" outlineLevel="0" collapsed="false">
      <c r="A1590" s="5" t="s">
        <v>1647</v>
      </c>
      <c r="B1590" s="6" t="s">
        <v>1341</v>
      </c>
      <c r="C1590" s="6" t="s">
        <v>1516</v>
      </c>
      <c r="D1590" s="5" t="n">
        <v>28.5</v>
      </c>
      <c r="E1590" s="5" t="n">
        <v>65</v>
      </c>
      <c r="F1590" s="5" t="n">
        <f aca="false">D1590+E1590</f>
        <v>93.5</v>
      </c>
    </row>
    <row r="1591" customFormat="false" ht="13.5" hidden="false" customHeight="false" outlineLevel="0" collapsed="false">
      <c r="A1591" s="5" t="s">
        <v>1648</v>
      </c>
      <c r="B1591" s="6" t="s">
        <v>1341</v>
      </c>
      <c r="C1591" s="6" t="s">
        <v>1516</v>
      </c>
      <c r="D1591" s="5" t="n">
        <v>57</v>
      </c>
      <c r="E1591" s="5" t="n">
        <v>44</v>
      </c>
      <c r="F1591" s="5" t="n">
        <f aca="false">D1591+E1591</f>
        <v>101</v>
      </c>
    </row>
    <row r="1592" customFormat="false" ht="13.5" hidden="false" customHeight="false" outlineLevel="0" collapsed="false">
      <c r="A1592" s="5" t="s">
        <v>1649</v>
      </c>
      <c r="B1592" s="6" t="s">
        <v>1341</v>
      </c>
      <c r="C1592" s="6" t="s">
        <v>1516</v>
      </c>
      <c r="D1592" s="5" t="n">
        <v>44</v>
      </c>
      <c r="E1592" s="5" t="n">
        <v>46</v>
      </c>
      <c r="F1592" s="5" t="n">
        <f aca="false">D1592+E1592</f>
        <v>90</v>
      </c>
    </row>
    <row r="1593" customFormat="false" ht="13.5" hidden="false" customHeight="false" outlineLevel="0" collapsed="false">
      <c r="A1593" s="5" t="s">
        <v>1650</v>
      </c>
      <c r="B1593" s="6" t="s">
        <v>1341</v>
      </c>
      <c r="C1593" s="6" t="s">
        <v>1516</v>
      </c>
      <c r="D1593" s="6" t="s">
        <v>15</v>
      </c>
      <c r="E1593" s="6" t="s">
        <v>15</v>
      </c>
      <c r="F1593" s="6" t="s">
        <v>15</v>
      </c>
    </row>
    <row r="1594" customFormat="false" ht="13.5" hidden="false" customHeight="false" outlineLevel="0" collapsed="false">
      <c r="A1594" s="5" t="s">
        <v>1651</v>
      </c>
      <c r="B1594" s="6" t="s">
        <v>1341</v>
      </c>
      <c r="C1594" s="6" t="s">
        <v>1516</v>
      </c>
      <c r="D1594" s="5" t="n">
        <v>52.5</v>
      </c>
      <c r="E1594" s="5" t="n">
        <v>58</v>
      </c>
      <c r="F1594" s="5" t="n">
        <f aca="false">D1594+E1594</f>
        <v>110.5</v>
      </c>
    </row>
    <row r="1595" customFormat="false" ht="13.5" hidden="false" customHeight="false" outlineLevel="0" collapsed="false">
      <c r="A1595" s="5" t="s">
        <v>1652</v>
      </c>
      <c r="B1595" s="6" t="s">
        <v>1341</v>
      </c>
      <c r="C1595" s="6" t="s">
        <v>1516</v>
      </c>
      <c r="D1595" s="5" t="n">
        <v>49</v>
      </c>
      <c r="E1595" s="5" t="n">
        <v>45</v>
      </c>
      <c r="F1595" s="5" t="n">
        <f aca="false">D1595+E1595</f>
        <v>94</v>
      </c>
    </row>
    <row r="1596" customFormat="false" ht="13.5" hidden="false" customHeight="false" outlineLevel="0" collapsed="false">
      <c r="A1596" s="5" t="s">
        <v>1653</v>
      </c>
      <c r="B1596" s="6" t="s">
        <v>1341</v>
      </c>
      <c r="C1596" s="6" t="s">
        <v>1516</v>
      </c>
      <c r="D1596" s="6" t="s">
        <v>15</v>
      </c>
      <c r="E1596" s="6" t="s">
        <v>15</v>
      </c>
      <c r="F1596" s="6" t="s">
        <v>15</v>
      </c>
    </row>
    <row r="1597" customFormat="false" ht="13.5" hidden="false" customHeight="false" outlineLevel="0" collapsed="false">
      <c r="A1597" s="5" t="s">
        <v>1654</v>
      </c>
      <c r="B1597" s="6" t="s">
        <v>1341</v>
      </c>
      <c r="C1597" s="6" t="s">
        <v>1516</v>
      </c>
      <c r="D1597" s="5" t="n">
        <v>51</v>
      </c>
      <c r="E1597" s="5" t="n">
        <v>39</v>
      </c>
      <c r="F1597" s="5" t="n">
        <f aca="false">D1597+E1597</f>
        <v>90</v>
      </c>
    </row>
    <row r="1598" customFormat="false" ht="13.5" hidden="false" customHeight="false" outlineLevel="0" collapsed="false">
      <c r="A1598" s="5" t="s">
        <v>1655</v>
      </c>
      <c r="B1598" s="6" t="s">
        <v>1341</v>
      </c>
      <c r="C1598" s="6" t="s">
        <v>1516</v>
      </c>
      <c r="D1598" s="5" t="n">
        <v>40</v>
      </c>
      <c r="E1598" s="5" t="n">
        <v>49</v>
      </c>
      <c r="F1598" s="5" t="n">
        <f aca="false">D1598+E1598</f>
        <v>89</v>
      </c>
    </row>
    <row r="1599" customFormat="false" ht="13.5" hidden="false" customHeight="false" outlineLevel="0" collapsed="false">
      <c r="A1599" s="5" t="s">
        <v>1656</v>
      </c>
      <c r="B1599" s="6" t="s">
        <v>1341</v>
      </c>
      <c r="C1599" s="6" t="s">
        <v>1516</v>
      </c>
      <c r="D1599" s="5" t="n">
        <v>63</v>
      </c>
      <c r="E1599" s="5" t="n">
        <v>51</v>
      </c>
      <c r="F1599" s="5" t="n">
        <f aca="false">D1599+E1599</f>
        <v>114</v>
      </c>
    </row>
    <row r="1600" customFormat="false" ht="13.5" hidden="false" customHeight="false" outlineLevel="0" collapsed="false">
      <c r="A1600" s="5" t="s">
        <v>1657</v>
      </c>
      <c r="B1600" s="6" t="s">
        <v>1341</v>
      </c>
      <c r="C1600" s="6" t="s">
        <v>1516</v>
      </c>
      <c r="D1600" s="5" t="n">
        <v>51</v>
      </c>
      <c r="E1600" s="5" t="n">
        <v>51</v>
      </c>
      <c r="F1600" s="5" t="n">
        <f aca="false">D1600+E1600</f>
        <v>102</v>
      </c>
    </row>
    <row r="1601" customFormat="false" ht="13.5" hidden="false" customHeight="false" outlineLevel="0" collapsed="false">
      <c r="A1601" s="5" t="s">
        <v>1658</v>
      </c>
      <c r="B1601" s="6" t="s">
        <v>1341</v>
      </c>
      <c r="C1601" s="6" t="s">
        <v>1516</v>
      </c>
      <c r="D1601" s="5" t="n">
        <v>52</v>
      </c>
      <c r="E1601" s="5" t="n">
        <v>41</v>
      </c>
      <c r="F1601" s="5" t="n">
        <f aca="false">D1601+E1601</f>
        <v>93</v>
      </c>
    </row>
    <row r="1602" customFormat="false" ht="13.5" hidden="false" customHeight="false" outlineLevel="0" collapsed="false">
      <c r="A1602" s="5" t="s">
        <v>1659</v>
      </c>
      <c r="B1602" s="6" t="s">
        <v>1341</v>
      </c>
      <c r="C1602" s="6" t="s">
        <v>1516</v>
      </c>
      <c r="D1602" s="6" t="s">
        <v>15</v>
      </c>
      <c r="E1602" s="6" t="s">
        <v>15</v>
      </c>
      <c r="F1602" s="6" t="s">
        <v>15</v>
      </c>
    </row>
    <row r="1603" customFormat="false" ht="13.5" hidden="false" customHeight="false" outlineLevel="0" collapsed="false">
      <c r="A1603" s="5" t="s">
        <v>1660</v>
      </c>
      <c r="B1603" s="6" t="s">
        <v>1341</v>
      </c>
      <c r="C1603" s="6" t="s">
        <v>1516</v>
      </c>
      <c r="D1603" s="5" t="n">
        <v>52.5</v>
      </c>
      <c r="E1603" s="5" t="n">
        <v>56</v>
      </c>
      <c r="F1603" s="5" t="n">
        <f aca="false">D1603+E1603</f>
        <v>108.5</v>
      </c>
    </row>
    <row r="1604" customFormat="false" ht="13.5" hidden="false" customHeight="false" outlineLevel="0" collapsed="false">
      <c r="A1604" s="5" t="s">
        <v>1661</v>
      </c>
      <c r="B1604" s="6" t="s">
        <v>1341</v>
      </c>
      <c r="C1604" s="6" t="s">
        <v>1516</v>
      </c>
      <c r="D1604" s="5" t="n">
        <v>59</v>
      </c>
      <c r="E1604" s="5" t="n">
        <v>56</v>
      </c>
      <c r="F1604" s="5" t="n">
        <f aca="false">D1604+E1604</f>
        <v>115</v>
      </c>
    </row>
    <row r="1605" customFormat="false" ht="13.5" hidden="false" customHeight="false" outlineLevel="0" collapsed="false">
      <c r="A1605" s="5" t="s">
        <v>1662</v>
      </c>
      <c r="B1605" s="6" t="s">
        <v>1341</v>
      </c>
      <c r="C1605" s="6" t="s">
        <v>1516</v>
      </c>
      <c r="D1605" s="6" t="s">
        <v>15</v>
      </c>
      <c r="E1605" s="6" t="s">
        <v>15</v>
      </c>
      <c r="F1605" s="6" t="s">
        <v>15</v>
      </c>
    </row>
    <row r="1606" customFormat="false" ht="13.5" hidden="false" customHeight="false" outlineLevel="0" collapsed="false">
      <c r="A1606" s="5" t="s">
        <v>1663</v>
      </c>
      <c r="B1606" s="6" t="s">
        <v>1341</v>
      </c>
      <c r="C1606" s="6" t="s">
        <v>1516</v>
      </c>
      <c r="D1606" s="6" t="s">
        <v>15</v>
      </c>
      <c r="E1606" s="6" t="s">
        <v>15</v>
      </c>
      <c r="F1606" s="6" t="s">
        <v>15</v>
      </c>
    </row>
    <row r="1607" customFormat="false" ht="13.5" hidden="false" customHeight="false" outlineLevel="0" collapsed="false">
      <c r="A1607" s="5" t="s">
        <v>1664</v>
      </c>
      <c r="B1607" s="6" t="s">
        <v>1341</v>
      </c>
      <c r="C1607" s="6" t="s">
        <v>1516</v>
      </c>
      <c r="D1607" s="5" t="n">
        <v>50</v>
      </c>
      <c r="E1607" s="5" t="n">
        <v>54</v>
      </c>
      <c r="F1607" s="5" t="n">
        <f aca="false">D1607+E1607</f>
        <v>104</v>
      </c>
    </row>
    <row r="1608" customFormat="false" ht="13.5" hidden="false" customHeight="false" outlineLevel="0" collapsed="false">
      <c r="A1608" s="5" t="s">
        <v>1665</v>
      </c>
      <c r="B1608" s="6" t="s">
        <v>1341</v>
      </c>
      <c r="C1608" s="6" t="s">
        <v>1516</v>
      </c>
      <c r="D1608" s="5" t="n">
        <v>52.5</v>
      </c>
      <c r="E1608" s="5" t="n">
        <v>66</v>
      </c>
      <c r="F1608" s="5" t="n">
        <f aca="false">D1608+E1608</f>
        <v>118.5</v>
      </c>
    </row>
    <row r="1609" customFormat="false" ht="13.5" hidden="false" customHeight="false" outlineLevel="0" collapsed="false">
      <c r="A1609" s="5" t="s">
        <v>1666</v>
      </c>
      <c r="B1609" s="6" t="s">
        <v>1341</v>
      </c>
      <c r="C1609" s="6" t="s">
        <v>1516</v>
      </c>
      <c r="D1609" s="6" t="s">
        <v>15</v>
      </c>
      <c r="E1609" s="6" t="s">
        <v>15</v>
      </c>
      <c r="F1609" s="6" t="s">
        <v>15</v>
      </c>
    </row>
    <row r="1610" customFormat="false" ht="13.5" hidden="false" customHeight="false" outlineLevel="0" collapsed="false">
      <c r="A1610" s="5" t="s">
        <v>1667</v>
      </c>
      <c r="B1610" s="6" t="s">
        <v>1341</v>
      </c>
      <c r="C1610" s="6" t="s">
        <v>1516</v>
      </c>
      <c r="D1610" s="5" t="n">
        <v>50.5</v>
      </c>
      <c r="E1610" s="5" t="n">
        <v>49</v>
      </c>
      <c r="F1610" s="5" t="n">
        <f aca="false">D1610+E1610</f>
        <v>99.5</v>
      </c>
    </row>
    <row r="1611" customFormat="false" ht="13.5" hidden="false" customHeight="false" outlineLevel="0" collapsed="false">
      <c r="A1611" s="5" t="s">
        <v>1668</v>
      </c>
      <c r="B1611" s="6" t="s">
        <v>1341</v>
      </c>
      <c r="C1611" s="6" t="s">
        <v>1516</v>
      </c>
      <c r="D1611" s="5" t="n">
        <v>65.5</v>
      </c>
      <c r="E1611" s="5" t="n">
        <v>57</v>
      </c>
      <c r="F1611" s="5" t="n">
        <f aca="false">D1611+E1611</f>
        <v>122.5</v>
      </c>
    </row>
    <row r="1612" customFormat="false" ht="13.5" hidden="false" customHeight="false" outlineLevel="0" collapsed="false">
      <c r="A1612" s="5" t="s">
        <v>1669</v>
      </c>
      <c r="B1612" s="6" t="s">
        <v>1341</v>
      </c>
      <c r="C1612" s="6" t="s">
        <v>1516</v>
      </c>
      <c r="D1612" s="5" t="n">
        <v>57.5</v>
      </c>
      <c r="E1612" s="5" t="n">
        <v>44</v>
      </c>
      <c r="F1612" s="5" t="n">
        <f aca="false">D1612+E1612</f>
        <v>101.5</v>
      </c>
    </row>
    <row r="1613" customFormat="false" ht="13.5" hidden="false" customHeight="false" outlineLevel="0" collapsed="false">
      <c r="A1613" s="5" t="s">
        <v>1670</v>
      </c>
      <c r="B1613" s="6" t="s">
        <v>1341</v>
      </c>
      <c r="C1613" s="6" t="s">
        <v>1516</v>
      </c>
      <c r="D1613" s="5" t="n">
        <v>60.5</v>
      </c>
      <c r="E1613" s="5" t="n">
        <v>54</v>
      </c>
      <c r="F1613" s="5" t="n">
        <f aca="false">D1613+E1613</f>
        <v>114.5</v>
      </c>
    </row>
    <row r="1614" customFormat="false" ht="13.5" hidden="false" customHeight="false" outlineLevel="0" collapsed="false">
      <c r="A1614" s="5" t="s">
        <v>1671</v>
      </c>
      <c r="B1614" s="6" t="s">
        <v>1341</v>
      </c>
      <c r="C1614" s="6" t="s">
        <v>1516</v>
      </c>
      <c r="D1614" s="5" t="n">
        <v>56.5</v>
      </c>
      <c r="E1614" s="5" t="n">
        <v>43</v>
      </c>
      <c r="F1614" s="5" t="n">
        <f aca="false">D1614+E1614</f>
        <v>99.5</v>
      </c>
    </row>
    <row r="1615" customFormat="false" ht="13.5" hidden="false" customHeight="false" outlineLevel="0" collapsed="false">
      <c r="A1615" s="5" t="s">
        <v>1672</v>
      </c>
      <c r="B1615" s="6" t="s">
        <v>1341</v>
      </c>
      <c r="C1615" s="6" t="s">
        <v>1516</v>
      </c>
      <c r="D1615" s="5" t="n">
        <v>56</v>
      </c>
      <c r="E1615" s="5" t="n">
        <v>65</v>
      </c>
      <c r="F1615" s="5" t="n">
        <f aca="false">D1615+E1615</f>
        <v>121</v>
      </c>
    </row>
    <row r="1616" customFormat="false" ht="13.5" hidden="false" customHeight="false" outlineLevel="0" collapsed="false">
      <c r="A1616" s="5" t="s">
        <v>1673</v>
      </c>
      <c r="B1616" s="6" t="s">
        <v>1341</v>
      </c>
      <c r="C1616" s="6" t="s">
        <v>1516</v>
      </c>
      <c r="D1616" s="5" t="n">
        <v>60</v>
      </c>
      <c r="E1616" s="5" t="n">
        <v>65</v>
      </c>
      <c r="F1616" s="5" t="n">
        <f aca="false">D1616+E1616</f>
        <v>125</v>
      </c>
    </row>
    <row r="1617" customFormat="false" ht="13.5" hidden="false" customHeight="false" outlineLevel="0" collapsed="false">
      <c r="A1617" s="5" t="s">
        <v>1674</v>
      </c>
      <c r="B1617" s="6" t="s">
        <v>1341</v>
      </c>
      <c r="C1617" s="6" t="s">
        <v>1516</v>
      </c>
      <c r="D1617" s="5" t="n">
        <v>62</v>
      </c>
      <c r="E1617" s="5" t="n">
        <v>63</v>
      </c>
      <c r="F1617" s="5" t="n">
        <f aca="false">D1617+E1617</f>
        <v>125</v>
      </c>
    </row>
    <row r="1618" customFormat="false" ht="13.5" hidden="false" customHeight="false" outlineLevel="0" collapsed="false">
      <c r="A1618" s="5" t="s">
        <v>1675</v>
      </c>
      <c r="B1618" s="6" t="s">
        <v>1341</v>
      </c>
      <c r="C1618" s="6" t="s">
        <v>1516</v>
      </c>
      <c r="D1618" s="5" t="n">
        <v>60.5</v>
      </c>
      <c r="E1618" s="5" t="n">
        <v>67</v>
      </c>
      <c r="F1618" s="5" t="n">
        <f aca="false">D1618+E1618</f>
        <v>127.5</v>
      </c>
    </row>
    <row r="1619" customFormat="false" ht="13.5" hidden="false" customHeight="false" outlineLevel="0" collapsed="false">
      <c r="A1619" s="5" t="s">
        <v>1676</v>
      </c>
      <c r="B1619" s="6" t="s">
        <v>1341</v>
      </c>
      <c r="C1619" s="6" t="s">
        <v>1516</v>
      </c>
      <c r="D1619" s="6" t="s">
        <v>15</v>
      </c>
      <c r="E1619" s="6" t="s">
        <v>15</v>
      </c>
      <c r="F1619" s="6" t="s">
        <v>15</v>
      </c>
    </row>
    <row r="1620" customFormat="false" ht="13.5" hidden="false" customHeight="false" outlineLevel="0" collapsed="false">
      <c r="A1620" s="5" t="s">
        <v>1677</v>
      </c>
      <c r="B1620" s="6" t="s">
        <v>1341</v>
      </c>
      <c r="C1620" s="6" t="s">
        <v>1516</v>
      </c>
      <c r="D1620" s="6" t="s">
        <v>15</v>
      </c>
      <c r="E1620" s="6" t="s">
        <v>15</v>
      </c>
      <c r="F1620" s="6" t="s">
        <v>15</v>
      </c>
    </row>
    <row r="1621" customFormat="false" ht="13.5" hidden="false" customHeight="false" outlineLevel="0" collapsed="false">
      <c r="A1621" s="5" t="s">
        <v>1678</v>
      </c>
      <c r="B1621" s="6" t="s">
        <v>1341</v>
      </c>
      <c r="C1621" s="6" t="s">
        <v>1516</v>
      </c>
      <c r="D1621" s="5" t="n">
        <v>53</v>
      </c>
      <c r="E1621" s="5" t="n">
        <v>36</v>
      </c>
      <c r="F1621" s="5" t="n">
        <f aca="false">D1621+E1621</f>
        <v>89</v>
      </c>
    </row>
    <row r="1622" customFormat="false" ht="13.5" hidden="false" customHeight="false" outlineLevel="0" collapsed="false">
      <c r="A1622" s="5" t="s">
        <v>1679</v>
      </c>
      <c r="B1622" s="6" t="s">
        <v>1341</v>
      </c>
      <c r="C1622" s="6" t="s">
        <v>1516</v>
      </c>
      <c r="D1622" s="6" t="s">
        <v>15</v>
      </c>
      <c r="E1622" s="6" t="s">
        <v>15</v>
      </c>
      <c r="F1622" s="6" t="s">
        <v>15</v>
      </c>
    </row>
    <row r="1623" customFormat="false" ht="13.5" hidden="false" customHeight="false" outlineLevel="0" collapsed="false">
      <c r="A1623" s="5" t="s">
        <v>1680</v>
      </c>
      <c r="B1623" s="6" t="s">
        <v>1341</v>
      </c>
      <c r="C1623" s="6" t="s">
        <v>1516</v>
      </c>
      <c r="D1623" s="5" t="n">
        <v>54</v>
      </c>
      <c r="E1623" s="5" t="n">
        <v>51</v>
      </c>
      <c r="F1623" s="5" t="n">
        <f aca="false">D1623+E1623</f>
        <v>105</v>
      </c>
    </row>
    <row r="1624" customFormat="false" ht="13.5" hidden="false" customHeight="false" outlineLevel="0" collapsed="false">
      <c r="A1624" s="5" t="s">
        <v>1681</v>
      </c>
      <c r="B1624" s="6" t="s">
        <v>1341</v>
      </c>
      <c r="C1624" s="6" t="s">
        <v>1516</v>
      </c>
      <c r="D1624" s="5" t="n">
        <v>50</v>
      </c>
      <c r="E1624" s="5" t="n">
        <v>36</v>
      </c>
      <c r="F1624" s="5" t="n">
        <f aca="false">D1624+E1624</f>
        <v>86</v>
      </c>
    </row>
    <row r="1625" customFormat="false" ht="13.5" hidden="false" customHeight="false" outlineLevel="0" collapsed="false">
      <c r="A1625" s="5" t="s">
        <v>1682</v>
      </c>
      <c r="B1625" s="6" t="s">
        <v>1341</v>
      </c>
      <c r="C1625" s="6" t="s">
        <v>1683</v>
      </c>
      <c r="D1625" s="5" t="n">
        <v>53</v>
      </c>
      <c r="E1625" s="5" t="n">
        <v>52</v>
      </c>
      <c r="F1625" s="5" t="n">
        <f aca="false">D1625+E1625</f>
        <v>105</v>
      </c>
    </row>
    <row r="1626" customFormat="false" ht="13.5" hidden="false" customHeight="false" outlineLevel="0" collapsed="false">
      <c r="A1626" s="5" t="s">
        <v>1684</v>
      </c>
      <c r="B1626" s="6" t="s">
        <v>1341</v>
      </c>
      <c r="C1626" s="6" t="s">
        <v>1683</v>
      </c>
      <c r="D1626" s="5" t="n">
        <v>55</v>
      </c>
      <c r="E1626" s="5" t="n">
        <v>51</v>
      </c>
      <c r="F1626" s="5" t="n">
        <f aca="false">D1626+E1626</f>
        <v>106</v>
      </c>
    </row>
    <row r="1627" customFormat="false" ht="13.5" hidden="false" customHeight="false" outlineLevel="0" collapsed="false">
      <c r="A1627" s="5" t="s">
        <v>1685</v>
      </c>
      <c r="B1627" s="6" t="s">
        <v>1341</v>
      </c>
      <c r="C1627" s="6" t="s">
        <v>1683</v>
      </c>
      <c r="D1627" s="6" t="s">
        <v>15</v>
      </c>
      <c r="E1627" s="6" t="s">
        <v>15</v>
      </c>
      <c r="F1627" s="6" t="s">
        <v>15</v>
      </c>
    </row>
    <row r="1628" customFormat="false" ht="13.5" hidden="false" customHeight="false" outlineLevel="0" collapsed="false">
      <c r="A1628" s="5" t="s">
        <v>1686</v>
      </c>
      <c r="B1628" s="6" t="s">
        <v>1341</v>
      </c>
      <c r="C1628" s="6" t="s">
        <v>1683</v>
      </c>
      <c r="D1628" s="6" t="s">
        <v>15</v>
      </c>
      <c r="E1628" s="6" t="s">
        <v>15</v>
      </c>
      <c r="F1628" s="6" t="s">
        <v>15</v>
      </c>
    </row>
    <row r="1629" customFormat="false" ht="13.5" hidden="false" customHeight="false" outlineLevel="0" collapsed="false">
      <c r="A1629" s="5" t="s">
        <v>1687</v>
      </c>
      <c r="B1629" s="6" t="s">
        <v>1341</v>
      </c>
      <c r="C1629" s="6" t="s">
        <v>1683</v>
      </c>
      <c r="D1629" s="5" t="n">
        <v>60</v>
      </c>
      <c r="E1629" s="5" t="n">
        <v>51</v>
      </c>
      <c r="F1629" s="5" t="n">
        <f aca="false">D1629+E1629</f>
        <v>111</v>
      </c>
    </row>
    <row r="1630" customFormat="false" ht="13.5" hidden="false" customHeight="false" outlineLevel="0" collapsed="false">
      <c r="A1630" s="5" t="s">
        <v>1688</v>
      </c>
      <c r="B1630" s="6" t="s">
        <v>1341</v>
      </c>
      <c r="C1630" s="6" t="s">
        <v>1683</v>
      </c>
      <c r="D1630" s="5" t="n">
        <v>49.5</v>
      </c>
      <c r="E1630" s="5" t="n">
        <v>51</v>
      </c>
      <c r="F1630" s="5" t="n">
        <f aca="false">D1630+E1630</f>
        <v>100.5</v>
      </c>
    </row>
    <row r="1631" customFormat="false" ht="13.5" hidden="false" customHeight="false" outlineLevel="0" collapsed="false">
      <c r="A1631" s="5" t="s">
        <v>1689</v>
      </c>
      <c r="B1631" s="6" t="s">
        <v>1341</v>
      </c>
      <c r="C1631" s="6" t="s">
        <v>1683</v>
      </c>
      <c r="D1631" s="5" t="n">
        <v>57</v>
      </c>
      <c r="E1631" s="5" t="n">
        <v>66</v>
      </c>
      <c r="F1631" s="5" t="n">
        <f aca="false">D1631+E1631</f>
        <v>123</v>
      </c>
    </row>
    <row r="1632" customFormat="false" ht="13.5" hidden="false" customHeight="false" outlineLevel="0" collapsed="false">
      <c r="A1632" s="5" t="s">
        <v>1690</v>
      </c>
      <c r="B1632" s="6" t="s">
        <v>1341</v>
      </c>
      <c r="C1632" s="6" t="s">
        <v>1683</v>
      </c>
      <c r="D1632" s="5" t="n">
        <v>50</v>
      </c>
      <c r="E1632" s="5" t="n">
        <v>53</v>
      </c>
      <c r="F1632" s="5" t="n">
        <f aca="false">D1632+E1632</f>
        <v>103</v>
      </c>
    </row>
    <row r="1633" customFormat="false" ht="13.5" hidden="false" customHeight="false" outlineLevel="0" collapsed="false">
      <c r="A1633" s="5" t="s">
        <v>1691</v>
      </c>
      <c r="B1633" s="6" t="s">
        <v>1341</v>
      </c>
      <c r="C1633" s="6" t="s">
        <v>1683</v>
      </c>
      <c r="D1633" s="5" t="n">
        <v>51.5</v>
      </c>
      <c r="E1633" s="5" t="n">
        <v>53</v>
      </c>
      <c r="F1633" s="5" t="n">
        <f aca="false">D1633+E1633</f>
        <v>104.5</v>
      </c>
    </row>
    <row r="1634" customFormat="false" ht="13.5" hidden="false" customHeight="false" outlineLevel="0" collapsed="false">
      <c r="A1634" s="5" t="s">
        <v>1692</v>
      </c>
      <c r="B1634" s="6" t="s">
        <v>1341</v>
      </c>
      <c r="C1634" s="6" t="s">
        <v>1683</v>
      </c>
      <c r="D1634" s="5" t="n">
        <v>58.5</v>
      </c>
      <c r="E1634" s="5" t="n">
        <v>61</v>
      </c>
      <c r="F1634" s="5" t="n">
        <f aca="false">D1634+E1634</f>
        <v>119.5</v>
      </c>
    </row>
    <row r="1635" customFormat="false" ht="13.5" hidden="false" customHeight="false" outlineLevel="0" collapsed="false">
      <c r="A1635" s="5" t="s">
        <v>1693</v>
      </c>
      <c r="B1635" s="6" t="s">
        <v>1341</v>
      </c>
      <c r="C1635" s="6" t="s">
        <v>1683</v>
      </c>
      <c r="D1635" s="5" t="n">
        <v>57</v>
      </c>
      <c r="E1635" s="5" t="n">
        <v>53</v>
      </c>
      <c r="F1635" s="5" t="n">
        <f aca="false">D1635+E1635</f>
        <v>110</v>
      </c>
    </row>
    <row r="1636" customFormat="false" ht="13.5" hidden="false" customHeight="false" outlineLevel="0" collapsed="false">
      <c r="A1636" s="5" t="s">
        <v>1694</v>
      </c>
      <c r="B1636" s="6" t="s">
        <v>1341</v>
      </c>
      <c r="C1636" s="6" t="s">
        <v>1683</v>
      </c>
      <c r="D1636" s="5" t="n">
        <v>58.5</v>
      </c>
      <c r="E1636" s="5" t="n">
        <v>56</v>
      </c>
      <c r="F1636" s="5" t="n">
        <f aca="false">D1636+E1636</f>
        <v>114.5</v>
      </c>
    </row>
    <row r="1637" customFormat="false" ht="13.5" hidden="false" customHeight="false" outlineLevel="0" collapsed="false">
      <c r="A1637" s="5" t="s">
        <v>1695</v>
      </c>
      <c r="B1637" s="6" t="s">
        <v>1341</v>
      </c>
      <c r="C1637" s="6" t="s">
        <v>1683</v>
      </c>
      <c r="D1637" s="5" t="n">
        <v>56.5</v>
      </c>
      <c r="E1637" s="5" t="n">
        <v>67</v>
      </c>
      <c r="F1637" s="5" t="n">
        <f aca="false">D1637+E1637</f>
        <v>123.5</v>
      </c>
    </row>
    <row r="1638" customFormat="false" ht="13.5" hidden="false" customHeight="false" outlineLevel="0" collapsed="false">
      <c r="A1638" s="5" t="s">
        <v>1696</v>
      </c>
      <c r="B1638" s="6" t="s">
        <v>1341</v>
      </c>
      <c r="C1638" s="6" t="s">
        <v>1683</v>
      </c>
      <c r="D1638" s="6" t="s">
        <v>15</v>
      </c>
      <c r="E1638" s="6" t="s">
        <v>15</v>
      </c>
      <c r="F1638" s="6" t="s">
        <v>15</v>
      </c>
    </row>
    <row r="1639" customFormat="false" ht="13.5" hidden="false" customHeight="false" outlineLevel="0" collapsed="false">
      <c r="A1639" s="5" t="s">
        <v>1697</v>
      </c>
      <c r="B1639" s="6" t="s">
        <v>1341</v>
      </c>
      <c r="C1639" s="6" t="s">
        <v>1683</v>
      </c>
      <c r="D1639" s="5" t="n">
        <v>59.5</v>
      </c>
      <c r="E1639" s="5" t="n">
        <v>41</v>
      </c>
      <c r="F1639" s="5" t="n">
        <f aca="false">D1639+E1639</f>
        <v>100.5</v>
      </c>
    </row>
    <row r="1640" customFormat="false" ht="13.5" hidden="false" customHeight="false" outlineLevel="0" collapsed="false">
      <c r="A1640" s="5" t="s">
        <v>1698</v>
      </c>
      <c r="B1640" s="6" t="s">
        <v>1341</v>
      </c>
      <c r="C1640" s="6" t="s">
        <v>1683</v>
      </c>
      <c r="D1640" s="5" t="n">
        <v>53.5</v>
      </c>
      <c r="E1640" s="5" t="n">
        <v>73</v>
      </c>
      <c r="F1640" s="5" t="n">
        <f aca="false">D1640+E1640</f>
        <v>126.5</v>
      </c>
    </row>
    <row r="1641" customFormat="false" ht="13.5" hidden="false" customHeight="false" outlineLevel="0" collapsed="false">
      <c r="A1641" s="5" t="s">
        <v>1699</v>
      </c>
      <c r="B1641" s="6" t="s">
        <v>1341</v>
      </c>
      <c r="C1641" s="6" t="s">
        <v>1683</v>
      </c>
      <c r="D1641" s="5" t="n">
        <v>54.5</v>
      </c>
      <c r="E1641" s="5" t="n">
        <v>58</v>
      </c>
      <c r="F1641" s="5" t="n">
        <f aca="false">D1641+E1641</f>
        <v>112.5</v>
      </c>
    </row>
    <row r="1642" customFormat="false" ht="13.5" hidden="false" customHeight="false" outlineLevel="0" collapsed="false">
      <c r="A1642" s="5" t="s">
        <v>1700</v>
      </c>
      <c r="B1642" s="6" t="s">
        <v>1341</v>
      </c>
      <c r="C1642" s="6" t="s">
        <v>1683</v>
      </c>
      <c r="D1642" s="5" t="n">
        <v>54.5</v>
      </c>
      <c r="E1642" s="5" t="n">
        <v>53</v>
      </c>
      <c r="F1642" s="5" t="n">
        <f aca="false">D1642+E1642</f>
        <v>107.5</v>
      </c>
    </row>
    <row r="1643" customFormat="false" ht="13.5" hidden="false" customHeight="false" outlineLevel="0" collapsed="false">
      <c r="A1643" s="5" t="s">
        <v>1701</v>
      </c>
      <c r="B1643" s="6" t="s">
        <v>1341</v>
      </c>
      <c r="C1643" s="6" t="s">
        <v>1683</v>
      </c>
      <c r="D1643" s="5" t="n">
        <v>54.5</v>
      </c>
      <c r="E1643" s="5" t="n">
        <v>46</v>
      </c>
      <c r="F1643" s="5" t="n">
        <f aca="false">D1643+E1643</f>
        <v>100.5</v>
      </c>
    </row>
    <row r="1644" customFormat="false" ht="13.5" hidden="false" customHeight="false" outlineLevel="0" collapsed="false">
      <c r="A1644" s="5" t="s">
        <v>1702</v>
      </c>
      <c r="B1644" s="6" t="s">
        <v>1341</v>
      </c>
      <c r="C1644" s="6" t="s">
        <v>1683</v>
      </c>
      <c r="D1644" s="6" t="s">
        <v>15</v>
      </c>
      <c r="E1644" s="6" t="s">
        <v>15</v>
      </c>
      <c r="F1644" s="6" t="s">
        <v>15</v>
      </c>
    </row>
    <row r="1645" customFormat="false" ht="13.5" hidden="false" customHeight="false" outlineLevel="0" collapsed="false">
      <c r="A1645" s="5" t="s">
        <v>1703</v>
      </c>
      <c r="B1645" s="6" t="s">
        <v>1341</v>
      </c>
      <c r="C1645" s="6" t="s">
        <v>1683</v>
      </c>
      <c r="D1645" s="6" t="s">
        <v>15</v>
      </c>
      <c r="E1645" s="6" t="s">
        <v>15</v>
      </c>
      <c r="F1645" s="6" t="s">
        <v>15</v>
      </c>
    </row>
    <row r="1646" customFormat="false" ht="13.5" hidden="false" customHeight="false" outlineLevel="0" collapsed="false">
      <c r="A1646" s="5" t="s">
        <v>1704</v>
      </c>
      <c r="B1646" s="6" t="s">
        <v>1341</v>
      </c>
      <c r="C1646" s="6" t="s">
        <v>1683</v>
      </c>
      <c r="D1646" s="5" t="n">
        <v>66</v>
      </c>
      <c r="E1646" s="5" t="n">
        <v>49</v>
      </c>
      <c r="F1646" s="5" t="n">
        <f aca="false">D1646+E1646</f>
        <v>115</v>
      </c>
    </row>
    <row r="1647" customFormat="false" ht="13.5" hidden="false" customHeight="false" outlineLevel="0" collapsed="false">
      <c r="A1647" s="5" t="s">
        <v>1705</v>
      </c>
      <c r="B1647" s="6" t="s">
        <v>1341</v>
      </c>
      <c r="C1647" s="6" t="s">
        <v>1683</v>
      </c>
      <c r="D1647" s="5" t="n">
        <v>53.5</v>
      </c>
      <c r="E1647" s="5" t="n">
        <v>58</v>
      </c>
      <c r="F1647" s="5" t="n">
        <f aca="false">D1647+E1647</f>
        <v>111.5</v>
      </c>
    </row>
    <row r="1648" customFormat="false" ht="13.5" hidden="false" customHeight="false" outlineLevel="0" collapsed="false">
      <c r="A1648" s="5" t="s">
        <v>1706</v>
      </c>
      <c r="B1648" s="6" t="s">
        <v>1707</v>
      </c>
      <c r="C1648" s="6" t="s">
        <v>1708</v>
      </c>
      <c r="D1648" s="6" t="s">
        <v>15</v>
      </c>
      <c r="E1648" s="6" t="s">
        <v>15</v>
      </c>
      <c r="F1648" s="6" t="s">
        <v>15</v>
      </c>
    </row>
    <row r="1649" customFormat="false" ht="13.5" hidden="false" customHeight="false" outlineLevel="0" collapsed="false">
      <c r="A1649" s="5" t="s">
        <v>1709</v>
      </c>
      <c r="B1649" s="6" t="s">
        <v>1707</v>
      </c>
      <c r="C1649" s="6" t="s">
        <v>1708</v>
      </c>
      <c r="D1649" s="5" t="n">
        <v>62</v>
      </c>
      <c r="E1649" s="5" t="n">
        <v>55</v>
      </c>
      <c r="F1649" s="5" t="n">
        <f aca="false">D1649+E1649</f>
        <v>117</v>
      </c>
    </row>
    <row r="1650" customFormat="false" ht="13.5" hidden="false" customHeight="false" outlineLevel="0" collapsed="false">
      <c r="A1650" s="5" t="s">
        <v>1710</v>
      </c>
      <c r="B1650" s="6" t="s">
        <v>1707</v>
      </c>
      <c r="C1650" s="6" t="s">
        <v>1708</v>
      </c>
      <c r="D1650" s="5" t="n">
        <v>49.5</v>
      </c>
      <c r="E1650" s="5" t="n">
        <v>51</v>
      </c>
      <c r="F1650" s="5" t="n">
        <f aca="false">D1650+E1650</f>
        <v>100.5</v>
      </c>
    </row>
    <row r="1651" customFormat="false" ht="13.5" hidden="false" customHeight="false" outlineLevel="0" collapsed="false">
      <c r="A1651" s="5" t="s">
        <v>1711</v>
      </c>
      <c r="B1651" s="6" t="s">
        <v>1707</v>
      </c>
      <c r="C1651" s="6" t="s">
        <v>1708</v>
      </c>
      <c r="D1651" s="5" t="n">
        <v>54</v>
      </c>
      <c r="E1651" s="5" t="n">
        <v>62</v>
      </c>
      <c r="F1651" s="5" t="n">
        <f aca="false">D1651+E1651</f>
        <v>116</v>
      </c>
    </row>
    <row r="1652" customFormat="false" ht="13.5" hidden="false" customHeight="false" outlineLevel="0" collapsed="false">
      <c r="A1652" s="5" t="s">
        <v>1712</v>
      </c>
      <c r="B1652" s="6" t="s">
        <v>1707</v>
      </c>
      <c r="C1652" s="6" t="s">
        <v>1708</v>
      </c>
      <c r="D1652" s="5" t="n">
        <v>55.5</v>
      </c>
      <c r="E1652" s="5" t="n">
        <v>54</v>
      </c>
      <c r="F1652" s="5" t="n">
        <f aca="false">D1652+E1652</f>
        <v>109.5</v>
      </c>
    </row>
    <row r="1653" customFormat="false" ht="13.5" hidden="false" customHeight="false" outlineLevel="0" collapsed="false">
      <c r="A1653" s="5" t="s">
        <v>1713</v>
      </c>
      <c r="B1653" s="6" t="s">
        <v>1707</v>
      </c>
      <c r="C1653" s="6" t="s">
        <v>1708</v>
      </c>
      <c r="D1653" s="5" t="n">
        <v>55</v>
      </c>
      <c r="E1653" s="5" t="n">
        <v>47</v>
      </c>
      <c r="F1653" s="5" t="n">
        <f aca="false">D1653+E1653</f>
        <v>102</v>
      </c>
    </row>
    <row r="1654" customFormat="false" ht="13.5" hidden="false" customHeight="false" outlineLevel="0" collapsed="false">
      <c r="A1654" s="5" t="s">
        <v>1714</v>
      </c>
      <c r="B1654" s="6" t="s">
        <v>1707</v>
      </c>
      <c r="C1654" s="6" t="s">
        <v>1708</v>
      </c>
      <c r="D1654" s="6" t="s">
        <v>15</v>
      </c>
      <c r="E1654" s="6" t="s">
        <v>15</v>
      </c>
      <c r="F1654" s="6" t="s">
        <v>15</v>
      </c>
    </row>
    <row r="1655" customFormat="false" ht="13.5" hidden="false" customHeight="false" outlineLevel="0" collapsed="false">
      <c r="A1655" s="5" t="s">
        <v>1715</v>
      </c>
      <c r="B1655" s="6" t="s">
        <v>1707</v>
      </c>
      <c r="C1655" s="6" t="s">
        <v>1708</v>
      </c>
      <c r="D1655" s="5" t="n">
        <v>57.5</v>
      </c>
      <c r="E1655" s="5" t="n">
        <v>66</v>
      </c>
      <c r="F1655" s="5" t="n">
        <f aca="false">D1655+E1655</f>
        <v>123.5</v>
      </c>
    </row>
    <row r="1656" customFormat="false" ht="13.5" hidden="false" customHeight="false" outlineLevel="0" collapsed="false">
      <c r="A1656" s="5" t="s">
        <v>1716</v>
      </c>
      <c r="B1656" s="6" t="s">
        <v>1707</v>
      </c>
      <c r="C1656" s="6" t="s">
        <v>1708</v>
      </c>
      <c r="D1656" s="5" t="n">
        <v>61.5</v>
      </c>
      <c r="E1656" s="5" t="n">
        <v>49</v>
      </c>
      <c r="F1656" s="5" t="n">
        <f aca="false">D1656+E1656</f>
        <v>110.5</v>
      </c>
    </row>
    <row r="1657" customFormat="false" ht="13.5" hidden="false" customHeight="false" outlineLevel="0" collapsed="false">
      <c r="A1657" s="5" t="s">
        <v>1717</v>
      </c>
      <c r="B1657" s="6" t="s">
        <v>1707</v>
      </c>
      <c r="C1657" s="6" t="s">
        <v>1708</v>
      </c>
      <c r="D1657" s="5" t="n">
        <v>43.5</v>
      </c>
      <c r="E1657" s="5" t="n">
        <v>66</v>
      </c>
      <c r="F1657" s="5" t="n">
        <f aca="false">D1657+E1657</f>
        <v>109.5</v>
      </c>
    </row>
    <row r="1658" customFormat="false" ht="13.5" hidden="false" customHeight="false" outlineLevel="0" collapsed="false">
      <c r="A1658" s="5" t="s">
        <v>1718</v>
      </c>
      <c r="B1658" s="6" t="s">
        <v>1707</v>
      </c>
      <c r="C1658" s="6" t="s">
        <v>1708</v>
      </c>
      <c r="D1658" s="5" t="n">
        <v>55</v>
      </c>
      <c r="E1658" s="5" t="n">
        <v>52</v>
      </c>
      <c r="F1658" s="5" t="n">
        <f aca="false">D1658+E1658</f>
        <v>107</v>
      </c>
    </row>
    <row r="1659" customFormat="false" ht="13.5" hidden="false" customHeight="false" outlineLevel="0" collapsed="false">
      <c r="A1659" s="5" t="s">
        <v>1719</v>
      </c>
      <c r="B1659" s="6" t="s">
        <v>1707</v>
      </c>
      <c r="C1659" s="6" t="s">
        <v>1708</v>
      </c>
      <c r="D1659" s="5" t="n">
        <v>55</v>
      </c>
      <c r="E1659" s="5" t="n">
        <v>67</v>
      </c>
      <c r="F1659" s="5" t="n">
        <f aca="false">D1659+E1659</f>
        <v>122</v>
      </c>
    </row>
    <row r="1660" customFormat="false" ht="13.5" hidden="false" customHeight="false" outlineLevel="0" collapsed="false">
      <c r="A1660" s="5" t="s">
        <v>1720</v>
      </c>
      <c r="B1660" s="6" t="s">
        <v>1707</v>
      </c>
      <c r="C1660" s="6" t="s">
        <v>1708</v>
      </c>
      <c r="D1660" s="5" t="n">
        <v>50.5</v>
      </c>
      <c r="E1660" s="5" t="n">
        <v>54</v>
      </c>
      <c r="F1660" s="5" t="n">
        <f aca="false">D1660+E1660</f>
        <v>104.5</v>
      </c>
    </row>
    <row r="1661" customFormat="false" ht="13.5" hidden="false" customHeight="false" outlineLevel="0" collapsed="false">
      <c r="A1661" s="5" t="s">
        <v>1721</v>
      </c>
      <c r="B1661" s="6" t="s">
        <v>1707</v>
      </c>
      <c r="C1661" s="6" t="s">
        <v>1708</v>
      </c>
      <c r="D1661" s="5" t="n">
        <v>51</v>
      </c>
      <c r="E1661" s="5" t="n">
        <v>41</v>
      </c>
      <c r="F1661" s="5" t="n">
        <f aca="false">D1661+E1661</f>
        <v>92</v>
      </c>
    </row>
    <row r="1662" customFormat="false" ht="13.5" hidden="false" customHeight="false" outlineLevel="0" collapsed="false">
      <c r="A1662" s="5" t="s">
        <v>1722</v>
      </c>
      <c r="B1662" s="6" t="s">
        <v>1707</v>
      </c>
      <c r="C1662" s="6" t="s">
        <v>1708</v>
      </c>
      <c r="D1662" s="6" t="s">
        <v>15</v>
      </c>
      <c r="E1662" s="6" t="s">
        <v>15</v>
      </c>
      <c r="F1662" s="6" t="s">
        <v>15</v>
      </c>
    </row>
    <row r="1663" customFormat="false" ht="13.5" hidden="false" customHeight="false" outlineLevel="0" collapsed="false">
      <c r="A1663" s="5" t="s">
        <v>1723</v>
      </c>
      <c r="B1663" s="6" t="s">
        <v>1707</v>
      </c>
      <c r="C1663" s="6" t="s">
        <v>1708</v>
      </c>
      <c r="D1663" s="5" t="n">
        <v>50</v>
      </c>
      <c r="E1663" s="5" t="n">
        <v>46</v>
      </c>
      <c r="F1663" s="5" t="n">
        <f aca="false">D1663+E1663</f>
        <v>96</v>
      </c>
    </row>
    <row r="1664" customFormat="false" ht="13.5" hidden="false" customHeight="false" outlineLevel="0" collapsed="false">
      <c r="A1664" s="5" t="s">
        <v>1724</v>
      </c>
      <c r="B1664" s="6" t="s">
        <v>1707</v>
      </c>
      <c r="C1664" s="6" t="s">
        <v>1708</v>
      </c>
      <c r="D1664" s="5" t="n">
        <v>60</v>
      </c>
      <c r="E1664" s="5" t="n">
        <v>63</v>
      </c>
      <c r="F1664" s="5" t="n">
        <f aca="false">D1664+E1664</f>
        <v>123</v>
      </c>
    </row>
    <row r="1665" customFormat="false" ht="13.5" hidden="false" customHeight="false" outlineLevel="0" collapsed="false">
      <c r="A1665" s="5" t="s">
        <v>1725</v>
      </c>
      <c r="B1665" s="6" t="s">
        <v>1707</v>
      </c>
      <c r="C1665" s="6" t="s">
        <v>1708</v>
      </c>
      <c r="D1665" s="5" t="n">
        <v>53.5</v>
      </c>
      <c r="E1665" s="5" t="n">
        <v>65</v>
      </c>
      <c r="F1665" s="5" t="n">
        <f aca="false">D1665+E1665</f>
        <v>118.5</v>
      </c>
    </row>
    <row r="1666" customFormat="false" ht="13.5" hidden="false" customHeight="false" outlineLevel="0" collapsed="false">
      <c r="A1666" s="5" t="s">
        <v>1726</v>
      </c>
      <c r="B1666" s="6" t="s">
        <v>1707</v>
      </c>
      <c r="C1666" s="6" t="s">
        <v>1708</v>
      </c>
      <c r="D1666" s="5" t="n">
        <v>62.5</v>
      </c>
      <c r="E1666" s="5" t="n">
        <v>58</v>
      </c>
      <c r="F1666" s="5" t="n">
        <f aca="false">D1666+E1666</f>
        <v>120.5</v>
      </c>
    </row>
    <row r="1667" customFormat="false" ht="13.5" hidden="false" customHeight="false" outlineLevel="0" collapsed="false">
      <c r="A1667" s="5" t="s">
        <v>1727</v>
      </c>
      <c r="B1667" s="6" t="s">
        <v>1707</v>
      </c>
      <c r="C1667" s="6" t="s">
        <v>1708</v>
      </c>
      <c r="D1667" s="5" t="n">
        <v>54.5</v>
      </c>
      <c r="E1667" s="5" t="n">
        <v>63</v>
      </c>
      <c r="F1667" s="5" t="n">
        <f aca="false">D1667+E1667</f>
        <v>117.5</v>
      </c>
    </row>
    <row r="1668" customFormat="false" ht="13.5" hidden="false" customHeight="false" outlineLevel="0" collapsed="false">
      <c r="A1668" s="5" t="s">
        <v>1728</v>
      </c>
      <c r="B1668" s="6" t="s">
        <v>1707</v>
      </c>
      <c r="C1668" s="6" t="s">
        <v>1708</v>
      </c>
      <c r="D1668" s="5" t="n">
        <v>63.5</v>
      </c>
      <c r="E1668" s="5" t="n">
        <v>52</v>
      </c>
      <c r="F1668" s="5" t="n">
        <f aca="false">D1668+E1668</f>
        <v>115.5</v>
      </c>
    </row>
    <row r="1669" customFormat="false" ht="13.5" hidden="false" customHeight="false" outlineLevel="0" collapsed="false">
      <c r="A1669" s="5" t="s">
        <v>1729</v>
      </c>
      <c r="B1669" s="6" t="s">
        <v>1707</v>
      </c>
      <c r="C1669" s="6" t="s">
        <v>1708</v>
      </c>
      <c r="D1669" s="6" t="s">
        <v>15</v>
      </c>
      <c r="E1669" s="6" t="s">
        <v>15</v>
      </c>
      <c r="F1669" s="6" t="s">
        <v>15</v>
      </c>
    </row>
    <row r="1670" customFormat="false" ht="13.5" hidden="false" customHeight="false" outlineLevel="0" collapsed="false">
      <c r="A1670" s="5" t="s">
        <v>1730</v>
      </c>
      <c r="B1670" s="6" t="s">
        <v>1707</v>
      </c>
      <c r="C1670" s="6" t="s">
        <v>1708</v>
      </c>
      <c r="D1670" s="5" t="n">
        <v>57.5</v>
      </c>
      <c r="E1670" s="5" t="n">
        <v>54</v>
      </c>
      <c r="F1670" s="5" t="n">
        <f aca="false">D1670+E1670</f>
        <v>111.5</v>
      </c>
    </row>
    <row r="1671" customFormat="false" ht="13.5" hidden="false" customHeight="false" outlineLevel="0" collapsed="false">
      <c r="A1671" s="5" t="s">
        <v>1731</v>
      </c>
      <c r="B1671" s="6" t="s">
        <v>1707</v>
      </c>
      <c r="C1671" s="6" t="s">
        <v>1708</v>
      </c>
      <c r="D1671" s="5" t="n">
        <v>56.5</v>
      </c>
      <c r="E1671" s="5" t="n">
        <v>58</v>
      </c>
      <c r="F1671" s="5" t="n">
        <f aca="false">D1671+E1671</f>
        <v>114.5</v>
      </c>
    </row>
    <row r="1672" customFormat="false" ht="13.5" hidden="false" customHeight="false" outlineLevel="0" collapsed="false">
      <c r="A1672" s="5" t="s">
        <v>1732</v>
      </c>
      <c r="B1672" s="6" t="s">
        <v>1707</v>
      </c>
      <c r="C1672" s="6" t="s">
        <v>1708</v>
      </c>
      <c r="D1672" s="5" t="n">
        <v>42</v>
      </c>
      <c r="E1672" s="5" t="n">
        <v>39</v>
      </c>
      <c r="F1672" s="5" t="n">
        <f aca="false">D1672+E1672</f>
        <v>81</v>
      </c>
    </row>
    <row r="1673" customFormat="false" ht="13.5" hidden="false" customHeight="false" outlineLevel="0" collapsed="false">
      <c r="A1673" s="5" t="s">
        <v>1733</v>
      </c>
      <c r="B1673" s="6" t="s">
        <v>1707</v>
      </c>
      <c r="C1673" s="6" t="s">
        <v>1708</v>
      </c>
      <c r="D1673" s="5" t="n">
        <v>59</v>
      </c>
      <c r="E1673" s="5" t="n">
        <v>58</v>
      </c>
      <c r="F1673" s="5" t="n">
        <f aca="false">D1673+E1673</f>
        <v>117</v>
      </c>
    </row>
    <row r="1674" customFormat="false" ht="13.5" hidden="false" customHeight="false" outlineLevel="0" collapsed="false">
      <c r="A1674" s="5" t="s">
        <v>1734</v>
      </c>
      <c r="B1674" s="6" t="s">
        <v>1707</v>
      </c>
      <c r="C1674" s="6" t="s">
        <v>1708</v>
      </c>
      <c r="D1674" s="5" t="n">
        <v>63.5</v>
      </c>
      <c r="E1674" s="5" t="n">
        <v>53</v>
      </c>
      <c r="F1674" s="5" t="n">
        <f aca="false">D1674+E1674</f>
        <v>116.5</v>
      </c>
    </row>
    <row r="1675" customFormat="false" ht="13.5" hidden="false" customHeight="false" outlineLevel="0" collapsed="false">
      <c r="A1675" s="5" t="s">
        <v>1735</v>
      </c>
      <c r="B1675" s="6" t="s">
        <v>1707</v>
      </c>
      <c r="C1675" s="6" t="s">
        <v>1708</v>
      </c>
      <c r="D1675" s="5" t="n">
        <v>61.5</v>
      </c>
      <c r="E1675" s="5" t="n">
        <v>61</v>
      </c>
      <c r="F1675" s="5" t="n">
        <f aca="false">D1675+E1675</f>
        <v>122.5</v>
      </c>
    </row>
    <row r="1676" customFormat="false" ht="13.5" hidden="false" customHeight="false" outlineLevel="0" collapsed="false">
      <c r="A1676" s="5" t="s">
        <v>1736</v>
      </c>
      <c r="B1676" s="6" t="s">
        <v>1707</v>
      </c>
      <c r="C1676" s="6" t="s">
        <v>1708</v>
      </c>
      <c r="D1676" s="6" t="s">
        <v>15</v>
      </c>
      <c r="E1676" s="6" t="s">
        <v>15</v>
      </c>
      <c r="F1676" s="6" t="s">
        <v>15</v>
      </c>
    </row>
    <row r="1677" customFormat="false" ht="13.5" hidden="false" customHeight="false" outlineLevel="0" collapsed="false">
      <c r="A1677" s="5" t="s">
        <v>1737</v>
      </c>
      <c r="B1677" s="6" t="s">
        <v>1707</v>
      </c>
      <c r="C1677" s="6" t="s">
        <v>1708</v>
      </c>
      <c r="D1677" s="5" t="n">
        <v>50.5</v>
      </c>
      <c r="E1677" s="5" t="n">
        <v>42</v>
      </c>
      <c r="F1677" s="5" t="n">
        <f aca="false">D1677+E1677</f>
        <v>92.5</v>
      </c>
    </row>
    <row r="1678" customFormat="false" ht="13.5" hidden="false" customHeight="false" outlineLevel="0" collapsed="false">
      <c r="A1678" s="5" t="s">
        <v>1738</v>
      </c>
      <c r="B1678" s="6" t="s">
        <v>1707</v>
      </c>
      <c r="C1678" s="6" t="s">
        <v>1708</v>
      </c>
      <c r="D1678" s="5" t="n">
        <v>53.5</v>
      </c>
      <c r="E1678" s="5" t="n">
        <v>60</v>
      </c>
      <c r="F1678" s="5" t="n">
        <f aca="false">D1678+E1678</f>
        <v>113.5</v>
      </c>
    </row>
    <row r="1679" customFormat="false" ht="13.5" hidden="false" customHeight="false" outlineLevel="0" collapsed="false">
      <c r="A1679" s="5" t="s">
        <v>1739</v>
      </c>
      <c r="B1679" s="6" t="s">
        <v>1707</v>
      </c>
      <c r="C1679" s="6" t="s">
        <v>1708</v>
      </c>
      <c r="D1679" s="5" t="n">
        <v>60</v>
      </c>
      <c r="E1679" s="5" t="n">
        <v>50</v>
      </c>
      <c r="F1679" s="5" t="n">
        <f aca="false">D1679+E1679</f>
        <v>110</v>
      </c>
    </row>
    <row r="1680" customFormat="false" ht="13.5" hidden="false" customHeight="false" outlineLevel="0" collapsed="false">
      <c r="A1680" s="5" t="s">
        <v>1740</v>
      </c>
      <c r="B1680" s="6" t="s">
        <v>1707</v>
      </c>
      <c r="C1680" s="6" t="s">
        <v>1708</v>
      </c>
      <c r="D1680" s="5" t="n">
        <v>63</v>
      </c>
      <c r="E1680" s="5" t="n">
        <v>52</v>
      </c>
      <c r="F1680" s="5" t="n">
        <f aca="false">D1680+E1680</f>
        <v>115</v>
      </c>
    </row>
    <row r="1681" customFormat="false" ht="13.5" hidden="false" customHeight="false" outlineLevel="0" collapsed="false">
      <c r="A1681" s="5" t="s">
        <v>1741</v>
      </c>
      <c r="B1681" s="6" t="s">
        <v>1707</v>
      </c>
      <c r="C1681" s="6" t="s">
        <v>1708</v>
      </c>
      <c r="D1681" s="6" t="s">
        <v>15</v>
      </c>
      <c r="E1681" s="6" t="s">
        <v>15</v>
      </c>
      <c r="F1681" s="6" t="s">
        <v>15</v>
      </c>
    </row>
    <row r="1682" customFormat="false" ht="13.5" hidden="false" customHeight="false" outlineLevel="0" collapsed="false">
      <c r="A1682" s="5" t="s">
        <v>1742</v>
      </c>
      <c r="B1682" s="6" t="s">
        <v>1707</v>
      </c>
      <c r="C1682" s="6" t="s">
        <v>1708</v>
      </c>
      <c r="D1682" s="5" t="n">
        <v>54</v>
      </c>
      <c r="E1682" s="5" t="n">
        <v>46</v>
      </c>
      <c r="F1682" s="5" t="n">
        <f aca="false">D1682+E1682</f>
        <v>100</v>
      </c>
    </row>
    <row r="1683" customFormat="false" ht="13.5" hidden="false" customHeight="false" outlineLevel="0" collapsed="false">
      <c r="A1683" s="5" t="s">
        <v>1743</v>
      </c>
      <c r="B1683" s="6" t="s">
        <v>1707</v>
      </c>
      <c r="C1683" s="6" t="s">
        <v>1708</v>
      </c>
      <c r="D1683" s="5" t="n">
        <v>48.5</v>
      </c>
      <c r="E1683" s="5" t="n">
        <v>59</v>
      </c>
      <c r="F1683" s="5" t="n">
        <f aca="false">D1683+E1683</f>
        <v>107.5</v>
      </c>
    </row>
    <row r="1684" customFormat="false" ht="13.5" hidden="false" customHeight="false" outlineLevel="0" collapsed="false">
      <c r="A1684" s="5" t="s">
        <v>1744</v>
      </c>
      <c r="B1684" s="6" t="s">
        <v>1707</v>
      </c>
      <c r="C1684" s="6" t="s">
        <v>1708</v>
      </c>
      <c r="D1684" s="5" t="n">
        <v>54.5</v>
      </c>
      <c r="E1684" s="5" t="n">
        <v>46</v>
      </c>
      <c r="F1684" s="5" t="n">
        <f aca="false">D1684+E1684</f>
        <v>100.5</v>
      </c>
    </row>
    <row r="1685" customFormat="false" ht="13.5" hidden="false" customHeight="false" outlineLevel="0" collapsed="false">
      <c r="A1685" s="5" t="s">
        <v>1745</v>
      </c>
      <c r="B1685" s="6" t="s">
        <v>1707</v>
      </c>
      <c r="C1685" s="6" t="s">
        <v>1708</v>
      </c>
      <c r="D1685" s="6" t="s">
        <v>15</v>
      </c>
      <c r="E1685" s="6" t="s">
        <v>15</v>
      </c>
      <c r="F1685" s="6" t="s">
        <v>15</v>
      </c>
    </row>
    <row r="1686" customFormat="false" ht="13.5" hidden="false" customHeight="false" outlineLevel="0" collapsed="false">
      <c r="A1686" s="5" t="s">
        <v>1746</v>
      </c>
      <c r="B1686" s="6" t="s">
        <v>1707</v>
      </c>
      <c r="C1686" s="6" t="s">
        <v>1708</v>
      </c>
      <c r="D1686" s="5" t="n">
        <v>65</v>
      </c>
      <c r="E1686" s="5" t="n">
        <v>57</v>
      </c>
      <c r="F1686" s="5" t="n">
        <f aca="false">D1686+E1686</f>
        <v>122</v>
      </c>
    </row>
    <row r="1687" customFormat="false" ht="13.5" hidden="false" customHeight="false" outlineLevel="0" collapsed="false">
      <c r="A1687" s="5" t="s">
        <v>1747</v>
      </c>
      <c r="B1687" s="6" t="s">
        <v>1707</v>
      </c>
      <c r="C1687" s="6" t="s">
        <v>1708</v>
      </c>
      <c r="D1687" s="5" t="n">
        <v>62.5</v>
      </c>
      <c r="E1687" s="5" t="n">
        <v>62</v>
      </c>
      <c r="F1687" s="5" t="n">
        <f aca="false">D1687+E1687</f>
        <v>124.5</v>
      </c>
    </row>
    <row r="1688" customFormat="false" ht="13.5" hidden="false" customHeight="false" outlineLevel="0" collapsed="false">
      <c r="A1688" s="5" t="s">
        <v>1748</v>
      </c>
      <c r="B1688" s="6" t="s">
        <v>1707</v>
      </c>
      <c r="C1688" s="6" t="s">
        <v>1708</v>
      </c>
      <c r="D1688" s="5" t="n">
        <v>51</v>
      </c>
      <c r="E1688" s="5" t="n">
        <v>59</v>
      </c>
      <c r="F1688" s="5" t="n">
        <f aca="false">D1688+E1688</f>
        <v>110</v>
      </c>
    </row>
    <row r="1689" customFormat="false" ht="13.5" hidden="false" customHeight="false" outlineLevel="0" collapsed="false">
      <c r="A1689" s="5" t="s">
        <v>1749</v>
      </c>
      <c r="B1689" s="6" t="s">
        <v>1707</v>
      </c>
      <c r="C1689" s="6" t="s">
        <v>1708</v>
      </c>
      <c r="D1689" s="6" t="s">
        <v>15</v>
      </c>
      <c r="E1689" s="6" t="s">
        <v>15</v>
      </c>
      <c r="F1689" s="6" t="s">
        <v>15</v>
      </c>
    </row>
    <row r="1690" customFormat="false" ht="13.5" hidden="false" customHeight="false" outlineLevel="0" collapsed="false">
      <c r="A1690" s="5" t="s">
        <v>1750</v>
      </c>
      <c r="B1690" s="6" t="s">
        <v>1707</v>
      </c>
      <c r="C1690" s="6" t="s">
        <v>1708</v>
      </c>
      <c r="D1690" s="5" t="n">
        <v>49</v>
      </c>
      <c r="E1690" s="5" t="n">
        <v>62</v>
      </c>
      <c r="F1690" s="5" t="n">
        <f aca="false">D1690+E1690</f>
        <v>111</v>
      </c>
    </row>
    <row r="1691" customFormat="false" ht="13.5" hidden="false" customHeight="false" outlineLevel="0" collapsed="false">
      <c r="A1691" s="5" t="s">
        <v>1751</v>
      </c>
      <c r="B1691" s="6" t="s">
        <v>1707</v>
      </c>
      <c r="C1691" s="6" t="s">
        <v>1708</v>
      </c>
      <c r="D1691" s="5" t="n">
        <v>55</v>
      </c>
      <c r="E1691" s="5" t="n">
        <v>50</v>
      </c>
      <c r="F1691" s="5" t="n">
        <f aca="false">D1691+E1691</f>
        <v>105</v>
      </c>
    </row>
    <row r="1692" customFormat="false" ht="13.5" hidden="false" customHeight="false" outlineLevel="0" collapsed="false">
      <c r="A1692" s="5" t="s">
        <v>1752</v>
      </c>
      <c r="B1692" s="6" t="s">
        <v>1707</v>
      </c>
      <c r="C1692" s="6" t="s">
        <v>1708</v>
      </c>
      <c r="D1692" s="5" t="n">
        <v>52.5</v>
      </c>
      <c r="E1692" s="5" t="n">
        <v>54</v>
      </c>
      <c r="F1692" s="5" t="n">
        <f aca="false">D1692+E1692</f>
        <v>106.5</v>
      </c>
    </row>
    <row r="1693" customFormat="false" ht="13.5" hidden="false" customHeight="false" outlineLevel="0" collapsed="false">
      <c r="A1693" s="5" t="s">
        <v>1753</v>
      </c>
      <c r="B1693" s="6" t="s">
        <v>1707</v>
      </c>
      <c r="C1693" s="6" t="s">
        <v>1708</v>
      </c>
      <c r="D1693" s="6" t="s">
        <v>15</v>
      </c>
      <c r="E1693" s="6" t="s">
        <v>15</v>
      </c>
      <c r="F1693" s="6" t="s">
        <v>15</v>
      </c>
    </row>
    <row r="1694" customFormat="false" ht="13.5" hidden="false" customHeight="false" outlineLevel="0" collapsed="false">
      <c r="A1694" s="5" t="s">
        <v>1754</v>
      </c>
      <c r="B1694" s="6" t="s">
        <v>1707</v>
      </c>
      <c r="C1694" s="6" t="s">
        <v>1708</v>
      </c>
      <c r="D1694" s="5" t="n">
        <v>64.5</v>
      </c>
      <c r="E1694" s="5" t="n">
        <v>58</v>
      </c>
      <c r="F1694" s="5" t="n">
        <f aca="false">D1694+E1694</f>
        <v>122.5</v>
      </c>
    </row>
    <row r="1695" customFormat="false" ht="13.5" hidden="false" customHeight="false" outlineLevel="0" collapsed="false">
      <c r="A1695" s="5" t="s">
        <v>1755</v>
      </c>
      <c r="B1695" s="6" t="s">
        <v>1707</v>
      </c>
      <c r="C1695" s="6" t="s">
        <v>1708</v>
      </c>
      <c r="D1695" s="6" t="s">
        <v>15</v>
      </c>
      <c r="E1695" s="6" t="s">
        <v>15</v>
      </c>
      <c r="F1695" s="6" t="s">
        <v>15</v>
      </c>
    </row>
    <row r="1696" customFormat="false" ht="13.5" hidden="false" customHeight="false" outlineLevel="0" collapsed="false">
      <c r="A1696" s="5" t="s">
        <v>1756</v>
      </c>
      <c r="B1696" s="6" t="s">
        <v>1707</v>
      </c>
      <c r="C1696" s="6" t="s">
        <v>1708</v>
      </c>
      <c r="D1696" s="5" t="n">
        <v>61</v>
      </c>
      <c r="E1696" s="5" t="n">
        <v>75</v>
      </c>
      <c r="F1696" s="5" t="n">
        <f aca="false">D1696+E1696</f>
        <v>136</v>
      </c>
    </row>
    <row r="1697" customFormat="false" ht="13.5" hidden="false" customHeight="false" outlineLevel="0" collapsed="false">
      <c r="A1697" s="5" t="s">
        <v>1757</v>
      </c>
      <c r="B1697" s="6" t="s">
        <v>1707</v>
      </c>
      <c r="C1697" s="6" t="s">
        <v>1708</v>
      </c>
      <c r="D1697" s="5" t="n">
        <v>62.5</v>
      </c>
      <c r="E1697" s="5" t="n">
        <v>68</v>
      </c>
      <c r="F1697" s="5" t="n">
        <f aca="false">D1697+E1697</f>
        <v>130.5</v>
      </c>
    </row>
    <row r="1698" customFormat="false" ht="13.5" hidden="false" customHeight="false" outlineLevel="0" collapsed="false">
      <c r="A1698" s="5" t="s">
        <v>1758</v>
      </c>
      <c r="B1698" s="6" t="s">
        <v>1707</v>
      </c>
      <c r="C1698" s="6" t="s">
        <v>1708</v>
      </c>
      <c r="D1698" s="5" t="n">
        <v>57.5</v>
      </c>
      <c r="E1698" s="5" t="n">
        <v>54</v>
      </c>
      <c r="F1698" s="5" t="n">
        <f aca="false">D1698+E1698</f>
        <v>111.5</v>
      </c>
    </row>
    <row r="1699" customFormat="false" ht="13.5" hidden="false" customHeight="false" outlineLevel="0" collapsed="false">
      <c r="A1699" s="5" t="s">
        <v>1759</v>
      </c>
      <c r="B1699" s="6" t="s">
        <v>1707</v>
      </c>
      <c r="C1699" s="6" t="s">
        <v>1708</v>
      </c>
      <c r="D1699" s="6" t="s">
        <v>15</v>
      </c>
      <c r="E1699" s="6" t="s">
        <v>15</v>
      </c>
      <c r="F1699" s="6" t="s">
        <v>15</v>
      </c>
    </row>
    <row r="1700" customFormat="false" ht="13.5" hidden="false" customHeight="false" outlineLevel="0" collapsed="false">
      <c r="A1700" s="5" t="s">
        <v>1760</v>
      </c>
      <c r="B1700" s="6" t="s">
        <v>1707</v>
      </c>
      <c r="C1700" s="6" t="s">
        <v>1708</v>
      </c>
      <c r="D1700" s="5" t="n">
        <v>57</v>
      </c>
      <c r="E1700" s="5" t="n">
        <v>56</v>
      </c>
      <c r="F1700" s="5" t="n">
        <f aca="false">D1700+E1700</f>
        <v>113</v>
      </c>
    </row>
    <row r="1701" customFormat="false" ht="13.5" hidden="false" customHeight="false" outlineLevel="0" collapsed="false">
      <c r="A1701" s="5" t="s">
        <v>1761</v>
      </c>
      <c r="B1701" s="6" t="s">
        <v>1707</v>
      </c>
      <c r="C1701" s="6" t="s">
        <v>1708</v>
      </c>
      <c r="D1701" s="6" t="s">
        <v>15</v>
      </c>
      <c r="E1701" s="6" t="s">
        <v>15</v>
      </c>
      <c r="F1701" s="6" t="s">
        <v>15</v>
      </c>
    </row>
    <row r="1702" customFormat="false" ht="13.5" hidden="false" customHeight="false" outlineLevel="0" collapsed="false">
      <c r="A1702" s="5" t="s">
        <v>1762</v>
      </c>
      <c r="B1702" s="6" t="s">
        <v>1707</v>
      </c>
      <c r="C1702" s="6" t="s">
        <v>1708</v>
      </c>
      <c r="D1702" s="5" t="n">
        <v>55.5</v>
      </c>
      <c r="E1702" s="5" t="n">
        <v>63</v>
      </c>
      <c r="F1702" s="5" t="n">
        <f aca="false">D1702+E1702</f>
        <v>118.5</v>
      </c>
    </row>
    <row r="1703" customFormat="false" ht="13.5" hidden="false" customHeight="false" outlineLevel="0" collapsed="false">
      <c r="A1703" s="5" t="s">
        <v>1763</v>
      </c>
      <c r="B1703" s="6" t="s">
        <v>1707</v>
      </c>
      <c r="C1703" s="6" t="s">
        <v>1708</v>
      </c>
      <c r="D1703" s="5" t="n">
        <v>52.5</v>
      </c>
      <c r="E1703" s="5" t="n">
        <v>44</v>
      </c>
      <c r="F1703" s="5" t="n">
        <f aca="false">D1703+E1703</f>
        <v>96.5</v>
      </c>
    </row>
    <row r="1704" customFormat="false" ht="13.5" hidden="false" customHeight="false" outlineLevel="0" collapsed="false">
      <c r="A1704" s="5" t="s">
        <v>1764</v>
      </c>
      <c r="B1704" s="6" t="s">
        <v>1707</v>
      </c>
      <c r="C1704" s="6" t="s">
        <v>1708</v>
      </c>
      <c r="D1704" s="5" t="n">
        <v>52</v>
      </c>
      <c r="E1704" s="5" t="n">
        <v>54</v>
      </c>
      <c r="F1704" s="5" t="n">
        <f aca="false">D1704+E1704</f>
        <v>106</v>
      </c>
    </row>
    <row r="1705" customFormat="false" ht="13.5" hidden="false" customHeight="false" outlineLevel="0" collapsed="false">
      <c r="A1705" s="5" t="s">
        <v>1765</v>
      </c>
      <c r="B1705" s="6" t="s">
        <v>1707</v>
      </c>
      <c r="C1705" s="6" t="s">
        <v>1708</v>
      </c>
      <c r="D1705" s="5" t="n">
        <v>60</v>
      </c>
      <c r="E1705" s="5" t="n">
        <v>59</v>
      </c>
      <c r="F1705" s="5" t="n">
        <f aca="false">D1705+E1705</f>
        <v>119</v>
      </c>
    </row>
    <row r="1706" customFormat="false" ht="13.5" hidden="false" customHeight="false" outlineLevel="0" collapsed="false">
      <c r="A1706" s="5" t="s">
        <v>1766</v>
      </c>
      <c r="B1706" s="6" t="s">
        <v>1707</v>
      </c>
      <c r="C1706" s="6" t="s">
        <v>1708</v>
      </c>
      <c r="D1706" s="5" t="n">
        <v>56</v>
      </c>
      <c r="E1706" s="5" t="n">
        <v>50</v>
      </c>
      <c r="F1706" s="5" t="n">
        <f aca="false">D1706+E1706</f>
        <v>106</v>
      </c>
    </row>
    <row r="1707" customFormat="false" ht="13.5" hidden="false" customHeight="false" outlineLevel="0" collapsed="false">
      <c r="A1707" s="5" t="s">
        <v>1767</v>
      </c>
      <c r="B1707" s="6" t="s">
        <v>1707</v>
      </c>
      <c r="C1707" s="6" t="s">
        <v>1708</v>
      </c>
      <c r="D1707" s="5" t="n">
        <v>60</v>
      </c>
      <c r="E1707" s="5" t="n">
        <v>57</v>
      </c>
      <c r="F1707" s="5" t="n">
        <f aca="false">D1707+E1707</f>
        <v>117</v>
      </c>
    </row>
    <row r="1708" customFormat="false" ht="13.5" hidden="false" customHeight="false" outlineLevel="0" collapsed="false">
      <c r="A1708" s="5" t="s">
        <v>1768</v>
      </c>
      <c r="B1708" s="6" t="s">
        <v>1707</v>
      </c>
      <c r="C1708" s="6" t="s">
        <v>1708</v>
      </c>
      <c r="D1708" s="5" t="n">
        <v>54.5</v>
      </c>
      <c r="E1708" s="5" t="n">
        <v>47</v>
      </c>
      <c r="F1708" s="5" t="n">
        <f aca="false">D1708+E1708</f>
        <v>101.5</v>
      </c>
    </row>
    <row r="1709" customFormat="false" ht="13.5" hidden="false" customHeight="false" outlineLevel="0" collapsed="false">
      <c r="A1709" s="5" t="s">
        <v>1769</v>
      </c>
      <c r="B1709" s="6" t="s">
        <v>1707</v>
      </c>
      <c r="C1709" s="6" t="s">
        <v>1708</v>
      </c>
      <c r="D1709" s="6" t="s">
        <v>15</v>
      </c>
      <c r="E1709" s="6" t="s">
        <v>15</v>
      </c>
      <c r="F1709" s="6" t="s">
        <v>15</v>
      </c>
    </row>
    <row r="1710" customFormat="false" ht="13.5" hidden="false" customHeight="false" outlineLevel="0" collapsed="false">
      <c r="A1710" s="5" t="s">
        <v>1770</v>
      </c>
      <c r="B1710" s="6" t="s">
        <v>1707</v>
      </c>
      <c r="C1710" s="6" t="s">
        <v>1708</v>
      </c>
      <c r="D1710" s="5" t="n">
        <v>59.5</v>
      </c>
      <c r="E1710" s="5" t="n">
        <v>57</v>
      </c>
      <c r="F1710" s="5" t="n">
        <f aca="false">D1710+E1710</f>
        <v>116.5</v>
      </c>
    </row>
    <row r="1711" customFormat="false" ht="13.5" hidden="false" customHeight="false" outlineLevel="0" collapsed="false">
      <c r="A1711" s="5" t="s">
        <v>1771</v>
      </c>
      <c r="B1711" s="6" t="s">
        <v>1707</v>
      </c>
      <c r="C1711" s="6" t="s">
        <v>1708</v>
      </c>
      <c r="D1711" s="5" t="n">
        <v>52</v>
      </c>
      <c r="E1711" s="5" t="n">
        <v>61</v>
      </c>
      <c r="F1711" s="5" t="n">
        <f aca="false">D1711+E1711</f>
        <v>113</v>
      </c>
    </row>
    <row r="1712" customFormat="false" ht="13.5" hidden="false" customHeight="false" outlineLevel="0" collapsed="false">
      <c r="A1712" s="5" t="s">
        <v>1772</v>
      </c>
      <c r="B1712" s="6" t="s">
        <v>1707</v>
      </c>
      <c r="C1712" s="6" t="s">
        <v>1708</v>
      </c>
      <c r="D1712" s="5" t="n">
        <v>44</v>
      </c>
      <c r="E1712" s="5" t="n">
        <v>54</v>
      </c>
      <c r="F1712" s="5" t="n">
        <f aca="false">D1712+E1712</f>
        <v>98</v>
      </c>
    </row>
    <row r="1713" customFormat="false" ht="13.5" hidden="false" customHeight="false" outlineLevel="0" collapsed="false">
      <c r="A1713" s="5" t="s">
        <v>1773</v>
      </c>
      <c r="B1713" s="6" t="s">
        <v>1707</v>
      </c>
      <c r="C1713" s="6" t="s">
        <v>1708</v>
      </c>
      <c r="D1713" s="5" t="n">
        <v>49.5</v>
      </c>
      <c r="E1713" s="5" t="n">
        <v>46</v>
      </c>
      <c r="F1713" s="5" t="n">
        <f aca="false">D1713+E1713</f>
        <v>95.5</v>
      </c>
    </row>
    <row r="1714" customFormat="false" ht="13.5" hidden="false" customHeight="false" outlineLevel="0" collapsed="false">
      <c r="A1714" s="5" t="s">
        <v>1774</v>
      </c>
      <c r="B1714" s="6" t="s">
        <v>1707</v>
      </c>
      <c r="C1714" s="6" t="s">
        <v>1708</v>
      </c>
      <c r="D1714" s="5" t="n">
        <v>50.5</v>
      </c>
      <c r="E1714" s="5" t="n">
        <v>55</v>
      </c>
      <c r="F1714" s="5" t="n">
        <f aca="false">D1714+E1714</f>
        <v>105.5</v>
      </c>
    </row>
    <row r="1715" customFormat="false" ht="13.5" hidden="false" customHeight="false" outlineLevel="0" collapsed="false">
      <c r="A1715" s="5" t="s">
        <v>1775</v>
      </c>
      <c r="B1715" s="6" t="s">
        <v>1707</v>
      </c>
      <c r="C1715" s="6" t="s">
        <v>1708</v>
      </c>
      <c r="D1715" s="6" t="s">
        <v>15</v>
      </c>
      <c r="E1715" s="6" t="s">
        <v>15</v>
      </c>
      <c r="F1715" s="6" t="s">
        <v>15</v>
      </c>
    </row>
    <row r="1716" customFormat="false" ht="13.5" hidden="false" customHeight="false" outlineLevel="0" collapsed="false">
      <c r="A1716" s="5" t="s">
        <v>1776</v>
      </c>
      <c r="B1716" s="6" t="s">
        <v>1707</v>
      </c>
      <c r="C1716" s="6" t="s">
        <v>1708</v>
      </c>
      <c r="D1716" s="5" t="n">
        <v>56.5</v>
      </c>
      <c r="E1716" s="5" t="n">
        <v>52</v>
      </c>
      <c r="F1716" s="5" t="n">
        <f aca="false">D1716+E1716</f>
        <v>108.5</v>
      </c>
    </row>
    <row r="1717" customFormat="false" ht="13.5" hidden="false" customHeight="false" outlineLevel="0" collapsed="false">
      <c r="A1717" s="5" t="s">
        <v>1777</v>
      </c>
      <c r="B1717" s="6" t="s">
        <v>1707</v>
      </c>
      <c r="C1717" s="6" t="s">
        <v>1708</v>
      </c>
      <c r="D1717" s="5" t="n">
        <v>60</v>
      </c>
      <c r="E1717" s="5" t="n">
        <v>64</v>
      </c>
      <c r="F1717" s="5" t="n">
        <f aca="false">D1717+E1717</f>
        <v>124</v>
      </c>
    </row>
    <row r="1718" customFormat="false" ht="13.5" hidden="false" customHeight="false" outlineLevel="0" collapsed="false">
      <c r="A1718" s="5" t="s">
        <v>1778</v>
      </c>
      <c r="B1718" s="6" t="s">
        <v>1707</v>
      </c>
      <c r="C1718" s="6" t="s">
        <v>1708</v>
      </c>
      <c r="D1718" s="5" t="n">
        <v>60</v>
      </c>
      <c r="E1718" s="5" t="n">
        <v>52</v>
      </c>
      <c r="F1718" s="5" t="n">
        <f aca="false">D1718+E1718</f>
        <v>112</v>
      </c>
    </row>
    <row r="1719" customFormat="false" ht="13.5" hidden="false" customHeight="false" outlineLevel="0" collapsed="false">
      <c r="A1719" s="5" t="s">
        <v>1779</v>
      </c>
      <c r="B1719" s="6" t="s">
        <v>1707</v>
      </c>
      <c r="C1719" s="6" t="s">
        <v>1708</v>
      </c>
      <c r="D1719" s="6" t="s">
        <v>15</v>
      </c>
      <c r="E1719" s="6" t="s">
        <v>15</v>
      </c>
      <c r="F1719" s="6" t="s">
        <v>15</v>
      </c>
    </row>
    <row r="1720" customFormat="false" ht="13.5" hidden="false" customHeight="false" outlineLevel="0" collapsed="false">
      <c r="A1720" s="5" t="s">
        <v>1780</v>
      </c>
      <c r="B1720" s="6" t="s">
        <v>1707</v>
      </c>
      <c r="C1720" s="6" t="s">
        <v>1708</v>
      </c>
      <c r="D1720" s="5" t="n">
        <v>50.5</v>
      </c>
      <c r="E1720" s="5" t="n">
        <v>45</v>
      </c>
      <c r="F1720" s="5" t="n">
        <f aca="false">D1720+E1720</f>
        <v>95.5</v>
      </c>
    </row>
    <row r="1721" customFormat="false" ht="13.5" hidden="false" customHeight="false" outlineLevel="0" collapsed="false">
      <c r="A1721" s="5" t="s">
        <v>1781</v>
      </c>
      <c r="B1721" s="6" t="s">
        <v>1707</v>
      </c>
      <c r="C1721" s="6" t="s">
        <v>1708</v>
      </c>
      <c r="D1721" s="6" t="s">
        <v>15</v>
      </c>
      <c r="E1721" s="6" t="s">
        <v>15</v>
      </c>
      <c r="F1721" s="6" t="s">
        <v>15</v>
      </c>
    </row>
    <row r="1722" customFormat="false" ht="13.5" hidden="false" customHeight="false" outlineLevel="0" collapsed="false">
      <c r="A1722" s="5" t="s">
        <v>1782</v>
      </c>
      <c r="B1722" s="6" t="s">
        <v>1707</v>
      </c>
      <c r="C1722" s="6" t="s">
        <v>1708</v>
      </c>
      <c r="D1722" s="5" t="n">
        <v>54</v>
      </c>
      <c r="E1722" s="5" t="n">
        <v>47</v>
      </c>
      <c r="F1722" s="5" t="n">
        <f aca="false">D1722+E1722</f>
        <v>101</v>
      </c>
    </row>
    <row r="1723" customFormat="false" ht="13.5" hidden="false" customHeight="false" outlineLevel="0" collapsed="false">
      <c r="A1723" s="5" t="s">
        <v>1783</v>
      </c>
      <c r="B1723" s="6" t="s">
        <v>1707</v>
      </c>
      <c r="C1723" s="6" t="s">
        <v>1708</v>
      </c>
      <c r="D1723" s="6" t="s">
        <v>15</v>
      </c>
      <c r="E1723" s="6" t="s">
        <v>15</v>
      </c>
      <c r="F1723" s="6" t="s">
        <v>15</v>
      </c>
    </row>
    <row r="1724" customFormat="false" ht="13.5" hidden="false" customHeight="false" outlineLevel="0" collapsed="false">
      <c r="A1724" s="5" t="s">
        <v>1784</v>
      </c>
      <c r="B1724" s="6" t="s">
        <v>1707</v>
      </c>
      <c r="C1724" s="6" t="s">
        <v>1708</v>
      </c>
      <c r="D1724" s="5" t="n">
        <v>51.5</v>
      </c>
      <c r="E1724" s="5" t="n">
        <v>49</v>
      </c>
      <c r="F1724" s="5" t="n">
        <f aca="false">D1724+E1724</f>
        <v>100.5</v>
      </c>
    </row>
    <row r="1725" customFormat="false" ht="13.5" hidden="false" customHeight="false" outlineLevel="0" collapsed="false">
      <c r="A1725" s="5" t="s">
        <v>1785</v>
      </c>
      <c r="B1725" s="6" t="s">
        <v>1707</v>
      </c>
      <c r="C1725" s="6" t="s">
        <v>1708</v>
      </c>
      <c r="D1725" s="5" t="n">
        <v>59.5</v>
      </c>
      <c r="E1725" s="5" t="n">
        <v>65</v>
      </c>
      <c r="F1725" s="5" t="n">
        <f aca="false">D1725+E1725</f>
        <v>124.5</v>
      </c>
    </row>
    <row r="1726" customFormat="false" ht="13.5" hidden="false" customHeight="false" outlineLevel="0" collapsed="false">
      <c r="A1726" s="5" t="s">
        <v>1786</v>
      </c>
      <c r="B1726" s="6" t="s">
        <v>1707</v>
      </c>
      <c r="C1726" s="6" t="s">
        <v>1708</v>
      </c>
      <c r="D1726" s="5" t="n">
        <v>51.5</v>
      </c>
      <c r="E1726" s="5" t="n">
        <v>57</v>
      </c>
      <c r="F1726" s="5" t="n">
        <f aca="false">D1726+E1726</f>
        <v>108.5</v>
      </c>
    </row>
    <row r="1727" customFormat="false" ht="13.5" hidden="false" customHeight="false" outlineLevel="0" collapsed="false">
      <c r="A1727" s="5" t="s">
        <v>1787</v>
      </c>
      <c r="B1727" s="6" t="s">
        <v>1707</v>
      </c>
      <c r="C1727" s="6" t="s">
        <v>1708</v>
      </c>
      <c r="D1727" s="6" t="s">
        <v>15</v>
      </c>
      <c r="E1727" s="6" t="s">
        <v>15</v>
      </c>
      <c r="F1727" s="6" t="s">
        <v>15</v>
      </c>
    </row>
    <row r="1728" customFormat="false" ht="13.5" hidden="false" customHeight="false" outlineLevel="0" collapsed="false">
      <c r="A1728" s="5" t="s">
        <v>1788</v>
      </c>
      <c r="B1728" s="6" t="s">
        <v>1707</v>
      </c>
      <c r="C1728" s="6" t="s">
        <v>1708</v>
      </c>
      <c r="D1728" s="6" t="s">
        <v>15</v>
      </c>
      <c r="E1728" s="6" t="s">
        <v>15</v>
      </c>
      <c r="F1728" s="6" t="s">
        <v>15</v>
      </c>
    </row>
    <row r="1729" customFormat="false" ht="13.5" hidden="false" customHeight="false" outlineLevel="0" collapsed="false">
      <c r="A1729" s="5" t="s">
        <v>1789</v>
      </c>
      <c r="B1729" s="6" t="s">
        <v>1707</v>
      </c>
      <c r="C1729" s="6" t="s">
        <v>1708</v>
      </c>
      <c r="D1729" s="6" t="s">
        <v>15</v>
      </c>
      <c r="E1729" s="6" t="s">
        <v>15</v>
      </c>
      <c r="F1729" s="6" t="s">
        <v>15</v>
      </c>
    </row>
    <row r="1730" customFormat="false" ht="13.5" hidden="false" customHeight="false" outlineLevel="0" collapsed="false">
      <c r="A1730" s="5" t="s">
        <v>1790</v>
      </c>
      <c r="B1730" s="6" t="s">
        <v>1707</v>
      </c>
      <c r="C1730" s="6" t="s">
        <v>1708</v>
      </c>
      <c r="D1730" s="5" t="n">
        <v>57</v>
      </c>
      <c r="E1730" s="5" t="n">
        <v>53</v>
      </c>
      <c r="F1730" s="5" t="n">
        <f aca="false">D1730+E1730</f>
        <v>110</v>
      </c>
    </row>
    <row r="1731" customFormat="false" ht="13.5" hidden="false" customHeight="false" outlineLevel="0" collapsed="false">
      <c r="A1731" s="5" t="s">
        <v>1791</v>
      </c>
      <c r="B1731" s="6" t="s">
        <v>1707</v>
      </c>
      <c r="C1731" s="6" t="s">
        <v>1708</v>
      </c>
      <c r="D1731" s="6" t="s">
        <v>15</v>
      </c>
      <c r="E1731" s="6" t="s">
        <v>15</v>
      </c>
      <c r="F1731" s="6" t="s">
        <v>15</v>
      </c>
    </row>
    <row r="1732" customFormat="false" ht="13.5" hidden="false" customHeight="false" outlineLevel="0" collapsed="false">
      <c r="A1732" s="5" t="s">
        <v>1792</v>
      </c>
      <c r="B1732" s="6" t="s">
        <v>1707</v>
      </c>
      <c r="C1732" s="6" t="s">
        <v>1708</v>
      </c>
      <c r="D1732" s="5" t="n">
        <v>51.5</v>
      </c>
      <c r="E1732" s="5" t="n">
        <v>41</v>
      </c>
      <c r="F1732" s="5" t="n">
        <f aca="false">D1732+E1732</f>
        <v>92.5</v>
      </c>
    </row>
    <row r="1733" customFormat="false" ht="13.5" hidden="false" customHeight="false" outlineLevel="0" collapsed="false">
      <c r="A1733" s="5" t="s">
        <v>1793</v>
      </c>
      <c r="B1733" s="6" t="s">
        <v>1707</v>
      </c>
      <c r="C1733" s="6" t="s">
        <v>1708</v>
      </c>
      <c r="D1733" s="5" t="n">
        <v>57.5</v>
      </c>
      <c r="E1733" s="5" t="n">
        <v>56</v>
      </c>
      <c r="F1733" s="5" t="n">
        <f aca="false">D1733+E1733</f>
        <v>113.5</v>
      </c>
    </row>
    <row r="1734" customFormat="false" ht="13.5" hidden="false" customHeight="false" outlineLevel="0" collapsed="false">
      <c r="A1734" s="5" t="s">
        <v>1794</v>
      </c>
      <c r="B1734" s="6" t="s">
        <v>1707</v>
      </c>
      <c r="C1734" s="6" t="s">
        <v>1708</v>
      </c>
      <c r="D1734" s="5" t="n">
        <v>55</v>
      </c>
      <c r="E1734" s="5" t="n">
        <v>47</v>
      </c>
      <c r="F1734" s="5" t="n">
        <f aca="false">D1734+E1734</f>
        <v>102</v>
      </c>
    </row>
    <row r="1735" customFormat="false" ht="13.5" hidden="false" customHeight="false" outlineLevel="0" collapsed="false">
      <c r="A1735" s="5" t="s">
        <v>1795</v>
      </c>
      <c r="B1735" s="6" t="s">
        <v>1707</v>
      </c>
      <c r="C1735" s="6" t="s">
        <v>1708</v>
      </c>
      <c r="D1735" s="6" t="s">
        <v>15</v>
      </c>
      <c r="E1735" s="6" t="s">
        <v>15</v>
      </c>
      <c r="F1735" s="6" t="s">
        <v>15</v>
      </c>
    </row>
    <row r="1736" customFormat="false" ht="13.5" hidden="false" customHeight="false" outlineLevel="0" collapsed="false">
      <c r="A1736" s="5" t="s">
        <v>1796</v>
      </c>
      <c r="B1736" s="6" t="s">
        <v>1707</v>
      </c>
      <c r="C1736" s="6" t="s">
        <v>1708</v>
      </c>
      <c r="D1736" s="5" t="n">
        <v>52.5</v>
      </c>
      <c r="E1736" s="5" t="n">
        <v>0</v>
      </c>
      <c r="F1736" s="5" t="n">
        <f aca="false">D1736+E1736</f>
        <v>52.5</v>
      </c>
    </row>
    <row r="1737" customFormat="false" ht="13.5" hidden="false" customHeight="false" outlineLevel="0" collapsed="false">
      <c r="A1737" s="5" t="s">
        <v>1797</v>
      </c>
      <c r="B1737" s="6" t="s">
        <v>1707</v>
      </c>
      <c r="C1737" s="6" t="s">
        <v>1708</v>
      </c>
      <c r="D1737" s="5" t="n">
        <v>57</v>
      </c>
      <c r="E1737" s="5" t="n">
        <v>49</v>
      </c>
      <c r="F1737" s="5" t="n">
        <f aca="false">D1737+E1737</f>
        <v>106</v>
      </c>
    </row>
    <row r="1738" customFormat="false" ht="13.5" hidden="false" customHeight="false" outlineLevel="0" collapsed="false">
      <c r="A1738" s="5" t="s">
        <v>1798</v>
      </c>
      <c r="B1738" s="6" t="s">
        <v>1707</v>
      </c>
      <c r="C1738" s="6" t="s">
        <v>1708</v>
      </c>
      <c r="D1738" s="5" t="n">
        <v>60.5</v>
      </c>
      <c r="E1738" s="5" t="n">
        <v>49</v>
      </c>
      <c r="F1738" s="5" t="n">
        <f aca="false">D1738+E1738</f>
        <v>109.5</v>
      </c>
    </row>
    <row r="1739" customFormat="false" ht="13.5" hidden="false" customHeight="false" outlineLevel="0" collapsed="false">
      <c r="A1739" s="5" t="s">
        <v>1799</v>
      </c>
      <c r="B1739" s="6" t="s">
        <v>1707</v>
      </c>
      <c r="C1739" s="6" t="s">
        <v>1708</v>
      </c>
      <c r="D1739" s="5" t="n">
        <v>53.5</v>
      </c>
      <c r="E1739" s="5" t="n">
        <v>67</v>
      </c>
      <c r="F1739" s="5" t="n">
        <f aca="false">D1739+E1739</f>
        <v>120.5</v>
      </c>
    </row>
    <row r="1740" customFormat="false" ht="13.5" hidden="false" customHeight="false" outlineLevel="0" collapsed="false">
      <c r="A1740" s="5" t="s">
        <v>1800</v>
      </c>
      <c r="B1740" s="6" t="s">
        <v>1707</v>
      </c>
      <c r="C1740" s="6" t="s">
        <v>1708</v>
      </c>
      <c r="D1740" s="5" t="n">
        <v>53.5</v>
      </c>
      <c r="E1740" s="5" t="n">
        <v>56</v>
      </c>
      <c r="F1740" s="5" t="n">
        <f aca="false">D1740+E1740</f>
        <v>109.5</v>
      </c>
    </row>
    <row r="1741" customFormat="false" ht="13.5" hidden="false" customHeight="false" outlineLevel="0" collapsed="false">
      <c r="A1741" s="5" t="s">
        <v>1801</v>
      </c>
      <c r="B1741" s="6" t="s">
        <v>1707</v>
      </c>
      <c r="C1741" s="6" t="s">
        <v>1708</v>
      </c>
      <c r="D1741" s="5" t="n">
        <v>57.5</v>
      </c>
      <c r="E1741" s="5" t="n">
        <v>58</v>
      </c>
      <c r="F1741" s="5" t="n">
        <f aca="false">D1741+E1741</f>
        <v>115.5</v>
      </c>
    </row>
    <row r="1742" customFormat="false" ht="13.5" hidden="false" customHeight="false" outlineLevel="0" collapsed="false">
      <c r="A1742" s="5" t="s">
        <v>1802</v>
      </c>
      <c r="B1742" s="6" t="s">
        <v>1707</v>
      </c>
      <c r="C1742" s="6" t="s">
        <v>1708</v>
      </c>
      <c r="D1742" s="5" t="n">
        <v>57</v>
      </c>
      <c r="E1742" s="5" t="n">
        <v>60</v>
      </c>
      <c r="F1742" s="5" t="n">
        <f aca="false">D1742+E1742</f>
        <v>117</v>
      </c>
    </row>
    <row r="1743" customFormat="false" ht="13.5" hidden="false" customHeight="false" outlineLevel="0" collapsed="false">
      <c r="A1743" s="5" t="s">
        <v>1803</v>
      </c>
      <c r="B1743" s="6" t="s">
        <v>1707</v>
      </c>
      <c r="C1743" s="6" t="s">
        <v>1708</v>
      </c>
      <c r="D1743" s="5" t="n">
        <v>53</v>
      </c>
      <c r="E1743" s="5" t="n">
        <v>53</v>
      </c>
      <c r="F1743" s="5" t="n">
        <f aca="false">D1743+E1743</f>
        <v>106</v>
      </c>
    </row>
    <row r="1744" customFormat="false" ht="13.5" hidden="false" customHeight="false" outlineLevel="0" collapsed="false">
      <c r="A1744" s="5" t="s">
        <v>1804</v>
      </c>
      <c r="B1744" s="6" t="s">
        <v>1707</v>
      </c>
      <c r="C1744" s="6" t="s">
        <v>1708</v>
      </c>
      <c r="D1744" s="6" t="s">
        <v>15</v>
      </c>
      <c r="E1744" s="6" t="s">
        <v>15</v>
      </c>
      <c r="F1744" s="6" t="s">
        <v>15</v>
      </c>
    </row>
    <row r="1745" customFormat="false" ht="13.5" hidden="false" customHeight="false" outlineLevel="0" collapsed="false">
      <c r="A1745" s="5" t="s">
        <v>1805</v>
      </c>
      <c r="B1745" s="6" t="s">
        <v>1707</v>
      </c>
      <c r="C1745" s="6" t="s">
        <v>1708</v>
      </c>
      <c r="D1745" s="5" t="n">
        <v>53.5</v>
      </c>
      <c r="E1745" s="5" t="n">
        <v>54</v>
      </c>
      <c r="F1745" s="5" t="n">
        <f aca="false">D1745+E1745</f>
        <v>107.5</v>
      </c>
    </row>
    <row r="1746" customFormat="false" ht="13.5" hidden="false" customHeight="false" outlineLevel="0" collapsed="false">
      <c r="A1746" s="5" t="s">
        <v>1806</v>
      </c>
      <c r="B1746" s="6" t="s">
        <v>1707</v>
      </c>
      <c r="C1746" s="6" t="s">
        <v>1708</v>
      </c>
      <c r="D1746" s="6" t="s">
        <v>15</v>
      </c>
      <c r="E1746" s="6" t="s">
        <v>15</v>
      </c>
      <c r="F1746" s="6" t="s">
        <v>15</v>
      </c>
    </row>
    <row r="1747" customFormat="false" ht="13.5" hidden="false" customHeight="false" outlineLevel="0" collapsed="false">
      <c r="A1747" s="5" t="s">
        <v>1807</v>
      </c>
      <c r="B1747" s="6" t="s">
        <v>1707</v>
      </c>
      <c r="C1747" s="6" t="s">
        <v>1708</v>
      </c>
      <c r="D1747" s="6" t="s">
        <v>15</v>
      </c>
      <c r="E1747" s="6" t="s">
        <v>15</v>
      </c>
      <c r="F1747" s="6" t="s">
        <v>15</v>
      </c>
    </row>
    <row r="1748" customFormat="false" ht="13.5" hidden="false" customHeight="false" outlineLevel="0" collapsed="false">
      <c r="A1748" s="5" t="s">
        <v>1808</v>
      </c>
      <c r="B1748" s="6" t="s">
        <v>1707</v>
      </c>
      <c r="C1748" s="6" t="s">
        <v>1708</v>
      </c>
      <c r="D1748" s="5" t="n">
        <v>51</v>
      </c>
      <c r="E1748" s="5" t="n">
        <v>52</v>
      </c>
      <c r="F1748" s="5" t="n">
        <f aca="false">D1748+E1748</f>
        <v>103</v>
      </c>
    </row>
    <row r="1749" customFormat="false" ht="13.5" hidden="false" customHeight="false" outlineLevel="0" collapsed="false">
      <c r="A1749" s="5" t="s">
        <v>1809</v>
      </c>
      <c r="B1749" s="6" t="s">
        <v>1707</v>
      </c>
      <c r="C1749" s="6" t="s">
        <v>1708</v>
      </c>
      <c r="D1749" s="5" t="n">
        <v>56</v>
      </c>
      <c r="E1749" s="5" t="n">
        <v>56</v>
      </c>
      <c r="F1749" s="5" t="n">
        <f aca="false">D1749+E1749</f>
        <v>112</v>
      </c>
    </row>
    <row r="1750" customFormat="false" ht="13.5" hidden="false" customHeight="false" outlineLevel="0" collapsed="false">
      <c r="A1750" s="5" t="s">
        <v>1810</v>
      </c>
      <c r="B1750" s="6" t="s">
        <v>1707</v>
      </c>
      <c r="C1750" s="6" t="s">
        <v>1708</v>
      </c>
      <c r="D1750" s="5" t="n">
        <v>55</v>
      </c>
      <c r="E1750" s="5" t="n">
        <v>65</v>
      </c>
      <c r="F1750" s="5" t="n">
        <f aca="false">D1750+E1750</f>
        <v>120</v>
      </c>
    </row>
    <row r="1751" customFormat="false" ht="13.5" hidden="false" customHeight="false" outlineLevel="0" collapsed="false">
      <c r="A1751" s="5" t="s">
        <v>1811</v>
      </c>
      <c r="B1751" s="6" t="s">
        <v>1707</v>
      </c>
      <c r="C1751" s="6" t="s">
        <v>1708</v>
      </c>
      <c r="D1751" s="5" t="n">
        <v>58</v>
      </c>
      <c r="E1751" s="5" t="n">
        <v>54</v>
      </c>
      <c r="F1751" s="5" t="n">
        <f aca="false">D1751+E1751</f>
        <v>112</v>
      </c>
    </row>
    <row r="1752" customFormat="false" ht="13.5" hidden="false" customHeight="false" outlineLevel="0" collapsed="false">
      <c r="A1752" s="5" t="s">
        <v>1812</v>
      </c>
      <c r="B1752" s="6" t="s">
        <v>1707</v>
      </c>
      <c r="C1752" s="6" t="s">
        <v>1708</v>
      </c>
      <c r="D1752" s="5" t="n">
        <v>53</v>
      </c>
      <c r="E1752" s="5" t="n">
        <v>51</v>
      </c>
      <c r="F1752" s="5" t="n">
        <f aca="false">D1752+E1752</f>
        <v>104</v>
      </c>
    </row>
    <row r="1753" customFormat="false" ht="13.5" hidden="false" customHeight="false" outlineLevel="0" collapsed="false">
      <c r="A1753" s="5" t="s">
        <v>1813</v>
      </c>
      <c r="B1753" s="6" t="s">
        <v>1707</v>
      </c>
      <c r="C1753" s="6" t="s">
        <v>1708</v>
      </c>
      <c r="D1753" s="5" t="n">
        <v>52</v>
      </c>
      <c r="E1753" s="5" t="n">
        <v>41</v>
      </c>
      <c r="F1753" s="5" t="n">
        <f aca="false">D1753+E1753</f>
        <v>93</v>
      </c>
    </row>
    <row r="1754" customFormat="false" ht="13.5" hidden="false" customHeight="false" outlineLevel="0" collapsed="false">
      <c r="A1754" s="5" t="s">
        <v>1814</v>
      </c>
      <c r="B1754" s="6" t="s">
        <v>1707</v>
      </c>
      <c r="C1754" s="6" t="s">
        <v>1708</v>
      </c>
      <c r="D1754" s="5" t="n">
        <v>52.5</v>
      </c>
      <c r="E1754" s="5" t="n">
        <v>50</v>
      </c>
      <c r="F1754" s="5" t="n">
        <f aca="false">D1754+E1754</f>
        <v>102.5</v>
      </c>
    </row>
    <row r="1755" customFormat="false" ht="13.5" hidden="false" customHeight="false" outlineLevel="0" collapsed="false">
      <c r="A1755" s="5" t="s">
        <v>1815</v>
      </c>
      <c r="B1755" s="6" t="s">
        <v>1707</v>
      </c>
      <c r="C1755" s="6" t="s">
        <v>1708</v>
      </c>
      <c r="D1755" s="5" t="n">
        <v>54.5</v>
      </c>
      <c r="E1755" s="5" t="n">
        <v>52</v>
      </c>
      <c r="F1755" s="5" t="n">
        <f aca="false">D1755+E1755</f>
        <v>106.5</v>
      </c>
    </row>
    <row r="1756" customFormat="false" ht="13.5" hidden="false" customHeight="false" outlineLevel="0" collapsed="false">
      <c r="A1756" s="5" t="s">
        <v>1816</v>
      </c>
      <c r="B1756" s="6" t="s">
        <v>1707</v>
      </c>
      <c r="C1756" s="6" t="s">
        <v>1708</v>
      </c>
      <c r="D1756" s="5" t="n">
        <v>58.5</v>
      </c>
      <c r="E1756" s="5" t="n">
        <v>58</v>
      </c>
      <c r="F1756" s="5" t="n">
        <f aca="false">D1756+E1756</f>
        <v>116.5</v>
      </c>
    </row>
    <row r="1757" customFormat="false" ht="13.5" hidden="false" customHeight="false" outlineLevel="0" collapsed="false">
      <c r="A1757" s="5" t="s">
        <v>1817</v>
      </c>
      <c r="B1757" s="6" t="s">
        <v>1707</v>
      </c>
      <c r="C1757" s="6" t="s">
        <v>1708</v>
      </c>
      <c r="D1757" s="5" t="n">
        <v>60.5</v>
      </c>
      <c r="E1757" s="5" t="n">
        <v>49</v>
      </c>
      <c r="F1757" s="5" t="n">
        <f aca="false">D1757+E1757</f>
        <v>109.5</v>
      </c>
    </row>
    <row r="1758" customFormat="false" ht="13.5" hidden="false" customHeight="false" outlineLevel="0" collapsed="false">
      <c r="A1758" s="5" t="s">
        <v>1818</v>
      </c>
      <c r="B1758" s="6" t="s">
        <v>1707</v>
      </c>
      <c r="C1758" s="6" t="s">
        <v>1708</v>
      </c>
      <c r="D1758" s="6" t="s">
        <v>15</v>
      </c>
      <c r="E1758" s="6" t="s">
        <v>15</v>
      </c>
      <c r="F1758" s="6" t="s">
        <v>15</v>
      </c>
    </row>
    <row r="1759" customFormat="false" ht="13.5" hidden="false" customHeight="false" outlineLevel="0" collapsed="false">
      <c r="A1759" s="5" t="s">
        <v>1819</v>
      </c>
      <c r="B1759" s="6" t="s">
        <v>1707</v>
      </c>
      <c r="C1759" s="6" t="s">
        <v>1708</v>
      </c>
      <c r="D1759" s="5" t="n">
        <v>55.5</v>
      </c>
      <c r="E1759" s="5" t="n">
        <v>51</v>
      </c>
      <c r="F1759" s="5" t="n">
        <f aca="false">D1759+E1759</f>
        <v>106.5</v>
      </c>
    </row>
    <row r="1760" customFormat="false" ht="13.5" hidden="false" customHeight="false" outlineLevel="0" collapsed="false">
      <c r="A1760" s="5" t="s">
        <v>1820</v>
      </c>
      <c r="B1760" s="6" t="s">
        <v>1707</v>
      </c>
      <c r="C1760" s="6" t="s">
        <v>1708</v>
      </c>
      <c r="D1760" s="5" t="n">
        <v>57.5</v>
      </c>
      <c r="E1760" s="5" t="n">
        <v>50</v>
      </c>
      <c r="F1760" s="5" t="n">
        <f aca="false">D1760+E1760</f>
        <v>107.5</v>
      </c>
    </row>
    <row r="1761" customFormat="false" ht="13.5" hidden="false" customHeight="false" outlineLevel="0" collapsed="false">
      <c r="A1761" s="5" t="s">
        <v>1821</v>
      </c>
      <c r="B1761" s="6" t="s">
        <v>1707</v>
      </c>
      <c r="C1761" s="6" t="s">
        <v>1708</v>
      </c>
      <c r="D1761" s="5" t="n">
        <v>54.5</v>
      </c>
      <c r="E1761" s="5" t="n">
        <v>62</v>
      </c>
      <c r="F1761" s="5" t="n">
        <f aca="false">D1761+E1761</f>
        <v>116.5</v>
      </c>
    </row>
    <row r="1762" customFormat="false" ht="13.5" hidden="false" customHeight="false" outlineLevel="0" collapsed="false">
      <c r="A1762" s="5" t="s">
        <v>1822</v>
      </c>
      <c r="B1762" s="6" t="s">
        <v>1707</v>
      </c>
      <c r="C1762" s="6" t="s">
        <v>1708</v>
      </c>
      <c r="D1762" s="5" t="n">
        <v>56.5</v>
      </c>
      <c r="E1762" s="5" t="n">
        <v>65</v>
      </c>
      <c r="F1762" s="5" t="n">
        <f aca="false">D1762+E1762</f>
        <v>121.5</v>
      </c>
    </row>
    <row r="1763" customFormat="false" ht="13.5" hidden="false" customHeight="false" outlineLevel="0" collapsed="false">
      <c r="A1763" s="5" t="s">
        <v>1823</v>
      </c>
      <c r="B1763" s="6" t="s">
        <v>1707</v>
      </c>
      <c r="C1763" s="6" t="s">
        <v>1708</v>
      </c>
      <c r="D1763" s="5" t="n">
        <v>57.5</v>
      </c>
      <c r="E1763" s="5" t="n">
        <v>68</v>
      </c>
      <c r="F1763" s="5" t="n">
        <f aca="false">D1763+E1763</f>
        <v>125.5</v>
      </c>
    </row>
    <row r="1764" customFormat="false" ht="13.5" hidden="false" customHeight="false" outlineLevel="0" collapsed="false">
      <c r="A1764" s="5" t="s">
        <v>1824</v>
      </c>
      <c r="B1764" s="6" t="s">
        <v>1707</v>
      </c>
      <c r="C1764" s="6" t="s">
        <v>1708</v>
      </c>
      <c r="D1764" s="5" t="n">
        <v>55.5</v>
      </c>
      <c r="E1764" s="5" t="n">
        <v>44</v>
      </c>
      <c r="F1764" s="5" t="n">
        <f aca="false">D1764+E1764</f>
        <v>99.5</v>
      </c>
    </row>
    <row r="1765" customFormat="false" ht="13.5" hidden="false" customHeight="false" outlineLevel="0" collapsed="false">
      <c r="A1765" s="5" t="s">
        <v>1825</v>
      </c>
      <c r="B1765" s="6" t="s">
        <v>1707</v>
      </c>
      <c r="C1765" s="6" t="s">
        <v>1708</v>
      </c>
      <c r="D1765" s="6" t="s">
        <v>15</v>
      </c>
      <c r="E1765" s="6" t="s">
        <v>15</v>
      </c>
      <c r="F1765" s="6" t="s">
        <v>15</v>
      </c>
    </row>
    <row r="1766" customFormat="false" ht="13.5" hidden="false" customHeight="false" outlineLevel="0" collapsed="false">
      <c r="A1766" s="5" t="s">
        <v>1826</v>
      </c>
      <c r="B1766" s="6" t="s">
        <v>1707</v>
      </c>
      <c r="C1766" s="6" t="s">
        <v>1708</v>
      </c>
      <c r="D1766" s="6" t="s">
        <v>15</v>
      </c>
      <c r="E1766" s="6" t="s">
        <v>15</v>
      </c>
      <c r="F1766" s="6" t="s">
        <v>15</v>
      </c>
    </row>
    <row r="1767" customFormat="false" ht="13.5" hidden="false" customHeight="false" outlineLevel="0" collapsed="false">
      <c r="A1767" s="5" t="s">
        <v>1827</v>
      </c>
      <c r="B1767" s="6" t="s">
        <v>1707</v>
      </c>
      <c r="C1767" s="6" t="s">
        <v>1708</v>
      </c>
      <c r="D1767" s="5" t="n">
        <v>48.5</v>
      </c>
      <c r="E1767" s="5" t="n">
        <v>57</v>
      </c>
      <c r="F1767" s="5" t="n">
        <f aca="false">D1767+E1767</f>
        <v>105.5</v>
      </c>
    </row>
    <row r="1768" customFormat="false" ht="13.5" hidden="false" customHeight="false" outlineLevel="0" collapsed="false">
      <c r="A1768" s="5" t="s">
        <v>1828</v>
      </c>
      <c r="B1768" s="6" t="s">
        <v>1707</v>
      </c>
      <c r="C1768" s="6" t="s">
        <v>1708</v>
      </c>
      <c r="D1768" s="5" t="n">
        <v>54</v>
      </c>
      <c r="E1768" s="5" t="n">
        <v>57</v>
      </c>
      <c r="F1768" s="5" t="n">
        <f aca="false">D1768+E1768</f>
        <v>111</v>
      </c>
    </row>
    <row r="1769" customFormat="false" ht="13.5" hidden="false" customHeight="false" outlineLevel="0" collapsed="false">
      <c r="A1769" s="5" t="s">
        <v>1829</v>
      </c>
      <c r="B1769" s="6" t="s">
        <v>1707</v>
      </c>
      <c r="C1769" s="6" t="s">
        <v>1708</v>
      </c>
      <c r="D1769" s="5" t="n">
        <v>52.5</v>
      </c>
      <c r="E1769" s="5" t="n">
        <v>47</v>
      </c>
      <c r="F1769" s="5" t="n">
        <f aca="false">D1769+E1769</f>
        <v>99.5</v>
      </c>
    </row>
    <row r="1770" customFormat="false" ht="13.5" hidden="false" customHeight="false" outlineLevel="0" collapsed="false">
      <c r="A1770" s="5" t="s">
        <v>1830</v>
      </c>
      <c r="B1770" s="6" t="s">
        <v>1707</v>
      </c>
      <c r="C1770" s="6" t="s">
        <v>1708</v>
      </c>
      <c r="D1770" s="5" t="n">
        <v>57</v>
      </c>
      <c r="E1770" s="5" t="n">
        <v>53</v>
      </c>
      <c r="F1770" s="5" t="n">
        <f aca="false">D1770+E1770</f>
        <v>110</v>
      </c>
    </row>
    <row r="1771" customFormat="false" ht="13.5" hidden="false" customHeight="false" outlineLevel="0" collapsed="false">
      <c r="A1771" s="5" t="s">
        <v>1831</v>
      </c>
      <c r="B1771" s="6" t="s">
        <v>1707</v>
      </c>
      <c r="C1771" s="6" t="s">
        <v>1708</v>
      </c>
      <c r="D1771" s="5" t="n">
        <v>52.5</v>
      </c>
      <c r="E1771" s="5" t="n">
        <v>57</v>
      </c>
      <c r="F1771" s="5" t="n">
        <f aca="false">D1771+E1771</f>
        <v>109.5</v>
      </c>
    </row>
    <row r="1772" customFormat="false" ht="13.5" hidden="false" customHeight="false" outlineLevel="0" collapsed="false">
      <c r="A1772" s="5" t="s">
        <v>1832</v>
      </c>
      <c r="B1772" s="6" t="s">
        <v>1707</v>
      </c>
      <c r="C1772" s="6" t="s">
        <v>1708</v>
      </c>
      <c r="D1772" s="5" t="n">
        <v>53</v>
      </c>
      <c r="E1772" s="5" t="n">
        <v>41</v>
      </c>
      <c r="F1772" s="5" t="n">
        <f aca="false">D1772+E1772</f>
        <v>94</v>
      </c>
    </row>
    <row r="1773" customFormat="false" ht="13.5" hidden="false" customHeight="false" outlineLevel="0" collapsed="false">
      <c r="A1773" s="5" t="s">
        <v>1833</v>
      </c>
      <c r="B1773" s="6" t="s">
        <v>1707</v>
      </c>
      <c r="C1773" s="6" t="s">
        <v>1708</v>
      </c>
      <c r="D1773" s="5" t="n">
        <v>56.5</v>
      </c>
      <c r="E1773" s="5" t="n">
        <v>68</v>
      </c>
      <c r="F1773" s="5" t="n">
        <f aca="false">D1773+E1773</f>
        <v>124.5</v>
      </c>
    </row>
    <row r="1774" customFormat="false" ht="13.5" hidden="false" customHeight="false" outlineLevel="0" collapsed="false">
      <c r="A1774" s="5" t="s">
        <v>1834</v>
      </c>
      <c r="B1774" s="6" t="s">
        <v>1707</v>
      </c>
      <c r="C1774" s="6" t="s">
        <v>1708</v>
      </c>
      <c r="D1774" s="5" t="n">
        <v>50</v>
      </c>
      <c r="E1774" s="5" t="n">
        <v>64</v>
      </c>
      <c r="F1774" s="5" t="n">
        <f aca="false">D1774+E1774</f>
        <v>114</v>
      </c>
    </row>
    <row r="1775" customFormat="false" ht="13.5" hidden="false" customHeight="false" outlineLevel="0" collapsed="false">
      <c r="A1775" s="5" t="s">
        <v>1835</v>
      </c>
      <c r="B1775" s="6" t="s">
        <v>1707</v>
      </c>
      <c r="C1775" s="6" t="s">
        <v>1708</v>
      </c>
      <c r="D1775" s="6" t="s">
        <v>15</v>
      </c>
      <c r="E1775" s="6" t="s">
        <v>15</v>
      </c>
      <c r="F1775" s="6" t="s">
        <v>15</v>
      </c>
    </row>
    <row r="1776" customFormat="false" ht="13.5" hidden="false" customHeight="false" outlineLevel="0" collapsed="false">
      <c r="A1776" s="5" t="s">
        <v>1836</v>
      </c>
      <c r="B1776" s="6" t="s">
        <v>1707</v>
      </c>
      <c r="C1776" s="6" t="s">
        <v>1708</v>
      </c>
      <c r="D1776" s="6" t="s">
        <v>15</v>
      </c>
      <c r="E1776" s="6" t="s">
        <v>15</v>
      </c>
      <c r="F1776" s="6" t="s">
        <v>15</v>
      </c>
    </row>
    <row r="1777" customFormat="false" ht="13.5" hidden="false" customHeight="false" outlineLevel="0" collapsed="false">
      <c r="A1777" s="5" t="s">
        <v>1837</v>
      </c>
      <c r="B1777" s="6" t="s">
        <v>1707</v>
      </c>
      <c r="C1777" s="6" t="s">
        <v>1708</v>
      </c>
      <c r="D1777" s="5" t="n">
        <v>53.5</v>
      </c>
      <c r="E1777" s="5" t="n">
        <v>52</v>
      </c>
      <c r="F1777" s="5" t="n">
        <f aca="false">D1777+E1777</f>
        <v>105.5</v>
      </c>
    </row>
    <row r="1778" customFormat="false" ht="13.5" hidden="false" customHeight="false" outlineLevel="0" collapsed="false">
      <c r="A1778" s="5" t="s">
        <v>1838</v>
      </c>
      <c r="B1778" s="6" t="s">
        <v>1707</v>
      </c>
      <c r="C1778" s="6" t="s">
        <v>1708</v>
      </c>
      <c r="D1778" s="5" t="n">
        <v>49</v>
      </c>
      <c r="E1778" s="5" t="n">
        <v>59</v>
      </c>
      <c r="F1778" s="5" t="n">
        <f aca="false">D1778+E1778</f>
        <v>108</v>
      </c>
    </row>
    <row r="1779" customFormat="false" ht="13.5" hidden="false" customHeight="false" outlineLevel="0" collapsed="false">
      <c r="A1779" s="5" t="s">
        <v>1839</v>
      </c>
      <c r="B1779" s="6" t="s">
        <v>1707</v>
      </c>
      <c r="C1779" s="6" t="s">
        <v>1708</v>
      </c>
      <c r="D1779" s="5" t="n">
        <v>51.5</v>
      </c>
      <c r="E1779" s="5" t="n">
        <v>56</v>
      </c>
      <c r="F1779" s="5" t="n">
        <f aca="false">D1779+E1779</f>
        <v>107.5</v>
      </c>
    </row>
    <row r="1780" customFormat="false" ht="13.5" hidden="false" customHeight="false" outlineLevel="0" collapsed="false">
      <c r="A1780" s="5" t="s">
        <v>1840</v>
      </c>
      <c r="B1780" s="6" t="s">
        <v>1707</v>
      </c>
      <c r="C1780" s="6" t="s">
        <v>1708</v>
      </c>
      <c r="D1780" s="5" t="n">
        <v>50.5</v>
      </c>
      <c r="E1780" s="5" t="n">
        <v>38</v>
      </c>
      <c r="F1780" s="5" t="n">
        <f aca="false">D1780+E1780</f>
        <v>88.5</v>
      </c>
    </row>
    <row r="1781" customFormat="false" ht="13.5" hidden="false" customHeight="false" outlineLevel="0" collapsed="false">
      <c r="A1781" s="5" t="s">
        <v>1841</v>
      </c>
      <c r="B1781" s="6" t="s">
        <v>1707</v>
      </c>
      <c r="C1781" s="6" t="s">
        <v>1708</v>
      </c>
      <c r="D1781" s="5" t="n">
        <v>51.5</v>
      </c>
      <c r="E1781" s="5" t="n">
        <v>63</v>
      </c>
      <c r="F1781" s="5" t="n">
        <f aca="false">D1781+E1781</f>
        <v>114.5</v>
      </c>
    </row>
    <row r="1782" customFormat="false" ht="13.5" hidden="false" customHeight="false" outlineLevel="0" collapsed="false">
      <c r="A1782" s="5" t="s">
        <v>1842</v>
      </c>
      <c r="B1782" s="6" t="s">
        <v>1707</v>
      </c>
      <c r="C1782" s="6" t="s">
        <v>1708</v>
      </c>
      <c r="D1782" s="5" t="n">
        <v>50</v>
      </c>
      <c r="E1782" s="5" t="n">
        <v>56</v>
      </c>
      <c r="F1782" s="5" t="n">
        <f aca="false">D1782+E1782</f>
        <v>106</v>
      </c>
    </row>
    <row r="1783" customFormat="false" ht="13.5" hidden="false" customHeight="false" outlineLevel="0" collapsed="false">
      <c r="A1783" s="5" t="s">
        <v>1843</v>
      </c>
      <c r="B1783" s="6" t="s">
        <v>1707</v>
      </c>
      <c r="C1783" s="6" t="s">
        <v>1708</v>
      </c>
      <c r="D1783" s="5" t="n">
        <v>59</v>
      </c>
      <c r="E1783" s="5" t="n">
        <v>67</v>
      </c>
      <c r="F1783" s="5" t="n">
        <f aca="false">D1783+E1783</f>
        <v>126</v>
      </c>
    </row>
    <row r="1784" customFormat="false" ht="13.5" hidden="false" customHeight="false" outlineLevel="0" collapsed="false">
      <c r="A1784" s="5" t="s">
        <v>1844</v>
      </c>
      <c r="B1784" s="6" t="s">
        <v>1707</v>
      </c>
      <c r="C1784" s="6" t="s">
        <v>1708</v>
      </c>
      <c r="D1784" s="5" t="n">
        <v>50</v>
      </c>
      <c r="E1784" s="5" t="n">
        <v>36</v>
      </c>
      <c r="F1784" s="5" t="n">
        <f aca="false">D1784+E1784</f>
        <v>86</v>
      </c>
    </row>
    <row r="1785" customFormat="false" ht="13.5" hidden="false" customHeight="false" outlineLevel="0" collapsed="false">
      <c r="A1785" s="5" t="s">
        <v>1845</v>
      </c>
      <c r="B1785" s="6" t="s">
        <v>1707</v>
      </c>
      <c r="C1785" s="6" t="s">
        <v>1708</v>
      </c>
      <c r="D1785" s="5" t="n">
        <v>33</v>
      </c>
      <c r="E1785" s="5" t="n">
        <v>53</v>
      </c>
      <c r="F1785" s="5" t="n">
        <f aca="false">D1785+E1785</f>
        <v>86</v>
      </c>
    </row>
    <row r="1786" customFormat="false" ht="13.5" hidden="false" customHeight="false" outlineLevel="0" collapsed="false">
      <c r="A1786" s="5" t="s">
        <v>1846</v>
      </c>
      <c r="B1786" s="6" t="s">
        <v>1707</v>
      </c>
      <c r="C1786" s="6" t="s">
        <v>1708</v>
      </c>
      <c r="D1786" s="6" t="s">
        <v>15</v>
      </c>
      <c r="E1786" s="6" t="s">
        <v>15</v>
      </c>
      <c r="F1786" s="6" t="s">
        <v>15</v>
      </c>
    </row>
    <row r="1787" customFormat="false" ht="13.5" hidden="false" customHeight="false" outlineLevel="0" collapsed="false">
      <c r="A1787" s="5" t="s">
        <v>1847</v>
      </c>
      <c r="B1787" s="6" t="s">
        <v>1707</v>
      </c>
      <c r="C1787" s="6" t="s">
        <v>1708</v>
      </c>
      <c r="D1787" s="5" t="n">
        <v>52.5</v>
      </c>
      <c r="E1787" s="5" t="n">
        <v>50</v>
      </c>
      <c r="F1787" s="5" t="n">
        <f aca="false">D1787+E1787</f>
        <v>102.5</v>
      </c>
    </row>
    <row r="1788" customFormat="false" ht="13.5" hidden="false" customHeight="false" outlineLevel="0" collapsed="false">
      <c r="A1788" s="5" t="s">
        <v>1848</v>
      </c>
      <c r="B1788" s="6" t="s">
        <v>1707</v>
      </c>
      <c r="C1788" s="6" t="s">
        <v>1708</v>
      </c>
      <c r="D1788" s="6" t="s">
        <v>15</v>
      </c>
      <c r="E1788" s="6" t="s">
        <v>15</v>
      </c>
      <c r="F1788" s="6" t="s">
        <v>15</v>
      </c>
    </row>
    <row r="1789" customFormat="false" ht="13.5" hidden="false" customHeight="false" outlineLevel="0" collapsed="false">
      <c r="A1789" s="5" t="s">
        <v>1849</v>
      </c>
      <c r="B1789" s="6" t="s">
        <v>1707</v>
      </c>
      <c r="C1789" s="6" t="s">
        <v>1708</v>
      </c>
      <c r="D1789" s="5" t="n">
        <v>50</v>
      </c>
      <c r="E1789" s="5" t="n">
        <v>45</v>
      </c>
      <c r="F1789" s="5" t="n">
        <f aca="false">D1789+E1789</f>
        <v>95</v>
      </c>
    </row>
    <row r="1790" customFormat="false" ht="13.5" hidden="false" customHeight="false" outlineLevel="0" collapsed="false">
      <c r="A1790" s="5" t="s">
        <v>1850</v>
      </c>
      <c r="B1790" s="6" t="s">
        <v>1707</v>
      </c>
      <c r="C1790" s="6" t="s">
        <v>1708</v>
      </c>
      <c r="D1790" s="5" t="n">
        <v>66.5</v>
      </c>
      <c r="E1790" s="5" t="n">
        <v>51</v>
      </c>
      <c r="F1790" s="5" t="n">
        <f aca="false">D1790+E1790</f>
        <v>117.5</v>
      </c>
    </row>
    <row r="1791" customFormat="false" ht="13.5" hidden="false" customHeight="false" outlineLevel="0" collapsed="false">
      <c r="A1791" s="5" t="s">
        <v>1851</v>
      </c>
      <c r="B1791" s="6" t="s">
        <v>1707</v>
      </c>
      <c r="C1791" s="6" t="s">
        <v>1708</v>
      </c>
      <c r="D1791" s="6" t="s">
        <v>15</v>
      </c>
      <c r="E1791" s="6" t="s">
        <v>15</v>
      </c>
      <c r="F1791" s="6" t="s">
        <v>15</v>
      </c>
    </row>
    <row r="1792" customFormat="false" ht="13.5" hidden="false" customHeight="false" outlineLevel="0" collapsed="false">
      <c r="A1792" s="5" t="s">
        <v>1852</v>
      </c>
      <c r="B1792" s="6" t="s">
        <v>1707</v>
      </c>
      <c r="C1792" s="6" t="s">
        <v>1708</v>
      </c>
      <c r="D1792" s="6" t="s">
        <v>15</v>
      </c>
      <c r="E1792" s="6" t="s">
        <v>15</v>
      </c>
      <c r="F1792" s="6" t="s">
        <v>15</v>
      </c>
    </row>
    <row r="1793" customFormat="false" ht="13.5" hidden="false" customHeight="false" outlineLevel="0" collapsed="false">
      <c r="A1793" s="5" t="s">
        <v>1853</v>
      </c>
      <c r="B1793" s="6" t="s">
        <v>1707</v>
      </c>
      <c r="C1793" s="6" t="s">
        <v>1708</v>
      </c>
      <c r="D1793" s="5" t="n">
        <v>46.5</v>
      </c>
      <c r="E1793" s="5" t="n">
        <v>37</v>
      </c>
      <c r="F1793" s="5" t="n">
        <f aca="false">D1793+E1793</f>
        <v>83.5</v>
      </c>
    </row>
    <row r="1794" customFormat="false" ht="13.5" hidden="false" customHeight="false" outlineLevel="0" collapsed="false">
      <c r="A1794" s="5" t="s">
        <v>1854</v>
      </c>
      <c r="B1794" s="6" t="s">
        <v>1707</v>
      </c>
      <c r="C1794" s="6" t="s">
        <v>1708</v>
      </c>
      <c r="D1794" s="5" t="n">
        <v>55.5</v>
      </c>
      <c r="E1794" s="5" t="n">
        <v>59</v>
      </c>
      <c r="F1794" s="5" t="n">
        <f aca="false">D1794+E1794</f>
        <v>114.5</v>
      </c>
    </row>
    <row r="1795" customFormat="false" ht="13.5" hidden="false" customHeight="false" outlineLevel="0" collapsed="false">
      <c r="A1795" s="5" t="s">
        <v>1855</v>
      </c>
      <c r="B1795" s="6" t="s">
        <v>1707</v>
      </c>
      <c r="C1795" s="6" t="s">
        <v>1708</v>
      </c>
      <c r="D1795" s="5" t="n">
        <v>0</v>
      </c>
      <c r="E1795" s="5" t="n">
        <v>47</v>
      </c>
      <c r="F1795" s="5" t="n">
        <f aca="false">D1795+E1795</f>
        <v>47</v>
      </c>
    </row>
    <row r="1796" customFormat="false" ht="13.5" hidden="false" customHeight="false" outlineLevel="0" collapsed="false">
      <c r="A1796" s="5" t="s">
        <v>1856</v>
      </c>
      <c r="B1796" s="6" t="s">
        <v>1707</v>
      </c>
      <c r="C1796" s="6" t="s">
        <v>1708</v>
      </c>
      <c r="D1796" s="5" t="n">
        <v>58</v>
      </c>
      <c r="E1796" s="5" t="n">
        <v>53</v>
      </c>
      <c r="F1796" s="5" t="n">
        <f aca="false">D1796+E1796</f>
        <v>111</v>
      </c>
    </row>
    <row r="1797" customFormat="false" ht="13.5" hidden="false" customHeight="false" outlineLevel="0" collapsed="false">
      <c r="A1797" s="5" t="s">
        <v>1857</v>
      </c>
      <c r="B1797" s="6" t="s">
        <v>1707</v>
      </c>
      <c r="C1797" s="6" t="s">
        <v>1708</v>
      </c>
      <c r="D1797" s="5" t="n">
        <v>62</v>
      </c>
      <c r="E1797" s="5" t="n">
        <v>59</v>
      </c>
      <c r="F1797" s="5" t="n">
        <f aca="false">D1797+E1797</f>
        <v>121</v>
      </c>
    </row>
    <row r="1798" customFormat="false" ht="13.5" hidden="false" customHeight="false" outlineLevel="0" collapsed="false">
      <c r="A1798" s="5" t="s">
        <v>1858</v>
      </c>
      <c r="B1798" s="6" t="s">
        <v>1707</v>
      </c>
      <c r="C1798" s="6" t="s">
        <v>1708</v>
      </c>
      <c r="D1798" s="5" t="n">
        <v>55.5</v>
      </c>
      <c r="E1798" s="5" t="n">
        <v>50</v>
      </c>
      <c r="F1798" s="5" t="n">
        <f aca="false">D1798+E1798</f>
        <v>105.5</v>
      </c>
    </row>
    <row r="1799" customFormat="false" ht="13.5" hidden="false" customHeight="false" outlineLevel="0" collapsed="false">
      <c r="A1799" s="5" t="s">
        <v>1859</v>
      </c>
      <c r="B1799" s="6" t="s">
        <v>1707</v>
      </c>
      <c r="C1799" s="6" t="s">
        <v>1708</v>
      </c>
      <c r="D1799" s="5" t="n">
        <v>51</v>
      </c>
      <c r="E1799" s="5" t="n">
        <v>63</v>
      </c>
      <c r="F1799" s="5" t="n">
        <f aca="false">D1799+E1799</f>
        <v>114</v>
      </c>
    </row>
    <row r="1800" customFormat="false" ht="13.5" hidden="false" customHeight="false" outlineLevel="0" collapsed="false">
      <c r="A1800" s="5" t="s">
        <v>1860</v>
      </c>
      <c r="B1800" s="6" t="s">
        <v>1707</v>
      </c>
      <c r="C1800" s="6" t="s">
        <v>1708</v>
      </c>
      <c r="D1800" s="5" t="n">
        <v>57</v>
      </c>
      <c r="E1800" s="5" t="n">
        <v>55</v>
      </c>
      <c r="F1800" s="5" t="n">
        <f aca="false">D1800+E1800</f>
        <v>112</v>
      </c>
    </row>
    <row r="1801" customFormat="false" ht="13.5" hidden="false" customHeight="false" outlineLevel="0" collapsed="false">
      <c r="A1801" s="5" t="s">
        <v>1861</v>
      </c>
      <c r="B1801" s="6" t="s">
        <v>1707</v>
      </c>
      <c r="C1801" s="6" t="s">
        <v>1708</v>
      </c>
      <c r="D1801" s="6" t="s">
        <v>15</v>
      </c>
      <c r="E1801" s="6" t="s">
        <v>15</v>
      </c>
      <c r="F1801" s="6" t="s">
        <v>15</v>
      </c>
    </row>
    <row r="1802" customFormat="false" ht="13.5" hidden="false" customHeight="false" outlineLevel="0" collapsed="false">
      <c r="A1802" s="5" t="s">
        <v>1862</v>
      </c>
      <c r="B1802" s="6" t="s">
        <v>1707</v>
      </c>
      <c r="C1802" s="6" t="s">
        <v>1708</v>
      </c>
      <c r="D1802" s="5" t="n">
        <v>53.5</v>
      </c>
      <c r="E1802" s="5" t="n">
        <v>59</v>
      </c>
      <c r="F1802" s="5" t="n">
        <f aca="false">D1802+E1802</f>
        <v>112.5</v>
      </c>
    </row>
    <row r="1803" customFormat="false" ht="13.5" hidden="false" customHeight="false" outlineLevel="0" collapsed="false">
      <c r="A1803" s="5" t="s">
        <v>1863</v>
      </c>
      <c r="B1803" s="6" t="s">
        <v>1707</v>
      </c>
      <c r="C1803" s="6" t="s">
        <v>1708</v>
      </c>
      <c r="D1803" s="5" t="n">
        <v>53.5</v>
      </c>
      <c r="E1803" s="5" t="n">
        <v>51</v>
      </c>
      <c r="F1803" s="5" t="n">
        <f aca="false">D1803+E1803</f>
        <v>104.5</v>
      </c>
    </row>
    <row r="1804" customFormat="false" ht="13.5" hidden="false" customHeight="false" outlineLevel="0" collapsed="false">
      <c r="A1804" s="5" t="s">
        <v>1864</v>
      </c>
      <c r="B1804" s="6" t="s">
        <v>1707</v>
      </c>
      <c r="C1804" s="6" t="s">
        <v>1708</v>
      </c>
      <c r="D1804" s="6" t="s">
        <v>15</v>
      </c>
      <c r="E1804" s="6" t="s">
        <v>15</v>
      </c>
      <c r="F1804" s="6" t="s">
        <v>15</v>
      </c>
    </row>
    <row r="1805" customFormat="false" ht="13.5" hidden="false" customHeight="false" outlineLevel="0" collapsed="false">
      <c r="A1805" s="5" t="s">
        <v>1865</v>
      </c>
      <c r="B1805" s="6" t="s">
        <v>1707</v>
      </c>
      <c r="C1805" s="6" t="s">
        <v>1708</v>
      </c>
      <c r="D1805" s="5" t="n">
        <v>58.5</v>
      </c>
      <c r="E1805" s="5" t="n">
        <v>43</v>
      </c>
      <c r="F1805" s="5" t="n">
        <f aca="false">D1805+E1805</f>
        <v>101.5</v>
      </c>
    </row>
    <row r="1806" customFormat="false" ht="13.5" hidden="false" customHeight="false" outlineLevel="0" collapsed="false">
      <c r="A1806" s="5" t="s">
        <v>1866</v>
      </c>
      <c r="B1806" s="6" t="s">
        <v>1707</v>
      </c>
      <c r="C1806" s="6" t="s">
        <v>1708</v>
      </c>
      <c r="D1806" s="5" t="n">
        <v>54.5</v>
      </c>
      <c r="E1806" s="5" t="n">
        <v>55</v>
      </c>
      <c r="F1806" s="5" t="n">
        <f aca="false">D1806+E1806</f>
        <v>109.5</v>
      </c>
    </row>
    <row r="1807" customFormat="false" ht="13.5" hidden="false" customHeight="false" outlineLevel="0" collapsed="false">
      <c r="A1807" s="5" t="s">
        <v>1867</v>
      </c>
      <c r="B1807" s="6" t="s">
        <v>1707</v>
      </c>
      <c r="C1807" s="6" t="s">
        <v>1708</v>
      </c>
      <c r="D1807" s="6" t="s">
        <v>15</v>
      </c>
      <c r="E1807" s="6" t="s">
        <v>15</v>
      </c>
      <c r="F1807" s="6" t="s">
        <v>15</v>
      </c>
    </row>
    <row r="1808" customFormat="false" ht="13.5" hidden="false" customHeight="false" outlineLevel="0" collapsed="false">
      <c r="A1808" s="5" t="s">
        <v>1868</v>
      </c>
      <c r="B1808" s="6" t="s">
        <v>1707</v>
      </c>
      <c r="C1808" s="6" t="s">
        <v>1708</v>
      </c>
      <c r="D1808" s="6" t="s">
        <v>15</v>
      </c>
      <c r="E1808" s="6" t="s">
        <v>15</v>
      </c>
      <c r="F1808" s="6" t="s">
        <v>15</v>
      </c>
    </row>
    <row r="1809" customFormat="false" ht="13.5" hidden="false" customHeight="false" outlineLevel="0" collapsed="false">
      <c r="A1809" s="5" t="s">
        <v>1869</v>
      </c>
      <c r="B1809" s="6" t="s">
        <v>1707</v>
      </c>
      <c r="C1809" s="6" t="s">
        <v>1708</v>
      </c>
      <c r="D1809" s="5" t="n">
        <v>49.5</v>
      </c>
      <c r="E1809" s="5" t="n">
        <v>49</v>
      </c>
      <c r="F1809" s="5" t="n">
        <f aca="false">D1809+E1809</f>
        <v>98.5</v>
      </c>
    </row>
    <row r="1810" customFormat="false" ht="13.5" hidden="false" customHeight="false" outlineLevel="0" collapsed="false">
      <c r="A1810" s="5" t="s">
        <v>1870</v>
      </c>
      <c r="B1810" s="6" t="s">
        <v>1707</v>
      </c>
      <c r="C1810" s="6" t="s">
        <v>1708</v>
      </c>
      <c r="D1810" s="6" t="s">
        <v>15</v>
      </c>
      <c r="E1810" s="6" t="s">
        <v>15</v>
      </c>
      <c r="F1810" s="6" t="s">
        <v>15</v>
      </c>
    </row>
    <row r="1811" customFormat="false" ht="13.5" hidden="false" customHeight="false" outlineLevel="0" collapsed="false">
      <c r="A1811" s="5" t="s">
        <v>1871</v>
      </c>
      <c r="B1811" s="6" t="s">
        <v>1707</v>
      </c>
      <c r="C1811" s="6" t="s">
        <v>1708</v>
      </c>
      <c r="D1811" s="5" t="n">
        <v>42.5</v>
      </c>
      <c r="E1811" s="5" t="n">
        <v>40</v>
      </c>
      <c r="F1811" s="5" t="n">
        <f aca="false">D1811+E1811</f>
        <v>82.5</v>
      </c>
    </row>
    <row r="1812" customFormat="false" ht="13.5" hidden="false" customHeight="false" outlineLevel="0" collapsed="false">
      <c r="A1812" s="5" t="s">
        <v>1872</v>
      </c>
      <c r="B1812" s="6" t="s">
        <v>1707</v>
      </c>
      <c r="C1812" s="6" t="s">
        <v>1708</v>
      </c>
      <c r="D1812" s="6" t="s">
        <v>15</v>
      </c>
      <c r="E1812" s="6" t="s">
        <v>15</v>
      </c>
      <c r="F1812" s="6" t="s">
        <v>15</v>
      </c>
    </row>
    <row r="1813" customFormat="false" ht="13.5" hidden="false" customHeight="false" outlineLevel="0" collapsed="false">
      <c r="A1813" s="5" t="s">
        <v>1873</v>
      </c>
      <c r="B1813" s="6" t="s">
        <v>1707</v>
      </c>
      <c r="C1813" s="6" t="s">
        <v>1708</v>
      </c>
      <c r="D1813" s="6" t="s">
        <v>15</v>
      </c>
      <c r="E1813" s="6" t="s">
        <v>15</v>
      </c>
      <c r="F1813" s="6" t="s">
        <v>15</v>
      </c>
    </row>
    <row r="1814" customFormat="false" ht="13.5" hidden="false" customHeight="false" outlineLevel="0" collapsed="false">
      <c r="A1814" s="5" t="s">
        <v>1874</v>
      </c>
      <c r="B1814" s="6" t="s">
        <v>1707</v>
      </c>
      <c r="C1814" s="6" t="s">
        <v>1708</v>
      </c>
      <c r="D1814" s="6" t="s">
        <v>15</v>
      </c>
      <c r="E1814" s="6" t="s">
        <v>15</v>
      </c>
      <c r="F1814" s="6" t="s">
        <v>15</v>
      </c>
    </row>
    <row r="1815" customFormat="false" ht="13.5" hidden="false" customHeight="false" outlineLevel="0" collapsed="false">
      <c r="A1815" s="5" t="s">
        <v>1875</v>
      </c>
      <c r="B1815" s="6" t="s">
        <v>1707</v>
      </c>
      <c r="C1815" s="6" t="s">
        <v>1708</v>
      </c>
      <c r="D1815" s="6" t="s">
        <v>15</v>
      </c>
      <c r="E1815" s="6" t="s">
        <v>15</v>
      </c>
      <c r="F1815" s="6" t="s">
        <v>15</v>
      </c>
    </row>
    <row r="1816" customFormat="false" ht="13.5" hidden="false" customHeight="false" outlineLevel="0" collapsed="false">
      <c r="A1816" s="5" t="s">
        <v>1876</v>
      </c>
      <c r="B1816" s="6" t="s">
        <v>1707</v>
      </c>
      <c r="C1816" s="6" t="s">
        <v>1708</v>
      </c>
      <c r="D1816" s="5" t="n">
        <v>57.5</v>
      </c>
      <c r="E1816" s="5" t="n">
        <v>44</v>
      </c>
      <c r="F1816" s="5" t="n">
        <f aca="false">D1816+E1816</f>
        <v>101.5</v>
      </c>
    </row>
    <row r="1817" customFormat="false" ht="13.5" hidden="false" customHeight="false" outlineLevel="0" collapsed="false">
      <c r="A1817" s="5" t="s">
        <v>1877</v>
      </c>
      <c r="B1817" s="6" t="s">
        <v>1707</v>
      </c>
      <c r="C1817" s="6" t="s">
        <v>1708</v>
      </c>
      <c r="D1817" s="6" t="s">
        <v>15</v>
      </c>
      <c r="E1817" s="6" t="s">
        <v>15</v>
      </c>
      <c r="F1817" s="6" t="s">
        <v>15</v>
      </c>
    </row>
    <row r="1818" customFormat="false" ht="13.5" hidden="false" customHeight="false" outlineLevel="0" collapsed="false">
      <c r="A1818" s="5" t="s">
        <v>1878</v>
      </c>
      <c r="B1818" s="6" t="s">
        <v>1879</v>
      </c>
      <c r="C1818" s="6" t="s">
        <v>1880</v>
      </c>
      <c r="D1818" s="5" t="n">
        <v>54</v>
      </c>
      <c r="E1818" s="5" t="n">
        <v>62</v>
      </c>
      <c r="F1818" s="5" t="n">
        <f aca="false">D1818+E1818</f>
        <v>116</v>
      </c>
    </row>
    <row r="1819" customFormat="false" ht="13.5" hidden="false" customHeight="false" outlineLevel="0" collapsed="false">
      <c r="A1819" s="5" t="s">
        <v>1881</v>
      </c>
      <c r="B1819" s="6" t="s">
        <v>1879</v>
      </c>
      <c r="C1819" s="6" t="s">
        <v>1880</v>
      </c>
      <c r="D1819" s="6" t="s">
        <v>15</v>
      </c>
      <c r="E1819" s="6" t="s">
        <v>15</v>
      </c>
      <c r="F1819" s="6" t="s">
        <v>15</v>
      </c>
    </row>
    <row r="1820" customFormat="false" ht="13.5" hidden="false" customHeight="false" outlineLevel="0" collapsed="false">
      <c r="A1820" s="5" t="s">
        <v>1882</v>
      </c>
      <c r="B1820" s="6" t="s">
        <v>1879</v>
      </c>
      <c r="C1820" s="6" t="s">
        <v>1880</v>
      </c>
      <c r="D1820" s="5" t="n">
        <v>51.5</v>
      </c>
      <c r="E1820" s="5" t="n">
        <v>35</v>
      </c>
      <c r="F1820" s="5" t="n">
        <f aca="false">D1820+E1820</f>
        <v>86.5</v>
      </c>
    </row>
    <row r="1821" customFormat="false" ht="13.5" hidden="false" customHeight="false" outlineLevel="0" collapsed="false">
      <c r="A1821" s="5" t="s">
        <v>1883</v>
      </c>
      <c r="B1821" s="6" t="s">
        <v>1879</v>
      </c>
      <c r="C1821" s="6" t="s">
        <v>1880</v>
      </c>
      <c r="D1821" s="5" t="n">
        <v>50.5</v>
      </c>
      <c r="E1821" s="5" t="n">
        <v>47</v>
      </c>
      <c r="F1821" s="5" t="n">
        <f aca="false">D1821+E1821</f>
        <v>97.5</v>
      </c>
    </row>
    <row r="1822" customFormat="false" ht="13.5" hidden="false" customHeight="false" outlineLevel="0" collapsed="false">
      <c r="A1822" s="5" t="s">
        <v>1884</v>
      </c>
      <c r="B1822" s="6" t="s">
        <v>1879</v>
      </c>
      <c r="C1822" s="6" t="s">
        <v>1880</v>
      </c>
      <c r="D1822" s="5" t="n">
        <v>51.5</v>
      </c>
      <c r="E1822" s="5" t="n">
        <v>59</v>
      </c>
      <c r="F1822" s="5" t="n">
        <f aca="false">D1822+E1822</f>
        <v>110.5</v>
      </c>
    </row>
    <row r="1823" customFormat="false" ht="13.5" hidden="false" customHeight="false" outlineLevel="0" collapsed="false">
      <c r="A1823" s="5" t="s">
        <v>1885</v>
      </c>
      <c r="B1823" s="6" t="s">
        <v>1879</v>
      </c>
      <c r="C1823" s="6" t="s">
        <v>1880</v>
      </c>
      <c r="D1823" s="5" t="n">
        <v>56.5</v>
      </c>
      <c r="E1823" s="5" t="n">
        <v>58</v>
      </c>
      <c r="F1823" s="5" t="n">
        <f aca="false">D1823+E1823</f>
        <v>114.5</v>
      </c>
    </row>
    <row r="1824" customFormat="false" ht="13.5" hidden="false" customHeight="false" outlineLevel="0" collapsed="false">
      <c r="A1824" s="5" t="s">
        <v>1886</v>
      </c>
      <c r="B1824" s="6" t="s">
        <v>1879</v>
      </c>
      <c r="C1824" s="6" t="s">
        <v>1880</v>
      </c>
      <c r="D1824" s="6" t="s">
        <v>15</v>
      </c>
      <c r="E1824" s="6" t="s">
        <v>15</v>
      </c>
      <c r="F1824" s="6" t="s">
        <v>15</v>
      </c>
    </row>
    <row r="1825" customFormat="false" ht="13.5" hidden="false" customHeight="false" outlineLevel="0" collapsed="false">
      <c r="A1825" s="5" t="s">
        <v>1887</v>
      </c>
      <c r="B1825" s="6" t="s">
        <v>1879</v>
      </c>
      <c r="C1825" s="6" t="s">
        <v>1880</v>
      </c>
      <c r="D1825" s="5" t="n">
        <v>66</v>
      </c>
      <c r="E1825" s="5" t="n">
        <v>57</v>
      </c>
      <c r="F1825" s="5" t="n">
        <f aca="false">D1825+E1825</f>
        <v>123</v>
      </c>
    </row>
    <row r="1826" customFormat="false" ht="13.5" hidden="false" customHeight="false" outlineLevel="0" collapsed="false">
      <c r="A1826" s="5" t="s">
        <v>1888</v>
      </c>
      <c r="B1826" s="6" t="s">
        <v>1879</v>
      </c>
      <c r="C1826" s="6" t="s">
        <v>1880</v>
      </c>
      <c r="D1826" s="5" t="n">
        <v>62</v>
      </c>
      <c r="E1826" s="5" t="n">
        <v>59</v>
      </c>
      <c r="F1826" s="5" t="n">
        <f aca="false">D1826+E1826</f>
        <v>121</v>
      </c>
    </row>
    <row r="1827" customFormat="false" ht="13.5" hidden="false" customHeight="false" outlineLevel="0" collapsed="false">
      <c r="A1827" s="5" t="s">
        <v>1889</v>
      </c>
      <c r="B1827" s="6" t="s">
        <v>1879</v>
      </c>
      <c r="C1827" s="6" t="s">
        <v>1880</v>
      </c>
      <c r="D1827" s="5" t="n">
        <v>63</v>
      </c>
      <c r="E1827" s="5" t="n">
        <v>58</v>
      </c>
      <c r="F1827" s="5" t="n">
        <f aca="false">D1827+E1827</f>
        <v>121</v>
      </c>
    </row>
    <row r="1828" customFormat="false" ht="13.5" hidden="false" customHeight="false" outlineLevel="0" collapsed="false">
      <c r="A1828" s="5" t="s">
        <v>1890</v>
      </c>
      <c r="B1828" s="6" t="s">
        <v>1879</v>
      </c>
      <c r="C1828" s="6" t="s">
        <v>1880</v>
      </c>
      <c r="D1828" s="5" t="n">
        <v>52.5</v>
      </c>
      <c r="E1828" s="5" t="n">
        <v>37</v>
      </c>
      <c r="F1828" s="5" t="n">
        <f aca="false">D1828+E1828</f>
        <v>89.5</v>
      </c>
    </row>
    <row r="1829" customFormat="false" ht="13.5" hidden="false" customHeight="false" outlineLevel="0" collapsed="false">
      <c r="A1829" s="5" t="s">
        <v>1891</v>
      </c>
      <c r="B1829" s="6" t="s">
        <v>1879</v>
      </c>
      <c r="C1829" s="6" t="s">
        <v>1880</v>
      </c>
      <c r="D1829" s="5" t="n">
        <v>57</v>
      </c>
      <c r="E1829" s="5" t="n">
        <v>56</v>
      </c>
      <c r="F1829" s="5" t="n">
        <f aca="false">D1829+E1829</f>
        <v>113</v>
      </c>
    </row>
    <row r="1830" customFormat="false" ht="13.5" hidden="false" customHeight="false" outlineLevel="0" collapsed="false">
      <c r="A1830" s="5" t="s">
        <v>1892</v>
      </c>
      <c r="B1830" s="6" t="s">
        <v>1879</v>
      </c>
      <c r="C1830" s="6" t="s">
        <v>1880</v>
      </c>
      <c r="D1830" s="5" t="n">
        <v>61</v>
      </c>
      <c r="E1830" s="5" t="n">
        <v>54</v>
      </c>
      <c r="F1830" s="5" t="n">
        <f aca="false">D1830+E1830</f>
        <v>115</v>
      </c>
    </row>
    <row r="1831" customFormat="false" ht="13.5" hidden="false" customHeight="false" outlineLevel="0" collapsed="false">
      <c r="A1831" s="5" t="s">
        <v>1893</v>
      </c>
      <c r="B1831" s="6" t="s">
        <v>1879</v>
      </c>
      <c r="C1831" s="6" t="s">
        <v>1880</v>
      </c>
      <c r="D1831" s="5" t="n">
        <v>55.5</v>
      </c>
      <c r="E1831" s="5" t="n">
        <v>51</v>
      </c>
      <c r="F1831" s="5" t="n">
        <f aca="false">D1831+E1831</f>
        <v>106.5</v>
      </c>
    </row>
    <row r="1832" customFormat="false" ht="13.5" hidden="false" customHeight="false" outlineLevel="0" collapsed="false">
      <c r="A1832" s="5" t="s">
        <v>1894</v>
      </c>
      <c r="B1832" s="6" t="s">
        <v>1879</v>
      </c>
      <c r="C1832" s="6" t="s">
        <v>1880</v>
      </c>
      <c r="D1832" s="5" t="n">
        <v>56.5</v>
      </c>
      <c r="E1832" s="5" t="n">
        <v>62</v>
      </c>
      <c r="F1832" s="5" t="n">
        <f aca="false">D1832+E1832</f>
        <v>118.5</v>
      </c>
    </row>
    <row r="1833" customFormat="false" ht="13.5" hidden="false" customHeight="false" outlineLevel="0" collapsed="false">
      <c r="A1833" s="5" t="s">
        <v>1895</v>
      </c>
      <c r="B1833" s="6" t="s">
        <v>1879</v>
      </c>
      <c r="C1833" s="6" t="s">
        <v>1880</v>
      </c>
      <c r="D1833" s="5" t="n">
        <v>53</v>
      </c>
      <c r="E1833" s="5" t="n">
        <v>49</v>
      </c>
      <c r="F1833" s="5" t="n">
        <f aca="false">D1833+E1833</f>
        <v>102</v>
      </c>
    </row>
    <row r="1834" customFormat="false" ht="13.5" hidden="false" customHeight="false" outlineLevel="0" collapsed="false">
      <c r="A1834" s="5" t="s">
        <v>1896</v>
      </c>
      <c r="B1834" s="6" t="s">
        <v>1879</v>
      </c>
      <c r="C1834" s="6" t="s">
        <v>1880</v>
      </c>
      <c r="D1834" s="5" t="n">
        <v>53.5</v>
      </c>
      <c r="E1834" s="5" t="n">
        <v>44</v>
      </c>
      <c r="F1834" s="5" t="n">
        <f aca="false">D1834+E1834</f>
        <v>97.5</v>
      </c>
    </row>
    <row r="1835" customFormat="false" ht="13.5" hidden="false" customHeight="false" outlineLevel="0" collapsed="false">
      <c r="A1835" s="5" t="s">
        <v>1897</v>
      </c>
      <c r="B1835" s="6" t="s">
        <v>1879</v>
      </c>
      <c r="C1835" s="6" t="s">
        <v>1880</v>
      </c>
      <c r="D1835" s="6" t="s">
        <v>15</v>
      </c>
      <c r="E1835" s="6" t="s">
        <v>15</v>
      </c>
      <c r="F1835" s="6" t="s">
        <v>15</v>
      </c>
    </row>
    <row r="1836" customFormat="false" ht="13.5" hidden="false" customHeight="false" outlineLevel="0" collapsed="false">
      <c r="A1836" s="5" t="s">
        <v>1898</v>
      </c>
      <c r="B1836" s="6" t="s">
        <v>1879</v>
      </c>
      <c r="C1836" s="6" t="s">
        <v>1880</v>
      </c>
      <c r="D1836" s="6" t="s">
        <v>15</v>
      </c>
      <c r="E1836" s="6" t="s">
        <v>15</v>
      </c>
      <c r="F1836" s="6" t="s">
        <v>15</v>
      </c>
    </row>
    <row r="1837" customFormat="false" ht="13.5" hidden="false" customHeight="false" outlineLevel="0" collapsed="false">
      <c r="A1837" s="5" t="s">
        <v>1899</v>
      </c>
      <c r="B1837" s="6" t="s">
        <v>1879</v>
      </c>
      <c r="C1837" s="6" t="s">
        <v>1880</v>
      </c>
      <c r="D1837" s="6" t="s">
        <v>15</v>
      </c>
      <c r="E1837" s="6" t="s">
        <v>15</v>
      </c>
      <c r="F1837" s="6" t="s">
        <v>15</v>
      </c>
    </row>
    <row r="1838" customFormat="false" ht="13.5" hidden="false" customHeight="false" outlineLevel="0" collapsed="false">
      <c r="A1838" s="5" t="s">
        <v>1900</v>
      </c>
      <c r="B1838" s="6" t="s">
        <v>1879</v>
      </c>
      <c r="C1838" s="6" t="s">
        <v>1880</v>
      </c>
      <c r="D1838" s="6" t="s">
        <v>15</v>
      </c>
      <c r="E1838" s="6" t="s">
        <v>15</v>
      </c>
      <c r="F1838" s="6" t="s">
        <v>15</v>
      </c>
    </row>
    <row r="1839" customFormat="false" ht="13.5" hidden="false" customHeight="false" outlineLevel="0" collapsed="false">
      <c r="A1839" s="5" t="s">
        <v>1901</v>
      </c>
      <c r="B1839" s="6" t="s">
        <v>1879</v>
      </c>
      <c r="C1839" s="6" t="s">
        <v>1880</v>
      </c>
      <c r="D1839" s="6" t="s">
        <v>15</v>
      </c>
      <c r="E1839" s="6" t="s">
        <v>15</v>
      </c>
      <c r="F1839" s="6" t="s">
        <v>15</v>
      </c>
    </row>
    <row r="1840" customFormat="false" ht="13.5" hidden="false" customHeight="false" outlineLevel="0" collapsed="false">
      <c r="A1840" s="5" t="s">
        <v>1902</v>
      </c>
      <c r="B1840" s="6" t="s">
        <v>1879</v>
      </c>
      <c r="C1840" s="6" t="s">
        <v>1880</v>
      </c>
      <c r="D1840" s="5" t="n">
        <v>45</v>
      </c>
      <c r="E1840" s="5" t="n">
        <v>52</v>
      </c>
      <c r="F1840" s="5" t="n">
        <f aca="false">D1840+E1840</f>
        <v>97</v>
      </c>
    </row>
    <row r="1841" customFormat="false" ht="13.5" hidden="false" customHeight="false" outlineLevel="0" collapsed="false">
      <c r="A1841" s="5" t="s">
        <v>1903</v>
      </c>
      <c r="B1841" s="6" t="s">
        <v>1879</v>
      </c>
      <c r="C1841" s="6" t="s">
        <v>1880</v>
      </c>
      <c r="D1841" s="5" t="n">
        <v>49.5</v>
      </c>
      <c r="E1841" s="5" t="n">
        <v>33</v>
      </c>
      <c r="F1841" s="5" t="n">
        <f aca="false">D1841+E1841</f>
        <v>82.5</v>
      </c>
    </row>
    <row r="1842" customFormat="false" ht="13.5" hidden="false" customHeight="false" outlineLevel="0" collapsed="false">
      <c r="A1842" s="5" t="s">
        <v>1904</v>
      </c>
      <c r="B1842" s="6" t="s">
        <v>1879</v>
      </c>
      <c r="C1842" s="6" t="s">
        <v>1880</v>
      </c>
      <c r="D1842" s="5" t="n">
        <v>42</v>
      </c>
      <c r="E1842" s="5" t="n">
        <v>38</v>
      </c>
      <c r="F1842" s="5" t="n">
        <f aca="false">D1842+E1842</f>
        <v>80</v>
      </c>
    </row>
    <row r="1843" customFormat="false" ht="13.5" hidden="false" customHeight="false" outlineLevel="0" collapsed="false">
      <c r="A1843" s="5" t="s">
        <v>1905</v>
      </c>
      <c r="B1843" s="6" t="s">
        <v>1879</v>
      </c>
      <c r="C1843" s="6" t="s">
        <v>1023</v>
      </c>
      <c r="D1843" s="5" t="n">
        <v>61.5</v>
      </c>
      <c r="E1843" s="5" t="n">
        <v>56</v>
      </c>
      <c r="F1843" s="5" t="n">
        <f aca="false">D1843+E1843</f>
        <v>117.5</v>
      </c>
    </row>
    <row r="1844" customFormat="false" ht="13.5" hidden="false" customHeight="false" outlineLevel="0" collapsed="false">
      <c r="A1844" s="5" t="s">
        <v>1906</v>
      </c>
      <c r="B1844" s="6" t="s">
        <v>1879</v>
      </c>
      <c r="C1844" s="6" t="s">
        <v>1023</v>
      </c>
      <c r="D1844" s="5" t="n">
        <v>54</v>
      </c>
      <c r="E1844" s="5" t="n">
        <v>54</v>
      </c>
      <c r="F1844" s="5" t="n">
        <f aca="false">D1844+E1844</f>
        <v>108</v>
      </c>
    </row>
    <row r="1845" customFormat="false" ht="13.5" hidden="false" customHeight="false" outlineLevel="0" collapsed="false">
      <c r="A1845" s="5" t="s">
        <v>1907</v>
      </c>
      <c r="B1845" s="6" t="s">
        <v>1879</v>
      </c>
      <c r="C1845" s="6" t="s">
        <v>1023</v>
      </c>
      <c r="D1845" s="5" t="n">
        <v>53</v>
      </c>
      <c r="E1845" s="5" t="n">
        <v>48</v>
      </c>
      <c r="F1845" s="5" t="n">
        <f aca="false">D1845+E1845</f>
        <v>101</v>
      </c>
    </row>
    <row r="1846" customFormat="false" ht="13.5" hidden="false" customHeight="false" outlineLevel="0" collapsed="false">
      <c r="A1846" s="5" t="s">
        <v>1908</v>
      </c>
      <c r="B1846" s="6" t="s">
        <v>1879</v>
      </c>
      <c r="C1846" s="6" t="s">
        <v>1023</v>
      </c>
      <c r="D1846" s="5" t="n">
        <v>53.5</v>
      </c>
      <c r="E1846" s="5" t="n">
        <v>38</v>
      </c>
      <c r="F1846" s="5" t="n">
        <f aca="false">D1846+E1846</f>
        <v>91.5</v>
      </c>
    </row>
    <row r="1847" customFormat="false" ht="13.5" hidden="false" customHeight="false" outlineLevel="0" collapsed="false">
      <c r="A1847" s="5" t="s">
        <v>1909</v>
      </c>
      <c r="B1847" s="6" t="s">
        <v>1879</v>
      </c>
      <c r="C1847" s="6" t="s">
        <v>1023</v>
      </c>
      <c r="D1847" s="6" t="s">
        <v>15</v>
      </c>
      <c r="E1847" s="6" t="s">
        <v>15</v>
      </c>
      <c r="F1847" s="6" t="s">
        <v>15</v>
      </c>
    </row>
    <row r="1848" customFormat="false" ht="13.5" hidden="false" customHeight="false" outlineLevel="0" collapsed="false">
      <c r="A1848" s="5" t="s">
        <v>1910</v>
      </c>
      <c r="B1848" s="6" t="s">
        <v>1879</v>
      </c>
      <c r="C1848" s="6" t="s">
        <v>1023</v>
      </c>
      <c r="D1848" s="5" t="n">
        <v>54.5</v>
      </c>
      <c r="E1848" s="5" t="n">
        <v>52</v>
      </c>
      <c r="F1848" s="5" t="n">
        <f aca="false">D1848+E1848</f>
        <v>106.5</v>
      </c>
    </row>
    <row r="1849" customFormat="false" ht="13.5" hidden="false" customHeight="false" outlineLevel="0" collapsed="false">
      <c r="A1849" s="5" t="s">
        <v>1911</v>
      </c>
      <c r="B1849" s="6" t="s">
        <v>1879</v>
      </c>
      <c r="C1849" s="6" t="s">
        <v>1023</v>
      </c>
      <c r="D1849" s="6" t="s">
        <v>15</v>
      </c>
      <c r="E1849" s="6" t="s">
        <v>15</v>
      </c>
      <c r="F1849" s="6" t="s">
        <v>15</v>
      </c>
    </row>
    <row r="1850" customFormat="false" ht="13.5" hidden="false" customHeight="false" outlineLevel="0" collapsed="false">
      <c r="A1850" s="5" t="s">
        <v>1912</v>
      </c>
      <c r="B1850" s="6" t="s">
        <v>1879</v>
      </c>
      <c r="C1850" s="6" t="s">
        <v>1023</v>
      </c>
      <c r="D1850" s="5" t="n">
        <v>56</v>
      </c>
      <c r="E1850" s="5" t="n">
        <v>36</v>
      </c>
      <c r="F1850" s="5" t="n">
        <f aca="false">D1850+E1850</f>
        <v>92</v>
      </c>
    </row>
    <row r="1851" customFormat="false" ht="13.5" hidden="false" customHeight="false" outlineLevel="0" collapsed="false">
      <c r="A1851" s="5" t="s">
        <v>1913</v>
      </c>
      <c r="B1851" s="6" t="s">
        <v>1879</v>
      </c>
      <c r="C1851" s="6" t="s">
        <v>1023</v>
      </c>
      <c r="D1851" s="5" t="n">
        <v>60</v>
      </c>
      <c r="E1851" s="5" t="n">
        <v>49</v>
      </c>
      <c r="F1851" s="5" t="n">
        <f aca="false">D1851+E1851</f>
        <v>109</v>
      </c>
    </row>
    <row r="1852" customFormat="false" ht="13.5" hidden="false" customHeight="false" outlineLevel="0" collapsed="false">
      <c r="A1852" s="5" t="s">
        <v>1914</v>
      </c>
      <c r="B1852" s="6" t="s">
        <v>1879</v>
      </c>
      <c r="C1852" s="6" t="s">
        <v>1023</v>
      </c>
      <c r="D1852" s="6" t="s">
        <v>15</v>
      </c>
      <c r="E1852" s="6" t="s">
        <v>15</v>
      </c>
      <c r="F1852" s="6" t="s">
        <v>15</v>
      </c>
    </row>
    <row r="1853" customFormat="false" ht="13.5" hidden="false" customHeight="false" outlineLevel="0" collapsed="false">
      <c r="A1853" s="5" t="s">
        <v>1915</v>
      </c>
      <c r="B1853" s="6" t="s">
        <v>1879</v>
      </c>
      <c r="C1853" s="6" t="s">
        <v>1023</v>
      </c>
      <c r="D1853" s="5" t="n">
        <v>56.5</v>
      </c>
      <c r="E1853" s="5" t="n">
        <v>41</v>
      </c>
      <c r="F1853" s="5" t="n">
        <f aca="false">D1853+E1853</f>
        <v>97.5</v>
      </c>
    </row>
    <row r="1854" customFormat="false" ht="13.5" hidden="false" customHeight="false" outlineLevel="0" collapsed="false">
      <c r="A1854" s="5" t="s">
        <v>1916</v>
      </c>
      <c r="B1854" s="6" t="s">
        <v>1879</v>
      </c>
      <c r="C1854" s="6" t="s">
        <v>1023</v>
      </c>
      <c r="D1854" s="5" t="n">
        <v>51.5</v>
      </c>
      <c r="E1854" s="5" t="n">
        <v>53</v>
      </c>
      <c r="F1854" s="5" t="n">
        <f aca="false">D1854+E1854</f>
        <v>104.5</v>
      </c>
    </row>
    <row r="1855" customFormat="false" ht="13.5" hidden="false" customHeight="false" outlineLevel="0" collapsed="false">
      <c r="A1855" s="5" t="s">
        <v>1917</v>
      </c>
      <c r="B1855" s="6" t="s">
        <v>1879</v>
      </c>
      <c r="C1855" s="6" t="s">
        <v>1023</v>
      </c>
      <c r="D1855" s="5" t="n">
        <v>56</v>
      </c>
      <c r="E1855" s="5" t="n">
        <v>44</v>
      </c>
      <c r="F1855" s="5" t="n">
        <f aca="false">D1855+E1855</f>
        <v>100</v>
      </c>
    </row>
    <row r="1856" customFormat="false" ht="13.5" hidden="false" customHeight="false" outlineLevel="0" collapsed="false">
      <c r="A1856" s="5" t="s">
        <v>1918</v>
      </c>
      <c r="B1856" s="6" t="s">
        <v>1879</v>
      </c>
      <c r="C1856" s="6" t="s">
        <v>1023</v>
      </c>
      <c r="D1856" s="5" t="n">
        <v>65.5</v>
      </c>
      <c r="E1856" s="5" t="n">
        <v>56</v>
      </c>
      <c r="F1856" s="5" t="n">
        <f aca="false">D1856+E1856</f>
        <v>121.5</v>
      </c>
    </row>
    <row r="1857" customFormat="false" ht="13.5" hidden="false" customHeight="false" outlineLevel="0" collapsed="false">
      <c r="A1857" s="5" t="s">
        <v>1919</v>
      </c>
      <c r="B1857" s="6" t="s">
        <v>1879</v>
      </c>
      <c r="C1857" s="6" t="s">
        <v>1023</v>
      </c>
      <c r="D1857" s="6" t="s">
        <v>15</v>
      </c>
      <c r="E1857" s="6" t="s">
        <v>15</v>
      </c>
      <c r="F1857" s="6" t="s">
        <v>15</v>
      </c>
    </row>
    <row r="1858" customFormat="false" ht="13.5" hidden="false" customHeight="false" outlineLevel="0" collapsed="false">
      <c r="A1858" s="5" t="s">
        <v>1920</v>
      </c>
      <c r="B1858" s="6" t="s">
        <v>1879</v>
      </c>
      <c r="C1858" s="6" t="s">
        <v>1023</v>
      </c>
      <c r="D1858" s="5" t="n">
        <v>55</v>
      </c>
      <c r="E1858" s="5" t="n">
        <v>47</v>
      </c>
      <c r="F1858" s="5" t="n">
        <f aca="false">D1858+E1858</f>
        <v>102</v>
      </c>
    </row>
    <row r="1859" customFormat="false" ht="13.5" hidden="false" customHeight="false" outlineLevel="0" collapsed="false">
      <c r="A1859" s="5" t="s">
        <v>1921</v>
      </c>
      <c r="B1859" s="6" t="s">
        <v>1879</v>
      </c>
      <c r="C1859" s="6" t="s">
        <v>1023</v>
      </c>
      <c r="D1859" s="5" t="n">
        <v>51</v>
      </c>
      <c r="E1859" s="5" t="n">
        <v>55</v>
      </c>
      <c r="F1859" s="5" t="n">
        <f aca="false">D1859+E1859</f>
        <v>106</v>
      </c>
    </row>
    <row r="1860" customFormat="false" ht="13.5" hidden="false" customHeight="false" outlineLevel="0" collapsed="false">
      <c r="A1860" s="5" t="s">
        <v>1922</v>
      </c>
      <c r="B1860" s="6" t="s">
        <v>1879</v>
      </c>
      <c r="C1860" s="6" t="s">
        <v>1023</v>
      </c>
      <c r="D1860" s="5" t="n">
        <v>48.5</v>
      </c>
      <c r="E1860" s="5" t="n">
        <v>39</v>
      </c>
      <c r="F1860" s="5" t="n">
        <f aca="false">D1860+E1860</f>
        <v>87.5</v>
      </c>
    </row>
    <row r="1861" customFormat="false" ht="13.5" hidden="false" customHeight="false" outlineLevel="0" collapsed="false">
      <c r="A1861" s="5" t="s">
        <v>1923</v>
      </c>
      <c r="B1861" s="6" t="s">
        <v>1879</v>
      </c>
      <c r="C1861" s="6" t="s">
        <v>1023</v>
      </c>
      <c r="D1861" s="5" t="n">
        <v>53</v>
      </c>
      <c r="E1861" s="5" t="n">
        <v>43</v>
      </c>
      <c r="F1861" s="5" t="n">
        <f aca="false">D1861+E1861</f>
        <v>96</v>
      </c>
    </row>
    <row r="1862" customFormat="false" ht="13.5" hidden="false" customHeight="false" outlineLevel="0" collapsed="false">
      <c r="A1862" s="5" t="s">
        <v>1924</v>
      </c>
      <c r="B1862" s="6" t="s">
        <v>1879</v>
      </c>
      <c r="C1862" s="6" t="s">
        <v>1023</v>
      </c>
      <c r="D1862" s="5" t="n">
        <v>54</v>
      </c>
      <c r="E1862" s="5" t="n">
        <v>32</v>
      </c>
      <c r="F1862" s="5" t="n">
        <f aca="false">D1862+E1862</f>
        <v>86</v>
      </c>
    </row>
    <row r="1863" customFormat="false" ht="13.5" hidden="false" customHeight="false" outlineLevel="0" collapsed="false">
      <c r="A1863" s="5" t="s">
        <v>1925</v>
      </c>
      <c r="B1863" s="6" t="s">
        <v>1879</v>
      </c>
      <c r="C1863" s="6" t="s">
        <v>1023</v>
      </c>
      <c r="D1863" s="5" t="n">
        <v>58</v>
      </c>
      <c r="E1863" s="5" t="n">
        <v>58</v>
      </c>
      <c r="F1863" s="5" t="n">
        <f aca="false">D1863+E1863</f>
        <v>116</v>
      </c>
    </row>
    <row r="1864" customFormat="false" ht="13.5" hidden="false" customHeight="false" outlineLevel="0" collapsed="false">
      <c r="A1864" s="5" t="s">
        <v>1926</v>
      </c>
      <c r="B1864" s="6" t="s">
        <v>1879</v>
      </c>
      <c r="C1864" s="6" t="s">
        <v>1023</v>
      </c>
      <c r="D1864" s="6" t="s">
        <v>15</v>
      </c>
      <c r="E1864" s="6" t="s">
        <v>15</v>
      </c>
      <c r="F1864" s="6" t="s">
        <v>15</v>
      </c>
    </row>
    <row r="1865" customFormat="false" ht="13.5" hidden="false" customHeight="false" outlineLevel="0" collapsed="false">
      <c r="A1865" s="5" t="s">
        <v>1927</v>
      </c>
      <c r="B1865" s="6" t="s">
        <v>1879</v>
      </c>
      <c r="C1865" s="6" t="s">
        <v>1023</v>
      </c>
      <c r="D1865" s="5" t="n">
        <v>52</v>
      </c>
      <c r="E1865" s="5" t="n">
        <v>69</v>
      </c>
      <c r="F1865" s="5" t="n">
        <f aca="false">D1865+E1865</f>
        <v>121</v>
      </c>
    </row>
    <row r="1866" customFormat="false" ht="13.5" hidden="false" customHeight="false" outlineLevel="0" collapsed="false">
      <c r="A1866" s="5" t="s">
        <v>1928</v>
      </c>
      <c r="B1866" s="6" t="s">
        <v>1879</v>
      </c>
      <c r="C1866" s="6" t="s">
        <v>1023</v>
      </c>
      <c r="D1866" s="5" t="n">
        <v>55.5</v>
      </c>
      <c r="E1866" s="5" t="n">
        <v>47</v>
      </c>
      <c r="F1866" s="5" t="n">
        <f aca="false">D1866+E1866</f>
        <v>102.5</v>
      </c>
    </row>
    <row r="1867" customFormat="false" ht="13.5" hidden="false" customHeight="false" outlineLevel="0" collapsed="false">
      <c r="A1867" s="5" t="s">
        <v>1929</v>
      </c>
      <c r="B1867" s="6" t="s">
        <v>1879</v>
      </c>
      <c r="C1867" s="6" t="s">
        <v>1023</v>
      </c>
      <c r="D1867" s="6" t="s">
        <v>15</v>
      </c>
      <c r="E1867" s="6" t="s">
        <v>15</v>
      </c>
      <c r="F1867" s="6" t="s">
        <v>15</v>
      </c>
    </row>
    <row r="1868" customFormat="false" ht="13.5" hidden="false" customHeight="false" outlineLevel="0" collapsed="false">
      <c r="A1868" s="5" t="s">
        <v>1930</v>
      </c>
      <c r="B1868" s="6" t="s">
        <v>1879</v>
      </c>
      <c r="C1868" s="6" t="s">
        <v>1023</v>
      </c>
      <c r="D1868" s="6" t="s">
        <v>15</v>
      </c>
      <c r="E1868" s="6" t="s">
        <v>15</v>
      </c>
      <c r="F1868" s="6" t="s">
        <v>15</v>
      </c>
    </row>
    <row r="1869" customFormat="false" ht="13.5" hidden="false" customHeight="false" outlineLevel="0" collapsed="false">
      <c r="A1869" s="5" t="s">
        <v>1931</v>
      </c>
      <c r="B1869" s="6" t="s">
        <v>1879</v>
      </c>
      <c r="C1869" s="6" t="s">
        <v>1023</v>
      </c>
      <c r="D1869" s="6" t="s">
        <v>15</v>
      </c>
      <c r="E1869" s="6" t="s">
        <v>15</v>
      </c>
      <c r="F1869" s="6" t="s">
        <v>15</v>
      </c>
    </row>
    <row r="1870" customFormat="false" ht="13.5" hidden="false" customHeight="false" outlineLevel="0" collapsed="false">
      <c r="A1870" s="5" t="s">
        <v>1932</v>
      </c>
      <c r="B1870" s="6" t="s">
        <v>1879</v>
      </c>
      <c r="C1870" s="6" t="s">
        <v>1023</v>
      </c>
      <c r="D1870" s="5" t="n">
        <v>57</v>
      </c>
      <c r="E1870" s="5" t="n">
        <v>55</v>
      </c>
      <c r="F1870" s="5" t="n">
        <f aca="false">D1870+E1870</f>
        <v>112</v>
      </c>
    </row>
    <row r="1871" customFormat="false" ht="13.5" hidden="false" customHeight="false" outlineLevel="0" collapsed="false">
      <c r="A1871" s="5" t="s">
        <v>1933</v>
      </c>
      <c r="B1871" s="6" t="s">
        <v>1879</v>
      </c>
      <c r="C1871" s="6" t="s">
        <v>1023</v>
      </c>
      <c r="D1871" s="5" t="n">
        <v>61</v>
      </c>
      <c r="E1871" s="5" t="n">
        <v>48</v>
      </c>
      <c r="F1871" s="5" t="n">
        <f aca="false">D1871+E1871</f>
        <v>109</v>
      </c>
    </row>
    <row r="1872" customFormat="false" ht="13.5" hidden="false" customHeight="false" outlineLevel="0" collapsed="false">
      <c r="A1872" s="5" t="s">
        <v>1934</v>
      </c>
      <c r="B1872" s="6" t="s">
        <v>1879</v>
      </c>
      <c r="C1872" s="6" t="s">
        <v>1023</v>
      </c>
      <c r="D1872" s="5" t="n">
        <v>53.5</v>
      </c>
      <c r="E1872" s="5" t="n">
        <v>51</v>
      </c>
      <c r="F1872" s="5" t="n">
        <f aca="false">D1872+E1872</f>
        <v>104.5</v>
      </c>
    </row>
    <row r="1873" customFormat="false" ht="13.5" hidden="false" customHeight="false" outlineLevel="0" collapsed="false">
      <c r="A1873" s="5" t="s">
        <v>1935</v>
      </c>
      <c r="B1873" s="6" t="s">
        <v>1879</v>
      </c>
      <c r="C1873" s="6" t="s">
        <v>1023</v>
      </c>
      <c r="D1873" s="5" t="n">
        <v>49</v>
      </c>
      <c r="E1873" s="5" t="n">
        <v>55</v>
      </c>
      <c r="F1873" s="5" t="n">
        <f aca="false">D1873+E1873</f>
        <v>104</v>
      </c>
    </row>
    <row r="1874" customFormat="false" ht="13.5" hidden="false" customHeight="false" outlineLevel="0" collapsed="false">
      <c r="A1874" s="5" t="s">
        <v>1936</v>
      </c>
      <c r="B1874" s="6" t="s">
        <v>1879</v>
      </c>
      <c r="C1874" s="6" t="s">
        <v>1023</v>
      </c>
      <c r="D1874" s="5" t="n">
        <v>60.5</v>
      </c>
      <c r="E1874" s="5" t="n">
        <v>50</v>
      </c>
      <c r="F1874" s="5" t="n">
        <f aca="false">D1874+E1874</f>
        <v>110.5</v>
      </c>
    </row>
    <row r="1875" customFormat="false" ht="13.5" hidden="false" customHeight="false" outlineLevel="0" collapsed="false">
      <c r="A1875" s="5" t="s">
        <v>1937</v>
      </c>
      <c r="B1875" s="6" t="s">
        <v>1879</v>
      </c>
      <c r="C1875" s="6" t="s">
        <v>1023</v>
      </c>
      <c r="D1875" s="5" t="n">
        <v>55.5</v>
      </c>
      <c r="E1875" s="5" t="n">
        <v>47</v>
      </c>
      <c r="F1875" s="5" t="n">
        <f aca="false">D1875+E1875</f>
        <v>102.5</v>
      </c>
    </row>
    <row r="1876" customFormat="false" ht="13.5" hidden="false" customHeight="false" outlineLevel="0" collapsed="false">
      <c r="A1876" s="5" t="s">
        <v>1938</v>
      </c>
      <c r="B1876" s="6" t="s">
        <v>1879</v>
      </c>
      <c r="C1876" s="6" t="s">
        <v>1023</v>
      </c>
      <c r="D1876" s="6" t="s">
        <v>15</v>
      </c>
      <c r="E1876" s="6" t="s">
        <v>15</v>
      </c>
      <c r="F1876" s="6" t="s">
        <v>15</v>
      </c>
    </row>
    <row r="1877" customFormat="false" ht="13.5" hidden="false" customHeight="false" outlineLevel="0" collapsed="false">
      <c r="A1877" s="5" t="s">
        <v>1939</v>
      </c>
      <c r="B1877" s="6" t="s">
        <v>1879</v>
      </c>
      <c r="C1877" s="6" t="s">
        <v>1023</v>
      </c>
      <c r="D1877" s="5" t="n">
        <v>56.5</v>
      </c>
      <c r="E1877" s="5" t="n">
        <v>56</v>
      </c>
      <c r="F1877" s="5" t="n">
        <f aca="false">D1877+E1877</f>
        <v>112.5</v>
      </c>
    </row>
    <row r="1878" customFormat="false" ht="13.5" hidden="false" customHeight="false" outlineLevel="0" collapsed="false">
      <c r="A1878" s="5" t="s">
        <v>1940</v>
      </c>
      <c r="B1878" s="6" t="s">
        <v>1879</v>
      </c>
      <c r="C1878" s="6" t="s">
        <v>1023</v>
      </c>
      <c r="D1878" s="5" t="n">
        <v>57</v>
      </c>
      <c r="E1878" s="5" t="n">
        <v>60</v>
      </c>
      <c r="F1878" s="5" t="n">
        <f aca="false">D1878+E1878</f>
        <v>117</v>
      </c>
    </row>
    <row r="1879" customFormat="false" ht="13.5" hidden="false" customHeight="false" outlineLevel="0" collapsed="false">
      <c r="A1879" s="5" t="s">
        <v>1941</v>
      </c>
      <c r="B1879" s="6" t="s">
        <v>1879</v>
      </c>
      <c r="C1879" s="6" t="s">
        <v>1023</v>
      </c>
      <c r="D1879" s="5" t="n">
        <v>59.5</v>
      </c>
      <c r="E1879" s="5" t="n">
        <v>43</v>
      </c>
      <c r="F1879" s="5" t="n">
        <f aca="false">D1879+E1879</f>
        <v>102.5</v>
      </c>
    </row>
    <row r="1880" customFormat="false" ht="13.5" hidden="false" customHeight="false" outlineLevel="0" collapsed="false">
      <c r="A1880" s="5" t="s">
        <v>1942</v>
      </c>
      <c r="B1880" s="6" t="s">
        <v>1879</v>
      </c>
      <c r="C1880" s="6" t="s">
        <v>1023</v>
      </c>
      <c r="D1880" s="6" t="s">
        <v>15</v>
      </c>
      <c r="E1880" s="6" t="s">
        <v>15</v>
      </c>
      <c r="F1880" s="6" t="s">
        <v>15</v>
      </c>
    </row>
    <row r="1881" customFormat="false" ht="13.5" hidden="false" customHeight="false" outlineLevel="0" collapsed="false">
      <c r="A1881" s="5" t="s">
        <v>1943</v>
      </c>
      <c r="B1881" s="6" t="s">
        <v>1879</v>
      </c>
      <c r="C1881" s="6" t="s">
        <v>1023</v>
      </c>
      <c r="D1881" s="5" t="n">
        <v>50.5</v>
      </c>
      <c r="E1881" s="5" t="n">
        <v>55</v>
      </c>
      <c r="F1881" s="5" t="n">
        <f aca="false">D1881+E1881</f>
        <v>105.5</v>
      </c>
    </row>
    <row r="1882" customFormat="false" ht="13.5" hidden="false" customHeight="false" outlineLevel="0" collapsed="false">
      <c r="A1882" s="5" t="s">
        <v>1944</v>
      </c>
      <c r="B1882" s="6" t="s">
        <v>1879</v>
      </c>
      <c r="C1882" s="6" t="s">
        <v>1023</v>
      </c>
      <c r="D1882" s="5" t="n">
        <v>54</v>
      </c>
      <c r="E1882" s="5" t="n">
        <v>49</v>
      </c>
      <c r="F1882" s="5" t="n">
        <f aca="false">D1882+E1882</f>
        <v>103</v>
      </c>
    </row>
    <row r="1883" customFormat="false" ht="13.5" hidden="false" customHeight="false" outlineLevel="0" collapsed="false">
      <c r="A1883" s="5" t="s">
        <v>1945</v>
      </c>
      <c r="B1883" s="6" t="s">
        <v>1879</v>
      </c>
      <c r="C1883" s="6" t="s">
        <v>1023</v>
      </c>
      <c r="D1883" s="5" t="n">
        <v>54</v>
      </c>
      <c r="E1883" s="5" t="n">
        <v>40</v>
      </c>
      <c r="F1883" s="5" t="n">
        <f aca="false">D1883+E1883</f>
        <v>94</v>
      </c>
    </row>
    <row r="1884" customFormat="false" ht="13.5" hidden="false" customHeight="false" outlineLevel="0" collapsed="false">
      <c r="A1884" s="5" t="s">
        <v>1946</v>
      </c>
      <c r="B1884" s="6" t="s">
        <v>1879</v>
      </c>
      <c r="C1884" s="6" t="s">
        <v>1023</v>
      </c>
      <c r="D1884" s="5" t="n">
        <v>52</v>
      </c>
      <c r="E1884" s="5" t="n">
        <v>42</v>
      </c>
      <c r="F1884" s="5" t="n">
        <f aca="false">D1884+E1884</f>
        <v>94</v>
      </c>
    </row>
    <row r="1885" customFormat="false" ht="13.5" hidden="false" customHeight="false" outlineLevel="0" collapsed="false">
      <c r="A1885" s="5" t="s">
        <v>1947</v>
      </c>
      <c r="B1885" s="6" t="s">
        <v>1879</v>
      </c>
      <c r="C1885" s="6" t="s">
        <v>1023</v>
      </c>
      <c r="D1885" s="5" t="n">
        <v>66.5</v>
      </c>
      <c r="E1885" s="5" t="n">
        <v>54</v>
      </c>
      <c r="F1885" s="5" t="n">
        <f aca="false">D1885+E1885</f>
        <v>120.5</v>
      </c>
    </row>
    <row r="1886" customFormat="false" ht="13.5" hidden="false" customHeight="false" outlineLevel="0" collapsed="false">
      <c r="A1886" s="5" t="s">
        <v>1948</v>
      </c>
      <c r="B1886" s="6" t="s">
        <v>1879</v>
      </c>
      <c r="C1886" s="6" t="s">
        <v>1023</v>
      </c>
      <c r="D1886" s="5" t="n">
        <v>56.5</v>
      </c>
      <c r="E1886" s="5" t="n">
        <v>42</v>
      </c>
      <c r="F1886" s="5" t="n">
        <f aca="false">D1886+E1886</f>
        <v>98.5</v>
      </c>
    </row>
    <row r="1887" customFormat="false" ht="13.5" hidden="false" customHeight="false" outlineLevel="0" collapsed="false">
      <c r="A1887" s="5" t="s">
        <v>1949</v>
      </c>
      <c r="B1887" s="6" t="s">
        <v>1879</v>
      </c>
      <c r="C1887" s="6" t="s">
        <v>1023</v>
      </c>
      <c r="D1887" s="5" t="n">
        <v>56.5</v>
      </c>
      <c r="E1887" s="5" t="n">
        <v>57</v>
      </c>
      <c r="F1887" s="5" t="n">
        <f aca="false">D1887+E1887</f>
        <v>113.5</v>
      </c>
    </row>
    <row r="1888" customFormat="false" ht="13.5" hidden="false" customHeight="false" outlineLevel="0" collapsed="false">
      <c r="A1888" s="5" t="s">
        <v>1950</v>
      </c>
      <c r="B1888" s="6" t="s">
        <v>1879</v>
      </c>
      <c r="C1888" s="6" t="s">
        <v>1023</v>
      </c>
      <c r="D1888" s="5" t="n">
        <v>60</v>
      </c>
      <c r="E1888" s="5" t="n">
        <v>43</v>
      </c>
      <c r="F1888" s="5" t="n">
        <f aca="false">D1888+E1888</f>
        <v>103</v>
      </c>
    </row>
    <row r="1889" customFormat="false" ht="13.5" hidden="false" customHeight="false" outlineLevel="0" collapsed="false">
      <c r="A1889" s="5" t="s">
        <v>1951</v>
      </c>
      <c r="B1889" s="6" t="s">
        <v>1879</v>
      </c>
      <c r="C1889" s="6" t="s">
        <v>1023</v>
      </c>
      <c r="D1889" s="6" t="s">
        <v>15</v>
      </c>
      <c r="E1889" s="6" t="s">
        <v>15</v>
      </c>
      <c r="F1889" s="6" t="s">
        <v>15</v>
      </c>
    </row>
    <row r="1890" customFormat="false" ht="13.5" hidden="false" customHeight="false" outlineLevel="0" collapsed="false">
      <c r="A1890" s="5" t="s">
        <v>1952</v>
      </c>
      <c r="B1890" s="6" t="s">
        <v>1879</v>
      </c>
      <c r="C1890" s="6" t="s">
        <v>1023</v>
      </c>
      <c r="D1890" s="5" t="n">
        <v>50.5</v>
      </c>
      <c r="E1890" s="5" t="n">
        <v>45</v>
      </c>
      <c r="F1890" s="5" t="n">
        <f aca="false">D1890+E1890</f>
        <v>95.5</v>
      </c>
    </row>
    <row r="1891" customFormat="false" ht="13.5" hidden="false" customHeight="false" outlineLevel="0" collapsed="false">
      <c r="A1891" s="5" t="s">
        <v>1953</v>
      </c>
      <c r="B1891" s="6" t="s">
        <v>1879</v>
      </c>
      <c r="C1891" s="6" t="s">
        <v>1023</v>
      </c>
      <c r="D1891" s="5" t="n">
        <v>50</v>
      </c>
      <c r="E1891" s="5" t="n">
        <v>42</v>
      </c>
      <c r="F1891" s="5" t="n">
        <f aca="false">D1891+E1891</f>
        <v>92</v>
      </c>
    </row>
    <row r="1892" customFormat="false" ht="13.5" hidden="false" customHeight="false" outlineLevel="0" collapsed="false">
      <c r="A1892" s="5" t="s">
        <v>1954</v>
      </c>
      <c r="B1892" s="6" t="s">
        <v>1879</v>
      </c>
      <c r="C1892" s="6" t="s">
        <v>1023</v>
      </c>
      <c r="D1892" s="5" t="n">
        <v>53.5</v>
      </c>
      <c r="E1892" s="5" t="n">
        <v>46</v>
      </c>
      <c r="F1892" s="5" t="n">
        <f aca="false">D1892+E1892</f>
        <v>99.5</v>
      </c>
    </row>
    <row r="1893" customFormat="false" ht="13.5" hidden="false" customHeight="false" outlineLevel="0" collapsed="false">
      <c r="A1893" s="5" t="s">
        <v>1955</v>
      </c>
      <c r="B1893" s="6" t="s">
        <v>1879</v>
      </c>
      <c r="C1893" s="6" t="s">
        <v>1023</v>
      </c>
      <c r="D1893" s="5" t="n">
        <v>57</v>
      </c>
      <c r="E1893" s="5" t="n">
        <v>43</v>
      </c>
      <c r="F1893" s="5" t="n">
        <f aca="false">D1893+E1893</f>
        <v>100</v>
      </c>
    </row>
    <row r="1894" customFormat="false" ht="13.5" hidden="false" customHeight="false" outlineLevel="0" collapsed="false">
      <c r="A1894" s="5" t="s">
        <v>1956</v>
      </c>
      <c r="B1894" s="6" t="s">
        <v>1879</v>
      </c>
      <c r="C1894" s="6" t="s">
        <v>1023</v>
      </c>
      <c r="D1894" s="6" t="s">
        <v>15</v>
      </c>
      <c r="E1894" s="6" t="s">
        <v>15</v>
      </c>
      <c r="F1894" s="6" t="s">
        <v>15</v>
      </c>
    </row>
    <row r="1895" customFormat="false" ht="13.5" hidden="false" customHeight="false" outlineLevel="0" collapsed="false">
      <c r="A1895" s="5" t="s">
        <v>1957</v>
      </c>
      <c r="B1895" s="6" t="s">
        <v>1879</v>
      </c>
      <c r="C1895" s="6" t="s">
        <v>1023</v>
      </c>
      <c r="D1895" s="5" t="n">
        <v>45</v>
      </c>
      <c r="E1895" s="5" t="n">
        <v>58</v>
      </c>
      <c r="F1895" s="5" t="n">
        <f aca="false">D1895+E1895</f>
        <v>103</v>
      </c>
    </row>
    <row r="1896" customFormat="false" ht="13.5" hidden="false" customHeight="false" outlineLevel="0" collapsed="false">
      <c r="A1896" s="5" t="s">
        <v>1958</v>
      </c>
      <c r="B1896" s="6" t="s">
        <v>1879</v>
      </c>
      <c r="C1896" s="6" t="s">
        <v>1023</v>
      </c>
      <c r="D1896" s="5" t="n">
        <v>59.5</v>
      </c>
      <c r="E1896" s="5" t="n">
        <v>54</v>
      </c>
      <c r="F1896" s="5" t="n">
        <f aca="false">D1896+E1896</f>
        <v>113.5</v>
      </c>
    </row>
    <row r="1897" customFormat="false" ht="13.5" hidden="false" customHeight="false" outlineLevel="0" collapsed="false">
      <c r="A1897" s="5" t="s">
        <v>1959</v>
      </c>
      <c r="B1897" s="6" t="s">
        <v>1879</v>
      </c>
      <c r="C1897" s="6" t="s">
        <v>1023</v>
      </c>
      <c r="D1897" s="5" t="n">
        <v>55</v>
      </c>
      <c r="E1897" s="5" t="n">
        <v>52</v>
      </c>
      <c r="F1897" s="5" t="n">
        <f aca="false">D1897+E1897</f>
        <v>107</v>
      </c>
    </row>
    <row r="1898" customFormat="false" ht="13.5" hidden="false" customHeight="false" outlineLevel="0" collapsed="false">
      <c r="A1898" s="5" t="s">
        <v>1960</v>
      </c>
      <c r="B1898" s="6" t="s">
        <v>1879</v>
      </c>
      <c r="C1898" s="6" t="s">
        <v>1023</v>
      </c>
      <c r="D1898" s="5" t="n">
        <v>41.5</v>
      </c>
      <c r="E1898" s="5" t="n">
        <v>32</v>
      </c>
      <c r="F1898" s="5" t="n">
        <f aca="false">D1898+E1898</f>
        <v>73.5</v>
      </c>
    </row>
    <row r="1899" customFormat="false" ht="13.5" hidden="false" customHeight="false" outlineLevel="0" collapsed="false">
      <c r="A1899" s="5" t="s">
        <v>1961</v>
      </c>
      <c r="B1899" s="6" t="s">
        <v>1879</v>
      </c>
      <c r="C1899" s="6" t="s">
        <v>1023</v>
      </c>
      <c r="D1899" s="5" t="n">
        <v>64</v>
      </c>
      <c r="E1899" s="5" t="n">
        <v>64</v>
      </c>
      <c r="F1899" s="5" t="n">
        <f aca="false">D1899+E1899</f>
        <v>128</v>
      </c>
    </row>
    <row r="1900" customFormat="false" ht="13.5" hidden="false" customHeight="false" outlineLevel="0" collapsed="false">
      <c r="A1900" s="5" t="s">
        <v>1962</v>
      </c>
      <c r="B1900" s="6" t="s">
        <v>1879</v>
      </c>
      <c r="C1900" s="6" t="s">
        <v>1023</v>
      </c>
      <c r="D1900" s="5" t="n">
        <v>50.5</v>
      </c>
      <c r="E1900" s="5" t="n">
        <v>56</v>
      </c>
      <c r="F1900" s="5" t="n">
        <f aca="false">D1900+E1900</f>
        <v>106.5</v>
      </c>
    </row>
    <row r="1901" customFormat="false" ht="13.5" hidden="false" customHeight="false" outlineLevel="0" collapsed="false">
      <c r="A1901" s="5" t="s">
        <v>1963</v>
      </c>
      <c r="B1901" s="6" t="s">
        <v>1879</v>
      </c>
      <c r="C1901" s="6" t="s">
        <v>1023</v>
      </c>
      <c r="D1901" s="5" t="n">
        <v>57.5</v>
      </c>
      <c r="E1901" s="5" t="n">
        <v>54</v>
      </c>
      <c r="F1901" s="5" t="n">
        <f aca="false">D1901+E1901</f>
        <v>111.5</v>
      </c>
    </row>
    <row r="1902" customFormat="false" ht="13.5" hidden="false" customHeight="false" outlineLevel="0" collapsed="false">
      <c r="A1902" s="5" t="s">
        <v>1964</v>
      </c>
      <c r="B1902" s="6" t="s">
        <v>1879</v>
      </c>
      <c r="C1902" s="6" t="s">
        <v>1023</v>
      </c>
      <c r="D1902" s="5" t="n">
        <v>61</v>
      </c>
      <c r="E1902" s="5" t="n">
        <v>39</v>
      </c>
      <c r="F1902" s="5" t="n">
        <f aca="false">D1902+E1902</f>
        <v>100</v>
      </c>
    </row>
    <row r="1903" customFormat="false" ht="13.5" hidden="false" customHeight="false" outlineLevel="0" collapsed="false">
      <c r="A1903" s="5" t="s">
        <v>1965</v>
      </c>
      <c r="B1903" s="6" t="s">
        <v>1879</v>
      </c>
      <c r="C1903" s="6" t="s">
        <v>1023</v>
      </c>
      <c r="D1903" s="5" t="n">
        <v>52.5</v>
      </c>
      <c r="E1903" s="5" t="n">
        <v>46</v>
      </c>
      <c r="F1903" s="5" t="n">
        <f aca="false">D1903+E1903</f>
        <v>98.5</v>
      </c>
    </row>
    <row r="1904" customFormat="false" ht="13.5" hidden="false" customHeight="false" outlineLevel="0" collapsed="false">
      <c r="A1904" s="5" t="s">
        <v>1966</v>
      </c>
      <c r="B1904" s="6" t="s">
        <v>1879</v>
      </c>
      <c r="C1904" s="6" t="s">
        <v>1023</v>
      </c>
      <c r="D1904" s="5" t="n">
        <v>47.5</v>
      </c>
      <c r="E1904" s="5" t="n">
        <v>35</v>
      </c>
      <c r="F1904" s="5" t="n">
        <f aca="false">D1904+E1904</f>
        <v>82.5</v>
      </c>
    </row>
    <row r="1905" customFormat="false" ht="13.5" hidden="false" customHeight="false" outlineLevel="0" collapsed="false">
      <c r="A1905" s="5" t="s">
        <v>1967</v>
      </c>
      <c r="B1905" s="6" t="s">
        <v>1879</v>
      </c>
      <c r="C1905" s="6" t="s">
        <v>1023</v>
      </c>
      <c r="D1905" s="5" t="n">
        <v>57.5</v>
      </c>
      <c r="E1905" s="5" t="n">
        <v>57</v>
      </c>
      <c r="F1905" s="5" t="n">
        <f aca="false">D1905+E1905</f>
        <v>114.5</v>
      </c>
    </row>
    <row r="1906" customFormat="false" ht="13.5" hidden="false" customHeight="false" outlineLevel="0" collapsed="false">
      <c r="A1906" s="5" t="s">
        <v>1968</v>
      </c>
      <c r="B1906" s="6" t="s">
        <v>1879</v>
      </c>
      <c r="C1906" s="6" t="s">
        <v>1023</v>
      </c>
      <c r="D1906" s="5" t="n">
        <v>55.5</v>
      </c>
      <c r="E1906" s="5" t="n">
        <v>51</v>
      </c>
      <c r="F1906" s="5" t="n">
        <f aca="false">D1906+E1906</f>
        <v>106.5</v>
      </c>
    </row>
    <row r="1907" customFormat="false" ht="13.5" hidden="false" customHeight="false" outlineLevel="0" collapsed="false">
      <c r="A1907" s="5" t="s">
        <v>1969</v>
      </c>
      <c r="B1907" s="6" t="s">
        <v>1879</v>
      </c>
      <c r="C1907" s="6" t="s">
        <v>1023</v>
      </c>
      <c r="D1907" s="5" t="n">
        <v>55.5</v>
      </c>
      <c r="E1907" s="5" t="n">
        <v>65</v>
      </c>
      <c r="F1907" s="5" t="n">
        <f aca="false">D1907+E1907</f>
        <v>120.5</v>
      </c>
    </row>
    <row r="1908" customFormat="false" ht="13.5" hidden="false" customHeight="false" outlineLevel="0" collapsed="false">
      <c r="A1908" s="5" t="s">
        <v>1970</v>
      </c>
      <c r="B1908" s="6" t="s">
        <v>1879</v>
      </c>
      <c r="C1908" s="6" t="s">
        <v>1023</v>
      </c>
      <c r="D1908" s="5" t="n">
        <v>52</v>
      </c>
      <c r="E1908" s="5" t="n">
        <v>51</v>
      </c>
      <c r="F1908" s="5" t="n">
        <f aca="false">D1908+E1908</f>
        <v>103</v>
      </c>
    </row>
    <row r="1909" customFormat="false" ht="13.5" hidden="false" customHeight="false" outlineLevel="0" collapsed="false">
      <c r="A1909" s="5" t="s">
        <v>1971</v>
      </c>
      <c r="B1909" s="6" t="s">
        <v>1879</v>
      </c>
      <c r="C1909" s="6" t="s">
        <v>1023</v>
      </c>
      <c r="D1909" s="6" t="s">
        <v>15</v>
      </c>
      <c r="E1909" s="6" t="s">
        <v>15</v>
      </c>
      <c r="F1909" s="6" t="s">
        <v>15</v>
      </c>
    </row>
    <row r="1910" customFormat="false" ht="13.5" hidden="false" customHeight="false" outlineLevel="0" collapsed="false">
      <c r="A1910" s="5" t="s">
        <v>1972</v>
      </c>
      <c r="B1910" s="6" t="s">
        <v>1879</v>
      </c>
      <c r="C1910" s="6" t="s">
        <v>1023</v>
      </c>
      <c r="D1910" s="5" t="n">
        <v>50.5</v>
      </c>
      <c r="E1910" s="5" t="n">
        <v>61</v>
      </c>
      <c r="F1910" s="5" t="n">
        <f aca="false">D1910+E1910</f>
        <v>111.5</v>
      </c>
    </row>
    <row r="1911" customFormat="false" ht="13.5" hidden="false" customHeight="false" outlineLevel="0" collapsed="false">
      <c r="A1911" s="5" t="s">
        <v>1973</v>
      </c>
      <c r="B1911" s="6" t="s">
        <v>1879</v>
      </c>
      <c r="C1911" s="6" t="s">
        <v>1023</v>
      </c>
      <c r="D1911" s="5" t="n">
        <v>52</v>
      </c>
      <c r="E1911" s="5" t="n">
        <v>35</v>
      </c>
      <c r="F1911" s="5" t="n">
        <f aca="false">D1911+E1911</f>
        <v>87</v>
      </c>
    </row>
    <row r="1912" customFormat="false" ht="13.5" hidden="false" customHeight="false" outlineLevel="0" collapsed="false">
      <c r="A1912" s="5" t="s">
        <v>1974</v>
      </c>
      <c r="B1912" s="6" t="s">
        <v>1879</v>
      </c>
      <c r="C1912" s="6" t="s">
        <v>1023</v>
      </c>
      <c r="D1912" s="5" t="n">
        <v>57</v>
      </c>
      <c r="E1912" s="5" t="n">
        <v>60</v>
      </c>
      <c r="F1912" s="5" t="n">
        <f aca="false">D1912+E1912</f>
        <v>117</v>
      </c>
    </row>
    <row r="1913" customFormat="false" ht="13.5" hidden="false" customHeight="false" outlineLevel="0" collapsed="false">
      <c r="A1913" s="5" t="s">
        <v>1975</v>
      </c>
      <c r="B1913" s="6" t="s">
        <v>1879</v>
      </c>
      <c r="C1913" s="6" t="s">
        <v>1023</v>
      </c>
      <c r="D1913" s="5" t="n">
        <v>59.5</v>
      </c>
      <c r="E1913" s="5" t="n">
        <v>64</v>
      </c>
      <c r="F1913" s="5" t="n">
        <f aca="false">D1913+E1913</f>
        <v>123.5</v>
      </c>
    </row>
    <row r="1914" customFormat="false" ht="13.5" hidden="false" customHeight="false" outlineLevel="0" collapsed="false">
      <c r="A1914" s="5" t="s">
        <v>1976</v>
      </c>
      <c r="B1914" s="6" t="s">
        <v>1879</v>
      </c>
      <c r="C1914" s="6" t="s">
        <v>1023</v>
      </c>
      <c r="D1914" s="5" t="n">
        <v>54</v>
      </c>
      <c r="E1914" s="5" t="n">
        <v>48</v>
      </c>
      <c r="F1914" s="5" t="n">
        <f aca="false">D1914+E1914</f>
        <v>102</v>
      </c>
    </row>
    <row r="1915" customFormat="false" ht="13.5" hidden="false" customHeight="false" outlineLevel="0" collapsed="false">
      <c r="A1915" s="5" t="s">
        <v>1977</v>
      </c>
      <c r="B1915" s="6" t="s">
        <v>1879</v>
      </c>
      <c r="C1915" s="6" t="s">
        <v>1023</v>
      </c>
      <c r="D1915" s="5" t="n">
        <v>48.5</v>
      </c>
      <c r="E1915" s="5" t="n">
        <v>48</v>
      </c>
      <c r="F1915" s="5" t="n">
        <f aca="false">D1915+E1915</f>
        <v>96.5</v>
      </c>
    </row>
    <row r="1916" customFormat="false" ht="13.5" hidden="false" customHeight="false" outlineLevel="0" collapsed="false">
      <c r="A1916" s="5" t="s">
        <v>1978</v>
      </c>
      <c r="B1916" s="6" t="s">
        <v>1879</v>
      </c>
      <c r="C1916" s="6" t="s">
        <v>1023</v>
      </c>
      <c r="D1916" s="5" t="n">
        <v>66.5</v>
      </c>
      <c r="E1916" s="5" t="n">
        <v>45</v>
      </c>
      <c r="F1916" s="5" t="n">
        <f aca="false">D1916+E1916</f>
        <v>111.5</v>
      </c>
    </row>
    <row r="1917" customFormat="false" ht="13.5" hidden="false" customHeight="false" outlineLevel="0" collapsed="false">
      <c r="A1917" s="5" t="s">
        <v>1979</v>
      </c>
      <c r="B1917" s="6" t="s">
        <v>1879</v>
      </c>
      <c r="C1917" s="6" t="s">
        <v>1023</v>
      </c>
      <c r="D1917" s="5" t="n">
        <v>62.5</v>
      </c>
      <c r="E1917" s="5" t="n">
        <v>64</v>
      </c>
      <c r="F1917" s="5" t="n">
        <f aca="false">D1917+E1917</f>
        <v>126.5</v>
      </c>
    </row>
    <row r="1918" customFormat="false" ht="13.5" hidden="false" customHeight="false" outlineLevel="0" collapsed="false">
      <c r="A1918" s="5" t="s">
        <v>1980</v>
      </c>
      <c r="B1918" s="6" t="s">
        <v>1879</v>
      </c>
      <c r="C1918" s="6" t="s">
        <v>1023</v>
      </c>
      <c r="D1918" s="5" t="n">
        <v>60.5</v>
      </c>
      <c r="E1918" s="5" t="n">
        <v>71</v>
      </c>
      <c r="F1918" s="5" t="n">
        <f aca="false">D1918+E1918</f>
        <v>131.5</v>
      </c>
    </row>
    <row r="1919" customFormat="false" ht="13.5" hidden="false" customHeight="false" outlineLevel="0" collapsed="false">
      <c r="A1919" s="5" t="s">
        <v>1981</v>
      </c>
      <c r="B1919" s="6" t="s">
        <v>1879</v>
      </c>
      <c r="C1919" s="6" t="s">
        <v>1023</v>
      </c>
      <c r="D1919" s="6" t="s">
        <v>15</v>
      </c>
      <c r="E1919" s="6" t="s">
        <v>15</v>
      </c>
      <c r="F1919" s="6" t="s">
        <v>15</v>
      </c>
    </row>
    <row r="1920" customFormat="false" ht="13.5" hidden="false" customHeight="false" outlineLevel="0" collapsed="false">
      <c r="A1920" s="5" t="s">
        <v>1982</v>
      </c>
      <c r="B1920" s="6" t="s">
        <v>1879</v>
      </c>
      <c r="C1920" s="6" t="s">
        <v>1023</v>
      </c>
      <c r="D1920" s="5" t="n">
        <v>46.5</v>
      </c>
      <c r="E1920" s="5" t="n">
        <v>43</v>
      </c>
      <c r="F1920" s="5" t="n">
        <f aca="false">D1920+E1920</f>
        <v>89.5</v>
      </c>
    </row>
    <row r="1921" customFormat="false" ht="13.5" hidden="false" customHeight="false" outlineLevel="0" collapsed="false">
      <c r="A1921" s="5" t="s">
        <v>1983</v>
      </c>
      <c r="B1921" s="6" t="s">
        <v>1879</v>
      </c>
      <c r="C1921" s="6" t="s">
        <v>1023</v>
      </c>
      <c r="D1921" s="5" t="n">
        <v>53.5</v>
      </c>
      <c r="E1921" s="5" t="n">
        <v>48</v>
      </c>
      <c r="F1921" s="5" t="n">
        <f aca="false">D1921+E1921</f>
        <v>101.5</v>
      </c>
    </row>
    <row r="1922" customFormat="false" ht="13.5" hidden="false" customHeight="false" outlineLevel="0" collapsed="false">
      <c r="A1922" s="5" t="s">
        <v>1984</v>
      </c>
      <c r="B1922" s="6" t="s">
        <v>1879</v>
      </c>
      <c r="C1922" s="6" t="s">
        <v>1023</v>
      </c>
      <c r="D1922" s="5" t="n">
        <v>64.5</v>
      </c>
      <c r="E1922" s="5" t="n">
        <v>51</v>
      </c>
      <c r="F1922" s="5" t="n">
        <f aca="false">D1922+E1922</f>
        <v>115.5</v>
      </c>
    </row>
    <row r="1923" customFormat="false" ht="13.5" hidden="false" customHeight="false" outlineLevel="0" collapsed="false">
      <c r="A1923" s="5" t="s">
        <v>1985</v>
      </c>
      <c r="B1923" s="6" t="s">
        <v>1879</v>
      </c>
      <c r="C1923" s="6" t="s">
        <v>1023</v>
      </c>
      <c r="D1923" s="5" t="n">
        <v>65</v>
      </c>
      <c r="E1923" s="5" t="n">
        <v>65</v>
      </c>
      <c r="F1923" s="5" t="n">
        <f aca="false">D1923+E1923</f>
        <v>130</v>
      </c>
    </row>
    <row r="1924" customFormat="false" ht="13.5" hidden="false" customHeight="false" outlineLevel="0" collapsed="false">
      <c r="A1924" s="5" t="s">
        <v>1986</v>
      </c>
      <c r="B1924" s="6" t="s">
        <v>1879</v>
      </c>
      <c r="C1924" s="6" t="s">
        <v>1023</v>
      </c>
      <c r="D1924" s="5" t="n">
        <v>55</v>
      </c>
      <c r="E1924" s="5" t="n">
        <v>52</v>
      </c>
      <c r="F1924" s="5" t="n">
        <f aca="false">D1924+E1924</f>
        <v>107</v>
      </c>
    </row>
    <row r="1925" customFormat="false" ht="13.5" hidden="false" customHeight="false" outlineLevel="0" collapsed="false">
      <c r="A1925" s="5" t="s">
        <v>1987</v>
      </c>
      <c r="B1925" s="6" t="s">
        <v>1879</v>
      </c>
      <c r="C1925" s="6" t="s">
        <v>1023</v>
      </c>
      <c r="D1925" s="5" t="n">
        <v>54</v>
      </c>
      <c r="E1925" s="5" t="n">
        <v>59</v>
      </c>
      <c r="F1925" s="5" t="n">
        <f aca="false">D1925+E1925</f>
        <v>113</v>
      </c>
    </row>
    <row r="1926" customFormat="false" ht="13.5" hidden="false" customHeight="false" outlineLevel="0" collapsed="false">
      <c r="A1926" s="5" t="s">
        <v>1988</v>
      </c>
      <c r="B1926" s="6" t="s">
        <v>1879</v>
      </c>
      <c r="C1926" s="6" t="s">
        <v>1023</v>
      </c>
      <c r="D1926" s="5" t="n">
        <v>54.5</v>
      </c>
      <c r="E1926" s="5" t="n">
        <v>46</v>
      </c>
      <c r="F1926" s="5" t="n">
        <f aca="false">D1926+E1926</f>
        <v>100.5</v>
      </c>
    </row>
    <row r="1927" customFormat="false" ht="13.5" hidden="false" customHeight="false" outlineLevel="0" collapsed="false">
      <c r="A1927" s="5" t="s">
        <v>1989</v>
      </c>
      <c r="B1927" s="6" t="s">
        <v>1879</v>
      </c>
      <c r="C1927" s="6" t="s">
        <v>1023</v>
      </c>
      <c r="D1927" s="5" t="n">
        <v>55</v>
      </c>
      <c r="E1927" s="5" t="n">
        <v>42</v>
      </c>
      <c r="F1927" s="5" t="n">
        <f aca="false">D1927+E1927</f>
        <v>97</v>
      </c>
    </row>
    <row r="1928" customFormat="false" ht="13.5" hidden="false" customHeight="false" outlineLevel="0" collapsed="false">
      <c r="A1928" s="5" t="s">
        <v>1990</v>
      </c>
      <c r="B1928" s="6" t="s">
        <v>1879</v>
      </c>
      <c r="C1928" s="6" t="s">
        <v>1023</v>
      </c>
      <c r="D1928" s="5" t="n">
        <v>54.5</v>
      </c>
      <c r="E1928" s="5" t="n">
        <v>58</v>
      </c>
      <c r="F1928" s="5" t="n">
        <f aca="false">D1928+E1928</f>
        <v>112.5</v>
      </c>
    </row>
    <row r="1929" customFormat="false" ht="13.5" hidden="false" customHeight="false" outlineLevel="0" collapsed="false">
      <c r="A1929" s="5" t="s">
        <v>1991</v>
      </c>
      <c r="B1929" s="6" t="s">
        <v>1879</v>
      </c>
      <c r="C1929" s="6" t="s">
        <v>1023</v>
      </c>
      <c r="D1929" s="5" t="n">
        <v>48</v>
      </c>
      <c r="E1929" s="5" t="n">
        <v>42</v>
      </c>
      <c r="F1929" s="5" t="n">
        <f aca="false">D1929+E1929</f>
        <v>90</v>
      </c>
    </row>
    <row r="1930" customFormat="false" ht="13.5" hidden="false" customHeight="false" outlineLevel="0" collapsed="false">
      <c r="A1930" s="5" t="s">
        <v>1992</v>
      </c>
      <c r="B1930" s="6" t="s">
        <v>1879</v>
      </c>
      <c r="C1930" s="6" t="s">
        <v>1023</v>
      </c>
      <c r="D1930" s="5" t="n">
        <v>52</v>
      </c>
      <c r="E1930" s="5" t="n">
        <v>57</v>
      </c>
      <c r="F1930" s="5" t="n">
        <f aca="false">D1930+E1930</f>
        <v>109</v>
      </c>
    </row>
    <row r="1931" customFormat="false" ht="13.5" hidden="false" customHeight="false" outlineLevel="0" collapsed="false">
      <c r="A1931" s="5" t="s">
        <v>1993</v>
      </c>
      <c r="B1931" s="6" t="s">
        <v>1879</v>
      </c>
      <c r="C1931" s="6" t="s">
        <v>1023</v>
      </c>
      <c r="D1931" s="6" t="s">
        <v>15</v>
      </c>
      <c r="E1931" s="6" t="s">
        <v>15</v>
      </c>
      <c r="F1931" s="6" t="s">
        <v>15</v>
      </c>
    </row>
    <row r="1932" customFormat="false" ht="13.5" hidden="false" customHeight="false" outlineLevel="0" collapsed="false">
      <c r="A1932" s="5" t="s">
        <v>1994</v>
      </c>
      <c r="B1932" s="6" t="s">
        <v>1879</v>
      </c>
      <c r="C1932" s="6" t="s">
        <v>1023</v>
      </c>
      <c r="D1932" s="5" t="n">
        <v>52</v>
      </c>
      <c r="E1932" s="5" t="n">
        <v>51</v>
      </c>
      <c r="F1932" s="5" t="n">
        <f aca="false">D1932+E1932</f>
        <v>103</v>
      </c>
    </row>
    <row r="1933" customFormat="false" ht="13.5" hidden="false" customHeight="false" outlineLevel="0" collapsed="false">
      <c r="A1933" s="5" t="s">
        <v>1995</v>
      </c>
      <c r="B1933" s="6" t="s">
        <v>1879</v>
      </c>
      <c r="C1933" s="6" t="s">
        <v>1023</v>
      </c>
      <c r="D1933" s="5" t="n">
        <v>55</v>
      </c>
      <c r="E1933" s="5" t="n">
        <v>57</v>
      </c>
      <c r="F1933" s="5" t="n">
        <f aca="false">D1933+E1933</f>
        <v>112</v>
      </c>
    </row>
    <row r="1934" customFormat="false" ht="13.5" hidden="false" customHeight="false" outlineLevel="0" collapsed="false">
      <c r="A1934" s="5" t="s">
        <v>1996</v>
      </c>
      <c r="B1934" s="6" t="s">
        <v>1879</v>
      </c>
      <c r="C1934" s="6" t="s">
        <v>1023</v>
      </c>
      <c r="D1934" s="6" t="s">
        <v>15</v>
      </c>
      <c r="E1934" s="6" t="s">
        <v>15</v>
      </c>
      <c r="F1934" s="6" t="s">
        <v>15</v>
      </c>
    </row>
    <row r="1935" customFormat="false" ht="13.5" hidden="false" customHeight="false" outlineLevel="0" collapsed="false">
      <c r="A1935" s="5" t="s">
        <v>1997</v>
      </c>
      <c r="B1935" s="6" t="s">
        <v>1879</v>
      </c>
      <c r="C1935" s="6" t="s">
        <v>1023</v>
      </c>
      <c r="D1935" s="6" t="s">
        <v>15</v>
      </c>
      <c r="E1935" s="6" t="s">
        <v>15</v>
      </c>
      <c r="F1935" s="6" t="s">
        <v>15</v>
      </c>
    </row>
    <row r="1936" customFormat="false" ht="13.5" hidden="false" customHeight="false" outlineLevel="0" collapsed="false">
      <c r="A1936" s="5" t="s">
        <v>1998</v>
      </c>
      <c r="B1936" s="6" t="s">
        <v>1879</v>
      </c>
      <c r="C1936" s="6" t="s">
        <v>1023</v>
      </c>
      <c r="D1936" s="5" t="n">
        <v>58</v>
      </c>
      <c r="E1936" s="5" t="n">
        <v>45</v>
      </c>
      <c r="F1936" s="5" t="n">
        <f aca="false">D1936+E1936</f>
        <v>103</v>
      </c>
    </row>
    <row r="1937" customFormat="false" ht="13.5" hidden="false" customHeight="false" outlineLevel="0" collapsed="false">
      <c r="A1937" s="5" t="s">
        <v>1999</v>
      </c>
      <c r="B1937" s="6" t="s">
        <v>1879</v>
      </c>
      <c r="C1937" s="6" t="s">
        <v>1023</v>
      </c>
      <c r="D1937" s="5" t="n">
        <v>51.5</v>
      </c>
      <c r="E1937" s="5" t="n">
        <v>61</v>
      </c>
      <c r="F1937" s="5" t="n">
        <f aca="false">D1937+E1937</f>
        <v>112.5</v>
      </c>
    </row>
    <row r="1938" customFormat="false" ht="13.5" hidden="false" customHeight="false" outlineLevel="0" collapsed="false">
      <c r="A1938" s="5" t="s">
        <v>2000</v>
      </c>
      <c r="B1938" s="6" t="s">
        <v>1879</v>
      </c>
      <c r="C1938" s="6" t="s">
        <v>1023</v>
      </c>
      <c r="D1938" s="5" t="n">
        <v>63.5</v>
      </c>
      <c r="E1938" s="5" t="n">
        <v>61</v>
      </c>
      <c r="F1938" s="5" t="n">
        <f aca="false">D1938+E1938</f>
        <v>124.5</v>
      </c>
    </row>
    <row r="1939" customFormat="false" ht="13.5" hidden="false" customHeight="false" outlineLevel="0" collapsed="false">
      <c r="A1939" s="5" t="s">
        <v>2001</v>
      </c>
      <c r="B1939" s="6" t="s">
        <v>1879</v>
      </c>
      <c r="C1939" s="6" t="s">
        <v>1023</v>
      </c>
      <c r="D1939" s="5" t="n">
        <v>48.5</v>
      </c>
      <c r="E1939" s="5" t="n">
        <v>59</v>
      </c>
      <c r="F1939" s="5" t="n">
        <f aca="false">D1939+E1939</f>
        <v>107.5</v>
      </c>
    </row>
    <row r="1940" customFormat="false" ht="13.5" hidden="false" customHeight="false" outlineLevel="0" collapsed="false">
      <c r="A1940" s="5" t="s">
        <v>2002</v>
      </c>
      <c r="B1940" s="6" t="s">
        <v>1879</v>
      </c>
      <c r="C1940" s="6" t="s">
        <v>1023</v>
      </c>
      <c r="D1940" s="5" t="n">
        <v>52</v>
      </c>
      <c r="E1940" s="5" t="n">
        <v>49</v>
      </c>
      <c r="F1940" s="5" t="n">
        <f aca="false">D1940+E1940</f>
        <v>101</v>
      </c>
    </row>
    <row r="1941" customFormat="false" ht="13.5" hidden="false" customHeight="false" outlineLevel="0" collapsed="false">
      <c r="A1941" s="5" t="s">
        <v>2003</v>
      </c>
      <c r="B1941" s="6" t="s">
        <v>1879</v>
      </c>
      <c r="C1941" s="6" t="s">
        <v>1023</v>
      </c>
      <c r="D1941" s="5" t="n">
        <v>53.5</v>
      </c>
      <c r="E1941" s="5" t="n">
        <v>39</v>
      </c>
      <c r="F1941" s="5" t="n">
        <f aca="false">D1941+E1941</f>
        <v>92.5</v>
      </c>
    </row>
    <row r="1942" customFormat="false" ht="13.5" hidden="false" customHeight="false" outlineLevel="0" collapsed="false">
      <c r="A1942" s="5" t="s">
        <v>2004</v>
      </c>
      <c r="B1942" s="6" t="s">
        <v>2005</v>
      </c>
      <c r="C1942" s="6" t="s">
        <v>2006</v>
      </c>
      <c r="D1942" s="6" t="s">
        <v>15</v>
      </c>
      <c r="E1942" s="6" t="s">
        <v>15</v>
      </c>
      <c r="F1942" s="6" t="s">
        <v>15</v>
      </c>
    </row>
    <row r="1943" customFormat="false" ht="13.5" hidden="false" customHeight="false" outlineLevel="0" collapsed="false">
      <c r="A1943" s="5" t="s">
        <v>2007</v>
      </c>
      <c r="B1943" s="6" t="s">
        <v>2005</v>
      </c>
      <c r="C1943" s="6" t="s">
        <v>2006</v>
      </c>
      <c r="D1943" s="5" t="n">
        <v>52.5</v>
      </c>
      <c r="E1943" s="5" t="n">
        <v>42</v>
      </c>
      <c r="F1943" s="5" t="n">
        <f aca="false">D1943+E1943</f>
        <v>94.5</v>
      </c>
    </row>
    <row r="1944" customFormat="false" ht="13.5" hidden="false" customHeight="false" outlineLevel="0" collapsed="false">
      <c r="A1944" s="5" t="s">
        <v>2008</v>
      </c>
      <c r="B1944" s="6" t="s">
        <v>2005</v>
      </c>
      <c r="C1944" s="6" t="s">
        <v>2006</v>
      </c>
      <c r="D1944" s="5" t="n">
        <v>48.5</v>
      </c>
      <c r="E1944" s="5" t="n">
        <v>60</v>
      </c>
      <c r="F1944" s="5" t="n">
        <f aca="false">D1944+E1944</f>
        <v>108.5</v>
      </c>
    </row>
    <row r="1945" customFormat="false" ht="13.5" hidden="false" customHeight="false" outlineLevel="0" collapsed="false">
      <c r="A1945" s="5" t="s">
        <v>2009</v>
      </c>
      <c r="B1945" s="6" t="s">
        <v>2005</v>
      </c>
      <c r="C1945" s="6" t="s">
        <v>2006</v>
      </c>
      <c r="D1945" s="5" t="n">
        <v>55</v>
      </c>
      <c r="E1945" s="5" t="n">
        <v>59</v>
      </c>
      <c r="F1945" s="5" t="n">
        <f aca="false">D1945+E1945</f>
        <v>114</v>
      </c>
    </row>
    <row r="1946" customFormat="false" ht="13.5" hidden="false" customHeight="false" outlineLevel="0" collapsed="false">
      <c r="A1946" s="5" t="s">
        <v>2010</v>
      </c>
      <c r="B1946" s="6" t="s">
        <v>2005</v>
      </c>
      <c r="C1946" s="6" t="s">
        <v>2006</v>
      </c>
      <c r="D1946" s="5" t="n">
        <v>55.5</v>
      </c>
      <c r="E1946" s="5" t="n">
        <v>42</v>
      </c>
      <c r="F1946" s="5" t="n">
        <f aca="false">D1946+E1946</f>
        <v>97.5</v>
      </c>
    </row>
    <row r="1947" customFormat="false" ht="13.5" hidden="false" customHeight="false" outlineLevel="0" collapsed="false">
      <c r="A1947" s="5" t="s">
        <v>2011</v>
      </c>
      <c r="B1947" s="6" t="s">
        <v>2012</v>
      </c>
      <c r="C1947" s="6" t="s">
        <v>2006</v>
      </c>
      <c r="D1947" s="5" t="n">
        <v>57.5</v>
      </c>
      <c r="E1947" s="5" t="n">
        <v>71</v>
      </c>
      <c r="F1947" s="5" t="n">
        <f aca="false">D1947+E1947</f>
        <v>128.5</v>
      </c>
    </row>
    <row r="1948" customFormat="false" ht="13.5" hidden="false" customHeight="false" outlineLevel="0" collapsed="false">
      <c r="A1948" s="5" t="s">
        <v>2013</v>
      </c>
      <c r="B1948" s="6" t="s">
        <v>2012</v>
      </c>
      <c r="C1948" s="6" t="s">
        <v>2006</v>
      </c>
      <c r="D1948" s="5" t="n">
        <v>54.5</v>
      </c>
      <c r="E1948" s="5" t="n">
        <v>58</v>
      </c>
      <c r="F1948" s="5" t="n">
        <f aca="false">D1948+E1948</f>
        <v>112.5</v>
      </c>
    </row>
    <row r="1949" customFormat="false" ht="13.5" hidden="false" customHeight="false" outlineLevel="0" collapsed="false">
      <c r="A1949" s="5" t="s">
        <v>2014</v>
      </c>
      <c r="B1949" s="6" t="s">
        <v>2012</v>
      </c>
      <c r="C1949" s="6" t="s">
        <v>2006</v>
      </c>
      <c r="D1949" s="5" t="n">
        <v>53</v>
      </c>
      <c r="E1949" s="5" t="n">
        <v>36</v>
      </c>
      <c r="F1949" s="5" t="n">
        <f aca="false">D1949+E1949</f>
        <v>89</v>
      </c>
    </row>
    <row r="1950" customFormat="false" ht="13.5" hidden="false" customHeight="false" outlineLevel="0" collapsed="false">
      <c r="A1950" s="5" t="s">
        <v>2015</v>
      </c>
      <c r="B1950" s="6" t="s">
        <v>2012</v>
      </c>
      <c r="C1950" s="6" t="s">
        <v>2006</v>
      </c>
      <c r="D1950" s="5" t="n">
        <v>52.5</v>
      </c>
      <c r="E1950" s="5" t="n">
        <v>51</v>
      </c>
      <c r="F1950" s="5" t="n">
        <f aca="false">D1950+E1950</f>
        <v>103.5</v>
      </c>
    </row>
    <row r="1951" customFormat="false" ht="13.5" hidden="false" customHeight="false" outlineLevel="0" collapsed="false">
      <c r="A1951" s="5" t="s">
        <v>2016</v>
      </c>
      <c r="B1951" s="6" t="s">
        <v>2012</v>
      </c>
      <c r="C1951" s="6" t="s">
        <v>2006</v>
      </c>
      <c r="D1951" s="5" t="n">
        <v>60</v>
      </c>
      <c r="E1951" s="5" t="n">
        <v>42</v>
      </c>
      <c r="F1951" s="5" t="n">
        <f aca="false">D1951+E1951</f>
        <v>102</v>
      </c>
    </row>
    <row r="1952" customFormat="false" ht="13.5" hidden="false" customHeight="false" outlineLevel="0" collapsed="false">
      <c r="A1952" s="5" t="s">
        <v>2017</v>
      </c>
      <c r="B1952" s="6" t="s">
        <v>2012</v>
      </c>
      <c r="C1952" s="6" t="s">
        <v>2006</v>
      </c>
      <c r="D1952" s="6" t="s">
        <v>15</v>
      </c>
      <c r="E1952" s="6" t="s">
        <v>15</v>
      </c>
      <c r="F1952" s="6" t="s">
        <v>15</v>
      </c>
    </row>
    <row r="1953" customFormat="false" ht="13.5" hidden="false" customHeight="false" outlineLevel="0" collapsed="false">
      <c r="A1953" s="5" t="s">
        <v>2018</v>
      </c>
      <c r="B1953" s="6" t="s">
        <v>2012</v>
      </c>
      <c r="C1953" s="6" t="s">
        <v>2019</v>
      </c>
      <c r="D1953" s="5" t="n">
        <v>60.5</v>
      </c>
      <c r="E1953" s="5" t="n">
        <v>65</v>
      </c>
      <c r="F1953" s="5" t="n">
        <f aca="false">D1953+E1953</f>
        <v>125.5</v>
      </c>
    </row>
    <row r="1954" customFormat="false" ht="13.5" hidden="false" customHeight="false" outlineLevel="0" collapsed="false">
      <c r="A1954" s="5" t="s">
        <v>2020</v>
      </c>
      <c r="B1954" s="6" t="s">
        <v>2012</v>
      </c>
      <c r="C1954" s="6" t="s">
        <v>2019</v>
      </c>
      <c r="D1954" s="5" t="n">
        <v>57</v>
      </c>
      <c r="E1954" s="5" t="n">
        <v>72</v>
      </c>
      <c r="F1954" s="5" t="n">
        <f aca="false">D1954+E1954</f>
        <v>129</v>
      </c>
    </row>
    <row r="1955" customFormat="false" ht="13.5" hidden="false" customHeight="false" outlineLevel="0" collapsed="false">
      <c r="A1955" s="5" t="s">
        <v>2021</v>
      </c>
      <c r="B1955" s="6" t="s">
        <v>2012</v>
      </c>
      <c r="C1955" s="6" t="s">
        <v>2019</v>
      </c>
      <c r="D1955" s="5" t="n">
        <v>56</v>
      </c>
      <c r="E1955" s="5" t="n">
        <v>60</v>
      </c>
      <c r="F1955" s="5" t="n">
        <f aca="false">D1955+E1955</f>
        <v>116</v>
      </c>
    </row>
    <row r="1956" customFormat="false" ht="13.5" hidden="false" customHeight="false" outlineLevel="0" collapsed="false">
      <c r="A1956" s="5" t="s">
        <v>2022</v>
      </c>
      <c r="B1956" s="6" t="s">
        <v>2012</v>
      </c>
      <c r="C1956" s="6" t="s">
        <v>2019</v>
      </c>
      <c r="D1956" s="5" t="n">
        <v>47.5</v>
      </c>
      <c r="E1956" s="5" t="n">
        <v>58</v>
      </c>
      <c r="F1956" s="5" t="n">
        <f aca="false">D1956+E1956</f>
        <v>105.5</v>
      </c>
    </row>
    <row r="1957" customFormat="false" ht="13.5" hidden="false" customHeight="false" outlineLevel="0" collapsed="false">
      <c r="A1957" s="5" t="s">
        <v>2023</v>
      </c>
      <c r="B1957" s="6" t="s">
        <v>2012</v>
      </c>
      <c r="C1957" s="6" t="s">
        <v>2019</v>
      </c>
      <c r="D1957" s="5" t="n">
        <v>60.5</v>
      </c>
      <c r="E1957" s="5" t="n">
        <v>65</v>
      </c>
      <c r="F1957" s="5" t="n">
        <f aca="false">D1957+E1957</f>
        <v>125.5</v>
      </c>
    </row>
    <row r="1958" customFormat="false" ht="13.5" hidden="false" customHeight="false" outlineLevel="0" collapsed="false">
      <c r="A1958" s="5" t="s">
        <v>2024</v>
      </c>
      <c r="B1958" s="6" t="s">
        <v>2012</v>
      </c>
      <c r="C1958" s="6" t="s">
        <v>2019</v>
      </c>
      <c r="D1958" s="5" t="n">
        <v>54.5</v>
      </c>
      <c r="E1958" s="5" t="n">
        <v>48</v>
      </c>
      <c r="F1958" s="5" t="n">
        <f aca="false">D1958+E1958</f>
        <v>102.5</v>
      </c>
    </row>
    <row r="1959" customFormat="false" ht="13.5" hidden="false" customHeight="false" outlineLevel="0" collapsed="false">
      <c r="A1959" s="5" t="s">
        <v>2025</v>
      </c>
      <c r="B1959" s="6" t="s">
        <v>2026</v>
      </c>
      <c r="C1959" s="6" t="s">
        <v>2027</v>
      </c>
      <c r="D1959" s="5" t="n">
        <v>51</v>
      </c>
      <c r="E1959" s="5" t="n">
        <v>42</v>
      </c>
      <c r="F1959" s="5" t="n">
        <f aca="false">D1959+E1959</f>
        <v>93</v>
      </c>
    </row>
    <row r="1960" customFormat="false" ht="13.5" hidden="false" customHeight="false" outlineLevel="0" collapsed="false">
      <c r="A1960" s="5" t="s">
        <v>2028</v>
      </c>
      <c r="B1960" s="6" t="s">
        <v>2026</v>
      </c>
      <c r="C1960" s="6" t="s">
        <v>2027</v>
      </c>
      <c r="D1960" s="5" t="n">
        <v>48</v>
      </c>
      <c r="E1960" s="5" t="n">
        <v>49</v>
      </c>
      <c r="F1960" s="5" t="n">
        <f aca="false">D1960+E1960</f>
        <v>97</v>
      </c>
    </row>
    <row r="1961" customFormat="false" ht="13.5" hidden="false" customHeight="false" outlineLevel="0" collapsed="false">
      <c r="A1961" s="5" t="s">
        <v>2029</v>
      </c>
      <c r="B1961" s="6" t="s">
        <v>2026</v>
      </c>
      <c r="C1961" s="6" t="s">
        <v>2027</v>
      </c>
      <c r="D1961" s="5" t="n">
        <v>47.5</v>
      </c>
      <c r="E1961" s="5" t="n">
        <v>57</v>
      </c>
      <c r="F1961" s="5" t="n">
        <f aca="false">D1961+E1961</f>
        <v>104.5</v>
      </c>
    </row>
    <row r="1962" customFormat="false" ht="13.5" hidden="false" customHeight="false" outlineLevel="0" collapsed="false">
      <c r="A1962" s="5" t="s">
        <v>2030</v>
      </c>
      <c r="B1962" s="6" t="s">
        <v>2026</v>
      </c>
      <c r="C1962" s="6" t="s">
        <v>2027</v>
      </c>
      <c r="D1962" s="5" t="n">
        <v>60.5</v>
      </c>
      <c r="E1962" s="5" t="n">
        <v>44</v>
      </c>
      <c r="F1962" s="5" t="n">
        <f aca="false">D1962+E1962</f>
        <v>104.5</v>
      </c>
    </row>
    <row r="1963" customFormat="false" ht="13.5" hidden="false" customHeight="false" outlineLevel="0" collapsed="false">
      <c r="A1963" s="5" t="s">
        <v>2031</v>
      </c>
      <c r="B1963" s="6" t="s">
        <v>2026</v>
      </c>
      <c r="C1963" s="6" t="s">
        <v>2027</v>
      </c>
      <c r="D1963" s="5" t="n">
        <v>58.5</v>
      </c>
      <c r="E1963" s="5" t="n">
        <v>55</v>
      </c>
      <c r="F1963" s="5" t="n">
        <f aca="false">D1963+E1963</f>
        <v>113.5</v>
      </c>
    </row>
    <row r="1964" customFormat="false" ht="13.5" hidden="false" customHeight="false" outlineLevel="0" collapsed="false">
      <c r="A1964" s="5" t="s">
        <v>2032</v>
      </c>
      <c r="B1964" s="6" t="s">
        <v>2026</v>
      </c>
      <c r="C1964" s="6" t="s">
        <v>2033</v>
      </c>
      <c r="D1964" s="5" t="n">
        <v>49.5</v>
      </c>
      <c r="E1964" s="5" t="n">
        <v>63</v>
      </c>
      <c r="F1964" s="5" t="n">
        <f aca="false">D1964+E1964</f>
        <v>112.5</v>
      </c>
    </row>
    <row r="1965" customFormat="false" ht="13.5" hidden="false" customHeight="false" outlineLevel="0" collapsed="false">
      <c r="A1965" s="5" t="s">
        <v>2034</v>
      </c>
      <c r="B1965" s="6" t="s">
        <v>2026</v>
      </c>
      <c r="C1965" s="6" t="s">
        <v>2033</v>
      </c>
      <c r="D1965" s="5" t="n">
        <v>52.5</v>
      </c>
      <c r="E1965" s="5" t="n">
        <v>60</v>
      </c>
      <c r="F1965" s="5" t="n">
        <f aca="false">D1965+E1965</f>
        <v>112.5</v>
      </c>
    </row>
    <row r="1966" customFormat="false" ht="13.5" hidden="false" customHeight="false" outlineLevel="0" collapsed="false">
      <c r="A1966" s="5" t="s">
        <v>2035</v>
      </c>
      <c r="B1966" s="6" t="s">
        <v>2026</v>
      </c>
      <c r="C1966" s="6" t="s">
        <v>2033</v>
      </c>
      <c r="D1966" s="5" t="n">
        <v>57</v>
      </c>
      <c r="E1966" s="5" t="n">
        <v>53</v>
      </c>
      <c r="F1966" s="5" t="n">
        <f aca="false">D1966+E1966</f>
        <v>110</v>
      </c>
    </row>
    <row r="1967" customFormat="false" ht="13.5" hidden="false" customHeight="false" outlineLevel="0" collapsed="false">
      <c r="A1967" s="5" t="s">
        <v>2036</v>
      </c>
      <c r="B1967" s="6" t="s">
        <v>2026</v>
      </c>
      <c r="C1967" s="6" t="s">
        <v>2033</v>
      </c>
      <c r="D1967" s="5" t="n">
        <v>50</v>
      </c>
      <c r="E1967" s="5" t="n">
        <v>59</v>
      </c>
      <c r="F1967" s="5" t="n">
        <f aca="false">D1967+E1967</f>
        <v>109</v>
      </c>
    </row>
    <row r="1968" customFormat="false" ht="13.5" hidden="false" customHeight="false" outlineLevel="0" collapsed="false">
      <c r="A1968" s="5" t="s">
        <v>2037</v>
      </c>
      <c r="B1968" s="6" t="s">
        <v>2026</v>
      </c>
      <c r="C1968" s="6" t="s">
        <v>2033</v>
      </c>
      <c r="D1968" s="6" t="s">
        <v>15</v>
      </c>
      <c r="E1968" s="6" t="s">
        <v>15</v>
      </c>
      <c r="F1968" s="6" t="s">
        <v>15</v>
      </c>
    </row>
    <row r="1969" customFormat="false" ht="13.5" hidden="false" customHeight="false" outlineLevel="0" collapsed="false">
      <c r="A1969" s="5" t="s">
        <v>2038</v>
      </c>
      <c r="B1969" s="6" t="s">
        <v>2026</v>
      </c>
      <c r="C1969" s="6" t="s">
        <v>2033</v>
      </c>
      <c r="D1969" s="5" t="n">
        <v>59.5</v>
      </c>
      <c r="E1969" s="5" t="n">
        <v>62</v>
      </c>
      <c r="F1969" s="5" t="n">
        <f aca="false">D1969+E1969</f>
        <v>121.5</v>
      </c>
    </row>
    <row r="1970" customFormat="false" ht="13.5" hidden="false" customHeight="false" outlineLevel="0" collapsed="false">
      <c r="A1970" s="5" t="s">
        <v>2039</v>
      </c>
      <c r="B1970" s="6" t="s">
        <v>2026</v>
      </c>
      <c r="C1970" s="6" t="s">
        <v>2033</v>
      </c>
      <c r="D1970" s="5" t="n">
        <v>49.5</v>
      </c>
      <c r="E1970" s="5" t="n">
        <v>35</v>
      </c>
      <c r="F1970" s="5" t="n">
        <f aca="false">D1970+E1970</f>
        <v>84.5</v>
      </c>
    </row>
    <row r="1971" customFormat="false" ht="13.5" hidden="false" customHeight="false" outlineLevel="0" collapsed="false">
      <c r="A1971" s="5" t="s">
        <v>2040</v>
      </c>
      <c r="B1971" s="6" t="s">
        <v>2026</v>
      </c>
      <c r="C1971" s="6" t="s">
        <v>2033</v>
      </c>
      <c r="D1971" s="5" t="n">
        <v>63</v>
      </c>
      <c r="E1971" s="5" t="n">
        <v>47</v>
      </c>
      <c r="F1971" s="5" t="n">
        <f aca="false">D1971+E1971</f>
        <v>110</v>
      </c>
    </row>
    <row r="1972" customFormat="false" ht="13.5" hidden="false" customHeight="false" outlineLevel="0" collapsed="false">
      <c r="A1972" s="5" t="s">
        <v>2041</v>
      </c>
      <c r="B1972" s="6" t="s">
        <v>2026</v>
      </c>
      <c r="C1972" s="6" t="s">
        <v>2033</v>
      </c>
      <c r="D1972" s="5" t="n">
        <v>65</v>
      </c>
      <c r="E1972" s="5" t="n">
        <v>63</v>
      </c>
      <c r="F1972" s="5" t="n">
        <f aca="false">D1972+E1972</f>
        <v>128</v>
      </c>
    </row>
    <row r="1973" customFormat="false" ht="13.5" hidden="false" customHeight="false" outlineLevel="0" collapsed="false">
      <c r="A1973" s="5" t="s">
        <v>2042</v>
      </c>
      <c r="B1973" s="6" t="s">
        <v>2026</v>
      </c>
      <c r="C1973" s="6" t="s">
        <v>2033</v>
      </c>
      <c r="D1973" s="5" t="n">
        <v>55</v>
      </c>
      <c r="E1973" s="5" t="n">
        <v>44</v>
      </c>
      <c r="F1973" s="5" t="n">
        <f aca="false">D1973+E1973</f>
        <v>99</v>
      </c>
    </row>
    <row r="1974" customFormat="false" ht="13.5" hidden="false" customHeight="false" outlineLevel="0" collapsed="false">
      <c r="A1974" s="5" t="s">
        <v>2043</v>
      </c>
      <c r="B1974" s="6" t="s">
        <v>2026</v>
      </c>
      <c r="C1974" s="6" t="s">
        <v>2033</v>
      </c>
      <c r="D1974" s="5" t="n">
        <v>50.5</v>
      </c>
      <c r="E1974" s="5" t="n">
        <v>52</v>
      </c>
      <c r="F1974" s="5" t="n">
        <f aca="false">D1974+E1974</f>
        <v>102.5</v>
      </c>
    </row>
    <row r="1975" customFormat="false" ht="13.5" hidden="false" customHeight="false" outlineLevel="0" collapsed="false">
      <c r="A1975" s="5" t="s">
        <v>2044</v>
      </c>
      <c r="B1975" s="6" t="s">
        <v>2026</v>
      </c>
      <c r="C1975" s="6" t="s">
        <v>2033</v>
      </c>
      <c r="D1975" s="5" t="n">
        <v>54</v>
      </c>
      <c r="E1975" s="5" t="n">
        <v>54</v>
      </c>
      <c r="F1975" s="5" t="n">
        <f aca="false">D1975+E1975</f>
        <v>108</v>
      </c>
    </row>
    <row r="1976" customFormat="false" ht="13.5" hidden="false" customHeight="false" outlineLevel="0" collapsed="false">
      <c r="A1976" s="5" t="s">
        <v>2045</v>
      </c>
      <c r="B1976" s="6" t="s">
        <v>2026</v>
      </c>
      <c r="C1976" s="6" t="s">
        <v>2033</v>
      </c>
      <c r="D1976" s="5" t="n">
        <v>42.5</v>
      </c>
      <c r="E1976" s="5" t="n">
        <v>40</v>
      </c>
      <c r="F1976" s="5" t="n">
        <f aca="false">D1976+E1976</f>
        <v>82.5</v>
      </c>
    </row>
    <row r="1977" customFormat="false" ht="13.5" hidden="false" customHeight="false" outlineLevel="0" collapsed="false">
      <c r="A1977" s="5" t="s">
        <v>2046</v>
      </c>
      <c r="B1977" s="6" t="s">
        <v>2026</v>
      </c>
      <c r="C1977" s="6" t="s">
        <v>2033</v>
      </c>
      <c r="D1977" s="5" t="n">
        <v>60.5</v>
      </c>
      <c r="E1977" s="5" t="n">
        <v>55</v>
      </c>
      <c r="F1977" s="5" t="n">
        <f aca="false">D1977+E1977</f>
        <v>115.5</v>
      </c>
    </row>
    <row r="1978" customFormat="false" ht="13.5" hidden="false" customHeight="false" outlineLevel="0" collapsed="false">
      <c r="A1978" s="5" t="s">
        <v>2047</v>
      </c>
      <c r="B1978" s="6" t="s">
        <v>2026</v>
      </c>
      <c r="C1978" s="6" t="s">
        <v>2033</v>
      </c>
      <c r="D1978" s="5" t="n">
        <v>46</v>
      </c>
      <c r="E1978" s="5" t="n">
        <v>46</v>
      </c>
      <c r="F1978" s="5" t="n">
        <f aca="false">D1978+E1978</f>
        <v>92</v>
      </c>
    </row>
    <row r="1979" customFormat="false" ht="13.5" hidden="false" customHeight="false" outlineLevel="0" collapsed="false">
      <c r="A1979" s="5" t="s">
        <v>2048</v>
      </c>
      <c r="B1979" s="6" t="s">
        <v>2026</v>
      </c>
      <c r="C1979" s="6" t="s">
        <v>2033</v>
      </c>
      <c r="D1979" s="5" t="n">
        <v>56</v>
      </c>
      <c r="E1979" s="5" t="n">
        <v>41</v>
      </c>
      <c r="F1979" s="5" t="n">
        <f aca="false">D1979+E1979</f>
        <v>97</v>
      </c>
    </row>
    <row r="1980" customFormat="false" ht="13.5" hidden="false" customHeight="false" outlineLevel="0" collapsed="false">
      <c r="A1980" s="5" t="s">
        <v>2049</v>
      </c>
      <c r="B1980" s="6" t="s">
        <v>2026</v>
      </c>
      <c r="C1980" s="6" t="s">
        <v>2033</v>
      </c>
      <c r="D1980" s="5" t="n">
        <v>48.5</v>
      </c>
      <c r="E1980" s="5" t="n">
        <v>65</v>
      </c>
      <c r="F1980" s="5" t="n">
        <f aca="false">D1980+E1980</f>
        <v>113.5</v>
      </c>
    </row>
    <row r="1981" customFormat="false" ht="13.5" hidden="false" customHeight="false" outlineLevel="0" collapsed="false">
      <c r="A1981" s="5" t="s">
        <v>2050</v>
      </c>
      <c r="B1981" s="6" t="s">
        <v>2026</v>
      </c>
      <c r="C1981" s="6" t="s">
        <v>2033</v>
      </c>
      <c r="D1981" s="6" t="s">
        <v>15</v>
      </c>
      <c r="E1981" s="6" t="s">
        <v>15</v>
      </c>
      <c r="F1981" s="6" t="s">
        <v>15</v>
      </c>
    </row>
    <row r="1982" customFormat="false" ht="13.5" hidden="false" customHeight="false" outlineLevel="0" collapsed="false">
      <c r="A1982" s="5" t="s">
        <v>2051</v>
      </c>
      <c r="B1982" s="6" t="s">
        <v>2026</v>
      </c>
      <c r="C1982" s="6" t="s">
        <v>2033</v>
      </c>
      <c r="D1982" s="5" t="n">
        <v>60.5</v>
      </c>
      <c r="E1982" s="5" t="n">
        <v>45</v>
      </c>
      <c r="F1982" s="5" t="n">
        <f aca="false">D1982+E1982</f>
        <v>105.5</v>
      </c>
    </row>
    <row r="1983" customFormat="false" ht="13.5" hidden="false" customHeight="false" outlineLevel="0" collapsed="false">
      <c r="A1983" s="5" t="s">
        <v>2052</v>
      </c>
      <c r="B1983" s="6" t="s">
        <v>2026</v>
      </c>
      <c r="C1983" s="6" t="s">
        <v>2033</v>
      </c>
      <c r="D1983" s="6" t="s">
        <v>15</v>
      </c>
      <c r="E1983" s="6" t="s">
        <v>15</v>
      </c>
      <c r="F1983" s="6" t="s">
        <v>15</v>
      </c>
    </row>
    <row r="1984" customFormat="false" ht="13.5" hidden="false" customHeight="false" outlineLevel="0" collapsed="false">
      <c r="A1984" s="5" t="s">
        <v>2053</v>
      </c>
      <c r="B1984" s="6" t="s">
        <v>2026</v>
      </c>
      <c r="C1984" s="6" t="s">
        <v>2033</v>
      </c>
      <c r="D1984" s="5" t="n">
        <v>50</v>
      </c>
      <c r="E1984" s="5" t="n">
        <v>54</v>
      </c>
      <c r="F1984" s="5" t="n">
        <f aca="false">D1984+E1984</f>
        <v>104</v>
      </c>
    </row>
    <row r="1985" customFormat="false" ht="13.5" hidden="false" customHeight="false" outlineLevel="0" collapsed="false">
      <c r="A1985" s="5" t="s">
        <v>2054</v>
      </c>
      <c r="B1985" s="6" t="s">
        <v>2026</v>
      </c>
      <c r="C1985" s="6" t="s">
        <v>2033</v>
      </c>
      <c r="D1985" s="5" t="n">
        <v>49</v>
      </c>
      <c r="E1985" s="5" t="n">
        <v>55</v>
      </c>
      <c r="F1985" s="5" t="n">
        <f aca="false">D1985+E1985</f>
        <v>104</v>
      </c>
    </row>
    <row r="1986" customFormat="false" ht="13.5" hidden="false" customHeight="false" outlineLevel="0" collapsed="false">
      <c r="A1986" s="5" t="s">
        <v>2055</v>
      </c>
      <c r="B1986" s="6" t="s">
        <v>2026</v>
      </c>
      <c r="C1986" s="6" t="s">
        <v>2033</v>
      </c>
      <c r="D1986" s="5" t="n">
        <v>51.5</v>
      </c>
      <c r="E1986" s="5" t="n">
        <v>64</v>
      </c>
      <c r="F1986" s="5" t="n">
        <f aca="false">D1986+E1986</f>
        <v>115.5</v>
      </c>
    </row>
    <row r="1987" customFormat="false" ht="13.5" hidden="false" customHeight="false" outlineLevel="0" collapsed="false">
      <c r="A1987" s="5" t="s">
        <v>2056</v>
      </c>
      <c r="B1987" s="6" t="s">
        <v>2026</v>
      </c>
      <c r="C1987" s="6" t="s">
        <v>2033</v>
      </c>
      <c r="D1987" s="6" t="s">
        <v>15</v>
      </c>
      <c r="E1987" s="6" t="s">
        <v>15</v>
      </c>
      <c r="F1987" s="6" t="s">
        <v>15</v>
      </c>
    </row>
    <row r="1988" customFormat="false" ht="13.5" hidden="false" customHeight="false" outlineLevel="0" collapsed="false">
      <c r="A1988" s="5" t="s">
        <v>2057</v>
      </c>
      <c r="B1988" s="6" t="s">
        <v>2026</v>
      </c>
      <c r="C1988" s="6" t="s">
        <v>2033</v>
      </c>
      <c r="D1988" s="5" t="n">
        <v>54</v>
      </c>
      <c r="E1988" s="5" t="n">
        <v>61</v>
      </c>
      <c r="F1988" s="5" t="n">
        <f aca="false">D1988+E1988</f>
        <v>115</v>
      </c>
    </row>
    <row r="1989" customFormat="false" ht="13.5" hidden="false" customHeight="false" outlineLevel="0" collapsed="false">
      <c r="A1989" s="5" t="s">
        <v>2058</v>
      </c>
      <c r="B1989" s="6" t="s">
        <v>2026</v>
      </c>
      <c r="C1989" s="6" t="s">
        <v>2033</v>
      </c>
      <c r="D1989" s="5" t="n">
        <v>49.5</v>
      </c>
      <c r="E1989" s="5" t="n">
        <v>64</v>
      </c>
      <c r="F1989" s="5" t="n">
        <f aca="false">D1989+E1989</f>
        <v>113.5</v>
      </c>
    </row>
    <row r="1990" customFormat="false" ht="13.5" hidden="false" customHeight="false" outlineLevel="0" collapsed="false">
      <c r="A1990" s="5" t="s">
        <v>2059</v>
      </c>
      <c r="B1990" s="6" t="s">
        <v>2026</v>
      </c>
      <c r="C1990" s="6" t="s">
        <v>2033</v>
      </c>
      <c r="D1990" s="6" t="s">
        <v>15</v>
      </c>
      <c r="E1990" s="6" t="s">
        <v>15</v>
      </c>
      <c r="F1990" s="6" t="s">
        <v>15</v>
      </c>
    </row>
    <row r="1991" customFormat="false" ht="13.5" hidden="false" customHeight="false" outlineLevel="0" collapsed="false">
      <c r="A1991" s="5" t="s">
        <v>2060</v>
      </c>
      <c r="B1991" s="6" t="s">
        <v>2026</v>
      </c>
      <c r="C1991" s="6" t="s">
        <v>2033</v>
      </c>
      <c r="D1991" s="6" t="s">
        <v>15</v>
      </c>
      <c r="E1991" s="6" t="s">
        <v>15</v>
      </c>
      <c r="F1991" s="6" t="s">
        <v>15</v>
      </c>
    </row>
    <row r="1992" customFormat="false" ht="13.5" hidden="false" customHeight="false" outlineLevel="0" collapsed="false">
      <c r="A1992" s="5" t="s">
        <v>2061</v>
      </c>
      <c r="B1992" s="6" t="s">
        <v>2026</v>
      </c>
      <c r="C1992" s="6" t="s">
        <v>2033</v>
      </c>
      <c r="D1992" s="5" t="n">
        <v>49</v>
      </c>
      <c r="E1992" s="5" t="n">
        <v>51</v>
      </c>
      <c r="F1992" s="5" t="n">
        <f aca="false">D1992+E1992</f>
        <v>100</v>
      </c>
    </row>
    <row r="1993" customFormat="false" ht="13.5" hidden="false" customHeight="false" outlineLevel="0" collapsed="false">
      <c r="A1993" s="5" t="s">
        <v>2062</v>
      </c>
      <c r="B1993" s="6" t="s">
        <v>2026</v>
      </c>
      <c r="C1993" s="6" t="s">
        <v>2033</v>
      </c>
      <c r="D1993" s="5" t="n">
        <v>55.5</v>
      </c>
      <c r="E1993" s="5" t="n">
        <v>62</v>
      </c>
      <c r="F1993" s="5" t="n">
        <f aca="false">D1993+E1993</f>
        <v>117.5</v>
      </c>
    </row>
    <row r="1994" customFormat="false" ht="13.5" hidden="false" customHeight="false" outlineLevel="0" collapsed="false">
      <c r="A1994" s="5" t="s">
        <v>2063</v>
      </c>
      <c r="B1994" s="6" t="s">
        <v>2026</v>
      </c>
      <c r="C1994" s="6" t="s">
        <v>2033</v>
      </c>
      <c r="D1994" s="5" t="n">
        <v>53.5</v>
      </c>
      <c r="E1994" s="5" t="n">
        <v>45</v>
      </c>
      <c r="F1994" s="5" t="n">
        <f aca="false">D1994+E1994</f>
        <v>98.5</v>
      </c>
    </row>
    <row r="1995" customFormat="false" ht="13.5" hidden="false" customHeight="false" outlineLevel="0" collapsed="false">
      <c r="A1995" s="5" t="s">
        <v>2064</v>
      </c>
      <c r="B1995" s="6" t="s">
        <v>2026</v>
      </c>
      <c r="C1995" s="6" t="s">
        <v>2033</v>
      </c>
      <c r="D1995" s="5" t="n">
        <v>60.5</v>
      </c>
      <c r="E1995" s="5" t="n">
        <v>47</v>
      </c>
      <c r="F1995" s="5" t="n">
        <f aca="false">D1995+E1995</f>
        <v>107.5</v>
      </c>
    </row>
    <row r="1996" customFormat="false" ht="13.5" hidden="false" customHeight="false" outlineLevel="0" collapsed="false">
      <c r="A1996" s="5" t="s">
        <v>2065</v>
      </c>
      <c r="B1996" s="6" t="s">
        <v>2026</v>
      </c>
      <c r="C1996" s="6" t="s">
        <v>2033</v>
      </c>
      <c r="D1996" s="5" t="n">
        <v>44.5</v>
      </c>
      <c r="E1996" s="5" t="n">
        <v>48</v>
      </c>
      <c r="F1996" s="5" t="n">
        <f aca="false">D1996+E1996</f>
        <v>92.5</v>
      </c>
    </row>
    <row r="1997" customFormat="false" ht="13.5" hidden="false" customHeight="false" outlineLevel="0" collapsed="false">
      <c r="A1997" s="5" t="s">
        <v>2066</v>
      </c>
      <c r="B1997" s="6" t="s">
        <v>2026</v>
      </c>
      <c r="C1997" s="6" t="s">
        <v>2033</v>
      </c>
      <c r="D1997" s="5" t="n">
        <v>55.5</v>
      </c>
      <c r="E1997" s="5" t="n">
        <v>47</v>
      </c>
      <c r="F1997" s="5" t="n">
        <f aca="false">D1997+E1997</f>
        <v>102.5</v>
      </c>
    </row>
    <row r="1998" customFormat="false" ht="13.5" hidden="false" customHeight="false" outlineLevel="0" collapsed="false">
      <c r="A1998" s="5" t="s">
        <v>2067</v>
      </c>
      <c r="B1998" s="6" t="s">
        <v>2026</v>
      </c>
      <c r="C1998" s="6" t="s">
        <v>2033</v>
      </c>
      <c r="D1998" s="5" t="n">
        <v>59.5</v>
      </c>
      <c r="E1998" s="5" t="n">
        <v>59</v>
      </c>
      <c r="F1998" s="5" t="n">
        <f aca="false">D1998+E1998</f>
        <v>118.5</v>
      </c>
    </row>
    <row r="1999" customFormat="false" ht="13.5" hidden="false" customHeight="false" outlineLevel="0" collapsed="false">
      <c r="A1999" s="5" t="s">
        <v>2068</v>
      </c>
      <c r="B1999" s="6" t="s">
        <v>2026</v>
      </c>
      <c r="C1999" s="6" t="s">
        <v>2033</v>
      </c>
      <c r="D1999" s="5" t="n">
        <v>63</v>
      </c>
      <c r="E1999" s="5" t="n">
        <v>40</v>
      </c>
      <c r="F1999" s="5" t="n">
        <f aca="false">D1999+E1999</f>
        <v>103</v>
      </c>
    </row>
    <row r="2000" customFormat="false" ht="13.5" hidden="false" customHeight="false" outlineLevel="0" collapsed="false">
      <c r="A2000" s="5" t="s">
        <v>2069</v>
      </c>
      <c r="B2000" s="6" t="s">
        <v>2026</v>
      </c>
      <c r="C2000" s="6" t="s">
        <v>2033</v>
      </c>
      <c r="D2000" s="5" t="n">
        <v>46.5</v>
      </c>
      <c r="E2000" s="5" t="n">
        <v>57</v>
      </c>
      <c r="F2000" s="5" t="n">
        <f aca="false">D2000+E2000</f>
        <v>103.5</v>
      </c>
    </row>
    <row r="2001" customFormat="false" ht="13.5" hidden="false" customHeight="false" outlineLevel="0" collapsed="false">
      <c r="A2001" s="5" t="s">
        <v>2070</v>
      </c>
      <c r="B2001" s="6" t="s">
        <v>2026</v>
      </c>
      <c r="C2001" s="6" t="s">
        <v>2033</v>
      </c>
      <c r="D2001" s="5" t="n">
        <v>53.5</v>
      </c>
      <c r="E2001" s="5" t="n">
        <v>57</v>
      </c>
      <c r="F2001" s="5" t="n">
        <f aca="false">D2001+E2001</f>
        <v>110.5</v>
      </c>
    </row>
    <row r="2002" customFormat="false" ht="13.5" hidden="false" customHeight="false" outlineLevel="0" collapsed="false">
      <c r="A2002" s="5" t="s">
        <v>2071</v>
      </c>
      <c r="B2002" s="6" t="s">
        <v>2026</v>
      </c>
      <c r="C2002" s="6" t="s">
        <v>2033</v>
      </c>
      <c r="D2002" s="5" t="n">
        <v>59.5</v>
      </c>
      <c r="E2002" s="5" t="n">
        <v>61</v>
      </c>
      <c r="F2002" s="5" t="n">
        <f aca="false">D2002+E2002</f>
        <v>120.5</v>
      </c>
    </row>
    <row r="2003" customFormat="false" ht="13.5" hidden="false" customHeight="false" outlineLevel="0" collapsed="false">
      <c r="A2003" s="5" t="s">
        <v>2072</v>
      </c>
      <c r="B2003" s="6" t="s">
        <v>2026</v>
      </c>
      <c r="C2003" s="6" t="s">
        <v>2033</v>
      </c>
      <c r="D2003" s="5" t="n">
        <v>56</v>
      </c>
      <c r="E2003" s="5" t="n">
        <v>51</v>
      </c>
      <c r="F2003" s="5" t="n">
        <f aca="false">D2003+E2003</f>
        <v>107</v>
      </c>
    </row>
    <row r="2004" customFormat="false" ht="13.5" hidden="false" customHeight="false" outlineLevel="0" collapsed="false">
      <c r="A2004" s="5" t="s">
        <v>2073</v>
      </c>
      <c r="B2004" s="6" t="s">
        <v>2026</v>
      </c>
      <c r="C2004" s="6" t="s">
        <v>2033</v>
      </c>
      <c r="D2004" s="5" t="n">
        <v>55</v>
      </c>
      <c r="E2004" s="5" t="n">
        <v>54</v>
      </c>
      <c r="F2004" s="5" t="n">
        <f aca="false">D2004+E2004</f>
        <v>109</v>
      </c>
    </row>
    <row r="2005" customFormat="false" ht="13.5" hidden="false" customHeight="false" outlineLevel="0" collapsed="false">
      <c r="A2005" s="5" t="s">
        <v>2074</v>
      </c>
      <c r="B2005" s="6" t="s">
        <v>2026</v>
      </c>
      <c r="C2005" s="6" t="s">
        <v>2033</v>
      </c>
      <c r="D2005" s="5" t="n">
        <v>63</v>
      </c>
      <c r="E2005" s="5" t="n">
        <v>53</v>
      </c>
      <c r="F2005" s="5" t="n">
        <f aca="false">D2005+E2005</f>
        <v>116</v>
      </c>
    </row>
    <row r="2006" customFormat="false" ht="13.5" hidden="false" customHeight="false" outlineLevel="0" collapsed="false">
      <c r="A2006" s="5" t="s">
        <v>2075</v>
      </c>
      <c r="B2006" s="6" t="s">
        <v>2026</v>
      </c>
      <c r="C2006" s="6" t="s">
        <v>2033</v>
      </c>
      <c r="D2006" s="5" t="n">
        <v>54.5</v>
      </c>
      <c r="E2006" s="5" t="n">
        <v>46</v>
      </c>
      <c r="F2006" s="5" t="n">
        <f aca="false">D2006+E2006</f>
        <v>100.5</v>
      </c>
    </row>
    <row r="2007" customFormat="false" ht="13.5" hidden="false" customHeight="false" outlineLevel="0" collapsed="false">
      <c r="A2007" s="5" t="s">
        <v>2076</v>
      </c>
      <c r="B2007" s="6" t="s">
        <v>2026</v>
      </c>
      <c r="C2007" s="6" t="s">
        <v>2033</v>
      </c>
      <c r="D2007" s="5" t="n">
        <v>44.5</v>
      </c>
      <c r="E2007" s="5" t="n">
        <v>50</v>
      </c>
      <c r="F2007" s="5" t="n">
        <f aca="false">D2007+E2007</f>
        <v>94.5</v>
      </c>
    </row>
    <row r="2008" customFormat="false" ht="13.5" hidden="false" customHeight="false" outlineLevel="0" collapsed="false">
      <c r="A2008" s="5" t="s">
        <v>2077</v>
      </c>
      <c r="B2008" s="6" t="s">
        <v>2026</v>
      </c>
      <c r="C2008" s="6" t="s">
        <v>2033</v>
      </c>
      <c r="D2008" s="5" t="n">
        <v>55.5</v>
      </c>
      <c r="E2008" s="5" t="n">
        <v>55</v>
      </c>
      <c r="F2008" s="5" t="n">
        <f aca="false">D2008+E2008</f>
        <v>110.5</v>
      </c>
    </row>
    <row r="2009" customFormat="false" ht="13.5" hidden="false" customHeight="false" outlineLevel="0" collapsed="false">
      <c r="A2009" s="5" t="s">
        <v>2078</v>
      </c>
      <c r="B2009" s="6" t="s">
        <v>2026</v>
      </c>
      <c r="C2009" s="6" t="s">
        <v>2033</v>
      </c>
      <c r="D2009" s="6" t="s">
        <v>15</v>
      </c>
      <c r="E2009" s="6" t="s">
        <v>15</v>
      </c>
      <c r="F2009" s="6" t="s">
        <v>15</v>
      </c>
    </row>
    <row r="2010" customFormat="false" ht="13.5" hidden="false" customHeight="false" outlineLevel="0" collapsed="false">
      <c r="A2010" s="5" t="s">
        <v>2079</v>
      </c>
      <c r="B2010" s="6" t="s">
        <v>2026</v>
      </c>
      <c r="C2010" s="6" t="s">
        <v>2033</v>
      </c>
      <c r="D2010" s="5" t="n">
        <v>53.5</v>
      </c>
      <c r="E2010" s="5" t="n">
        <v>55</v>
      </c>
      <c r="F2010" s="5" t="n">
        <f aca="false">D2010+E2010</f>
        <v>108.5</v>
      </c>
    </row>
    <row r="2011" customFormat="false" ht="13.5" hidden="false" customHeight="false" outlineLevel="0" collapsed="false">
      <c r="A2011" s="5" t="s">
        <v>2080</v>
      </c>
      <c r="B2011" s="6" t="s">
        <v>2026</v>
      </c>
      <c r="C2011" s="6" t="s">
        <v>2033</v>
      </c>
      <c r="D2011" s="6" t="s">
        <v>15</v>
      </c>
      <c r="E2011" s="6" t="s">
        <v>15</v>
      </c>
      <c r="F2011" s="6" t="s">
        <v>15</v>
      </c>
    </row>
    <row r="2012" customFormat="false" ht="13.5" hidden="false" customHeight="false" outlineLevel="0" collapsed="false">
      <c r="A2012" s="5" t="s">
        <v>2081</v>
      </c>
      <c r="B2012" s="6" t="s">
        <v>2082</v>
      </c>
      <c r="C2012" s="6" t="s">
        <v>2083</v>
      </c>
      <c r="D2012" s="5" t="n">
        <v>53.5</v>
      </c>
      <c r="E2012" s="5" t="n">
        <v>48</v>
      </c>
      <c r="F2012" s="5" t="n">
        <f aca="false">D2012+E2012</f>
        <v>101.5</v>
      </c>
    </row>
    <row r="2013" customFormat="false" ht="13.5" hidden="false" customHeight="false" outlineLevel="0" collapsed="false">
      <c r="A2013" s="5" t="s">
        <v>2084</v>
      </c>
      <c r="B2013" s="6" t="s">
        <v>2082</v>
      </c>
      <c r="C2013" s="6" t="s">
        <v>2083</v>
      </c>
      <c r="D2013" s="6" t="s">
        <v>15</v>
      </c>
      <c r="E2013" s="6" t="s">
        <v>15</v>
      </c>
      <c r="F2013" s="6" t="s">
        <v>15</v>
      </c>
    </row>
    <row r="2014" customFormat="false" ht="13.5" hidden="false" customHeight="false" outlineLevel="0" collapsed="false">
      <c r="A2014" s="5" t="s">
        <v>2085</v>
      </c>
      <c r="B2014" s="6" t="s">
        <v>2082</v>
      </c>
      <c r="C2014" s="6" t="s">
        <v>2083</v>
      </c>
      <c r="D2014" s="5" t="n">
        <v>47</v>
      </c>
      <c r="E2014" s="5" t="n">
        <v>45</v>
      </c>
      <c r="F2014" s="5" t="n">
        <f aca="false">D2014+E2014</f>
        <v>92</v>
      </c>
    </row>
    <row r="2015" customFormat="false" ht="13.5" hidden="false" customHeight="false" outlineLevel="0" collapsed="false">
      <c r="A2015" s="5" t="s">
        <v>2086</v>
      </c>
      <c r="B2015" s="6" t="s">
        <v>2082</v>
      </c>
      <c r="C2015" s="6" t="s">
        <v>2083</v>
      </c>
      <c r="D2015" s="5" t="n">
        <v>54.5</v>
      </c>
      <c r="E2015" s="5" t="n">
        <v>48</v>
      </c>
      <c r="F2015" s="5" t="n">
        <f aca="false">D2015+E2015</f>
        <v>102.5</v>
      </c>
    </row>
    <row r="2016" customFormat="false" ht="13.5" hidden="false" customHeight="false" outlineLevel="0" collapsed="false">
      <c r="A2016" s="5" t="s">
        <v>2087</v>
      </c>
      <c r="B2016" s="6" t="s">
        <v>2082</v>
      </c>
      <c r="C2016" s="6" t="s">
        <v>2083</v>
      </c>
      <c r="D2016" s="5" t="n">
        <v>54.5</v>
      </c>
      <c r="E2016" s="5" t="n">
        <v>52</v>
      </c>
      <c r="F2016" s="5" t="n">
        <f aca="false">D2016+E2016</f>
        <v>106.5</v>
      </c>
    </row>
    <row r="2017" customFormat="false" ht="13.5" hidden="false" customHeight="false" outlineLevel="0" collapsed="false">
      <c r="A2017" s="5" t="s">
        <v>2088</v>
      </c>
      <c r="B2017" s="6" t="s">
        <v>2082</v>
      </c>
      <c r="C2017" s="6" t="s">
        <v>2083</v>
      </c>
      <c r="D2017" s="5" t="n">
        <v>53.5</v>
      </c>
      <c r="E2017" s="5" t="n">
        <v>60</v>
      </c>
      <c r="F2017" s="5" t="n">
        <f aca="false">D2017+E2017</f>
        <v>113.5</v>
      </c>
    </row>
    <row r="2018" customFormat="false" ht="13.5" hidden="false" customHeight="false" outlineLevel="0" collapsed="false">
      <c r="A2018" s="5" t="s">
        <v>2089</v>
      </c>
      <c r="B2018" s="6" t="s">
        <v>2082</v>
      </c>
      <c r="C2018" s="6" t="s">
        <v>2083</v>
      </c>
      <c r="D2018" s="6" t="s">
        <v>15</v>
      </c>
      <c r="E2018" s="6" t="s">
        <v>15</v>
      </c>
      <c r="F2018" s="6" t="s">
        <v>15</v>
      </c>
    </row>
    <row r="2019" customFormat="false" ht="13.5" hidden="false" customHeight="false" outlineLevel="0" collapsed="false">
      <c r="A2019" s="5" t="s">
        <v>2090</v>
      </c>
      <c r="B2019" s="6" t="s">
        <v>2082</v>
      </c>
      <c r="C2019" s="6" t="s">
        <v>2083</v>
      </c>
      <c r="D2019" s="5" t="n">
        <v>53.5</v>
      </c>
      <c r="E2019" s="5" t="n">
        <v>42</v>
      </c>
      <c r="F2019" s="5" t="n">
        <f aca="false">D2019+E2019</f>
        <v>95.5</v>
      </c>
    </row>
    <row r="2020" customFormat="false" ht="13.5" hidden="false" customHeight="false" outlineLevel="0" collapsed="false">
      <c r="A2020" s="5" t="s">
        <v>2091</v>
      </c>
      <c r="B2020" s="6" t="s">
        <v>2082</v>
      </c>
      <c r="C2020" s="6" t="s">
        <v>2083</v>
      </c>
      <c r="D2020" s="5" t="n">
        <v>60</v>
      </c>
      <c r="E2020" s="5" t="n">
        <v>45</v>
      </c>
      <c r="F2020" s="5" t="n">
        <f aca="false">D2020+E2020</f>
        <v>105</v>
      </c>
    </row>
    <row r="2021" customFormat="false" ht="13.5" hidden="false" customHeight="false" outlineLevel="0" collapsed="false">
      <c r="A2021" s="5" t="s">
        <v>2092</v>
      </c>
      <c r="B2021" s="6" t="s">
        <v>2082</v>
      </c>
      <c r="C2021" s="6" t="s">
        <v>2083</v>
      </c>
      <c r="D2021" s="5" t="n">
        <v>57.5</v>
      </c>
      <c r="E2021" s="5" t="n">
        <v>55</v>
      </c>
      <c r="F2021" s="5" t="n">
        <f aca="false">D2021+E2021</f>
        <v>112.5</v>
      </c>
    </row>
    <row r="2022" customFormat="false" ht="13.5" hidden="false" customHeight="false" outlineLevel="0" collapsed="false">
      <c r="A2022" s="5" t="s">
        <v>2093</v>
      </c>
      <c r="B2022" s="6" t="s">
        <v>2082</v>
      </c>
      <c r="C2022" s="6" t="s">
        <v>2083</v>
      </c>
      <c r="D2022" s="5" t="n">
        <v>63.5</v>
      </c>
      <c r="E2022" s="5" t="n">
        <v>62</v>
      </c>
      <c r="F2022" s="5" t="n">
        <f aca="false">D2022+E2022</f>
        <v>125.5</v>
      </c>
    </row>
    <row r="2023" customFormat="false" ht="13.5" hidden="false" customHeight="false" outlineLevel="0" collapsed="false">
      <c r="A2023" s="5" t="s">
        <v>2094</v>
      </c>
      <c r="B2023" s="6" t="s">
        <v>2082</v>
      </c>
      <c r="C2023" s="6" t="s">
        <v>2083</v>
      </c>
      <c r="D2023" s="5" t="n">
        <v>53.5</v>
      </c>
      <c r="E2023" s="5" t="n">
        <v>55</v>
      </c>
      <c r="F2023" s="5" t="n">
        <f aca="false">D2023+E2023</f>
        <v>108.5</v>
      </c>
    </row>
    <row r="2024" customFormat="false" ht="13.5" hidden="false" customHeight="false" outlineLevel="0" collapsed="false">
      <c r="A2024" s="5" t="s">
        <v>2095</v>
      </c>
      <c r="B2024" s="6" t="s">
        <v>2082</v>
      </c>
      <c r="C2024" s="6" t="s">
        <v>2083</v>
      </c>
      <c r="D2024" s="5" t="n">
        <v>46.5</v>
      </c>
      <c r="E2024" s="5" t="n">
        <v>72</v>
      </c>
      <c r="F2024" s="5" t="n">
        <f aca="false">D2024+E2024</f>
        <v>118.5</v>
      </c>
    </row>
    <row r="2025" customFormat="false" ht="13.5" hidden="false" customHeight="false" outlineLevel="0" collapsed="false">
      <c r="A2025" s="5" t="s">
        <v>2096</v>
      </c>
      <c r="B2025" s="6" t="s">
        <v>2082</v>
      </c>
      <c r="C2025" s="6" t="s">
        <v>2083</v>
      </c>
      <c r="D2025" s="6" t="s">
        <v>15</v>
      </c>
      <c r="E2025" s="6" t="s">
        <v>15</v>
      </c>
      <c r="F2025" s="6" t="s">
        <v>15</v>
      </c>
    </row>
    <row r="2026" customFormat="false" ht="13.5" hidden="false" customHeight="false" outlineLevel="0" collapsed="false">
      <c r="A2026" s="5" t="s">
        <v>2097</v>
      </c>
      <c r="B2026" s="6" t="s">
        <v>2082</v>
      </c>
      <c r="C2026" s="6" t="s">
        <v>2083</v>
      </c>
      <c r="D2026" s="5" t="n">
        <v>52</v>
      </c>
      <c r="E2026" s="5" t="n">
        <v>51</v>
      </c>
      <c r="F2026" s="5" t="n">
        <f aca="false">D2026+E2026</f>
        <v>103</v>
      </c>
    </row>
    <row r="2027" customFormat="false" ht="13.5" hidden="false" customHeight="false" outlineLevel="0" collapsed="false">
      <c r="A2027" s="5" t="s">
        <v>2098</v>
      </c>
      <c r="B2027" s="6" t="s">
        <v>2082</v>
      </c>
      <c r="C2027" s="6" t="s">
        <v>2083</v>
      </c>
      <c r="D2027" s="6" t="s">
        <v>15</v>
      </c>
      <c r="E2027" s="6" t="s">
        <v>15</v>
      </c>
      <c r="F2027" s="6" t="s">
        <v>15</v>
      </c>
    </row>
    <row r="2028" customFormat="false" ht="13.5" hidden="false" customHeight="false" outlineLevel="0" collapsed="false">
      <c r="A2028" s="5" t="s">
        <v>2099</v>
      </c>
      <c r="B2028" s="6" t="s">
        <v>2082</v>
      </c>
      <c r="C2028" s="6" t="s">
        <v>2083</v>
      </c>
      <c r="D2028" s="5" t="n">
        <v>54</v>
      </c>
      <c r="E2028" s="5" t="n">
        <v>52</v>
      </c>
      <c r="F2028" s="5" t="n">
        <f aca="false">D2028+E2028</f>
        <v>106</v>
      </c>
    </row>
    <row r="2029" customFormat="false" ht="13.5" hidden="false" customHeight="false" outlineLevel="0" collapsed="false">
      <c r="A2029" s="5" t="s">
        <v>2100</v>
      </c>
      <c r="B2029" s="6" t="s">
        <v>2082</v>
      </c>
      <c r="C2029" s="6" t="s">
        <v>2083</v>
      </c>
      <c r="D2029" s="5" t="n">
        <v>60</v>
      </c>
      <c r="E2029" s="5" t="n">
        <v>49</v>
      </c>
      <c r="F2029" s="5" t="n">
        <f aca="false">D2029+E2029</f>
        <v>109</v>
      </c>
    </row>
    <row r="2030" customFormat="false" ht="13.5" hidden="false" customHeight="false" outlineLevel="0" collapsed="false">
      <c r="A2030" s="5" t="s">
        <v>2101</v>
      </c>
      <c r="B2030" s="6" t="s">
        <v>2082</v>
      </c>
      <c r="C2030" s="6" t="s">
        <v>2083</v>
      </c>
      <c r="D2030" s="5" t="n">
        <v>59.5</v>
      </c>
      <c r="E2030" s="5" t="n">
        <v>50</v>
      </c>
      <c r="F2030" s="5" t="n">
        <f aca="false">D2030+E2030</f>
        <v>109.5</v>
      </c>
    </row>
    <row r="2031" customFormat="false" ht="13.5" hidden="false" customHeight="false" outlineLevel="0" collapsed="false">
      <c r="A2031" s="5" t="s">
        <v>2102</v>
      </c>
      <c r="B2031" s="6" t="s">
        <v>2082</v>
      </c>
      <c r="C2031" s="6" t="s">
        <v>2083</v>
      </c>
      <c r="D2031" s="5" t="n">
        <v>59</v>
      </c>
      <c r="E2031" s="5" t="n">
        <v>65</v>
      </c>
      <c r="F2031" s="5" t="n">
        <f aca="false">D2031+E2031</f>
        <v>124</v>
      </c>
    </row>
    <row r="2032" customFormat="false" ht="13.5" hidden="false" customHeight="false" outlineLevel="0" collapsed="false">
      <c r="A2032" s="5" t="s">
        <v>2103</v>
      </c>
      <c r="B2032" s="6" t="s">
        <v>2082</v>
      </c>
      <c r="C2032" s="6" t="s">
        <v>2083</v>
      </c>
      <c r="D2032" s="5" t="n">
        <v>54</v>
      </c>
      <c r="E2032" s="5" t="n">
        <v>53</v>
      </c>
      <c r="F2032" s="5" t="n">
        <f aca="false">D2032+E2032</f>
        <v>107</v>
      </c>
    </row>
    <row r="2033" customFormat="false" ht="13.5" hidden="false" customHeight="false" outlineLevel="0" collapsed="false">
      <c r="A2033" s="5" t="s">
        <v>2104</v>
      </c>
      <c r="B2033" s="6" t="s">
        <v>2082</v>
      </c>
      <c r="C2033" s="6" t="s">
        <v>2083</v>
      </c>
      <c r="D2033" s="5" t="n">
        <v>0</v>
      </c>
      <c r="E2033" s="5" t="n">
        <v>52</v>
      </c>
      <c r="F2033" s="5" t="n">
        <f aca="false">D2033+E2033</f>
        <v>52</v>
      </c>
    </row>
    <row r="2034" customFormat="false" ht="13.5" hidden="false" customHeight="false" outlineLevel="0" collapsed="false">
      <c r="A2034" s="5" t="s">
        <v>2105</v>
      </c>
      <c r="B2034" s="6" t="s">
        <v>2082</v>
      </c>
      <c r="C2034" s="6" t="s">
        <v>2083</v>
      </c>
      <c r="D2034" s="5" t="n">
        <v>34</v>
      </c>
      <c r="E2034" s="5" t="n">
        <v>33</v>
      </c>
      <c r="F2034" s="5" t="n">
        <f aca="false">D2034+E2034</f>
        <v>67</v>
      </c>
    </row>
    <row r="2035" customFormat="false" ht="13.5" hidden="false" customHeight="false" outlineLevel="0" collapsed="false">
      <c r="A2035" s="5" t="s">
        <v>2106</v>
      </c>
      <c r="B2035" s="6" t="s">
        <v>2082</v>
      </c>
      <c r="C2035" s="6" t="s">
        <v>2083</v>
      </c>
      <c r="D2035" s="6" t="s">
        <v>15</v>
      </c>
      <c r="E2035" s="6" t="s">
        <v>15</v>
      </c>
      <c r="F2035" s="6" t="s">
        <v>15</v>
      </c>
    </row>
    <row r="2036" customFormat="false" ht="13.5" hidden="false" customHeight="false" outlineLevel="0" collapsed="false">
      <c r="A2036" s="5" t="s">
        <v>2107</v>
      </c>
      <c r="B2036" s="6" t="s">
        <v>2082</v>
      </c>
      <c r="C2036" s="6" t="s">
        <v>2083</v>
      </c>
      <c r="D2036" s="6" t="s">
        <v>15</v>
      </c>
      <c r="E2036" s="6" t="s">
        <v>15</v>
      </c>
      <c r="F2036" s="6" t="s">
        <v>15</v>
      </c>
    </row>
    <row r="2037" customFormat="false" ht="13.5" hidden="false" customHeight="false" outlineLevel="0" collapsed="false">
      <c r="A2037" s="5" t="s">
        <v>2108</v>
      </c>
      <c r="B2037" s="6" t="s">
        <v>2082</v>
      </c>
      <c r="C2037" s="6" t="s">
        <v>2083</v>
      </c>
      <c r="D2037" s="5" t="n">
        <v>64</v>
      </c>
      <c r="E2037" s="5" t="n">
        <v>49</v>
      </c>
      <c r="F2037" s="5" t="n">
        <f aca="false">D2037+E2037</f>
        <v>113</v>
      </c>
    </row>
    <row r="2038" customFormat="false" ht="13.5" hidden="false" customHeight="false" outlineLevel="0" collapsed="false">
      <c r="A2038" s="5" t="s">
        <v>2109</v>
      </c>
      <c r="B2038" s="6" t="s">
        <v>2082</v>
      </c>
      <c r="C2038" s="6" t="s">
        <v>2083</v>
      </c>
      <c r="D2038" s="5" t="n">
        <v>54</v>
      </c>
      <c r="E2038" s="5" t="n">
        <v>44</v>
      </c>
      <c r="F2038" s="5" t="n">
        <f aca="false">D2038+E2038</f>
        <v>98</v>
      </c>
    </row>
    <row r="2039" customFormat="false" ht="13.5" hidden="false" customHeight="false" outlineLevel="0" collapsed="false">
      <c r="A2039" s="5" t="s">
        <v>2110</v>
      </c>
      <c r="B2039" s="6" t="s">
        <v>2082</v>
      </c>
      <c r="C2039" s="6" t="s">
        <v>2083</v>
      </c>
      <c r="D2039" s="5" t="n">
        <v>61.5</v>
      </c>
      <c r="E2039" s="5" t="n">
        <v>66</v>
      </c>
      <c r="F2039" s="5" t="n">
        <f aca="false">D2039+E2039</f>
        <v>127.5</v>
      </c>
    </row>
    <row r="2040" customFormat="false" ht="13.5" hidden="false" customHeight="false" outlineLevel="0" collapsed="false">
      <c r="A2040" s="5" t="s">
        <v>2111</v>
      </c>
      <c r="B2040" s="6" t="s">
        <v>2082</v>
      </c>
      <c r="C2040" s="6" t="s">
        <v>2083</v>
      </c>
      <c r="D2040" s="6" t="s">
        <v>15</v>
      </c>
      <c r="E2040" s="6" t="s">
        <v>15</v>
      </c>
      <c r="F2040" s="6" t="s">
        <v>15</v>
      </c>
    </row>
    <row r="2041" customFormat="false" ht="13.5" hidden="false" customHeight="false" outlineLevel="0" collapsed="false">
      <c r="A2041" s="5" t="s">
        <v>2112</v>
      </c>
      <c r="B2041" s="6" t="s">
        <v>2082</v>
      </c>
      <c r="C2041" s="6" t="s">
        <v>2083</v>
      </c>
      <c r="D2041" s="5" t="n">
        <v>59.5</v>
      </c>
      <c r="E2041" s="5" t="n">
        <v>46</v>
      </c>
      <c r="F2041" s="5" t="n">
        <f aca="false">D2041+E2041</f>
        <v>105.5</v>
      </c>
    </row>
    <row r="2042" customFormat="false" ht="13.5" hidden="false" customHeight="false" outlineLevel="0" collapsed="false">
      <c r="A2042" s="5" t="s">
        <v>2113</v>
      </c>
      <c r="B2042" s="6" t="s">
        <v>2082</v>
      </c>
      <c r="C2042" s="6" t="s">
        <v>2083</v>
      </c>
      <c r="D2042" s="5" t="n">
        <v>53.5</v>
      </c>
      <c r="E2042" s="5" t="n">
        <v>57</v>
      </c>
      <c r="F2042" s="5" t="n">
        <f aca="false">D2042+E2042</f>
        <v>110.5</v>
      </c>
    </row>
    <row r="2043" customFormat="false" ht="13.5" hidden="false" customHeight="false" outlineLevel="0" collapsed="false">
      <c r="A2043" s="5" t="s">
        <v>2114</v>
      </c>
      <c r="B2043" s="6" t="s">
        <v>2082</v>
      </c>
      <c r="C2043" s="6" t="s">
        <v>2083</v>
      </c>
      <c r="D2043" s="5" t="n">
        <v>66.5</v>
      </c>
      <c r="E2043" s="5" t="n">
        <v>63</v>
      </c>
      <c r="F2043" s="5" t="n">
        <f aca="false">D2043+E2043</f>
        <v>129.5</v>
      </c>
    </row>
    <row r="2044" customFormat="false" ht="13.5" hidden="false" customHeight="false" outlineLevel="0" collapsed="false">
      <c r="A2044" s="5" t="s">
        <v>2115</v>
      </c>
      <c r="B2044" s="6" t="s">
        <v>2082</v>
      </c>
      <c r="C2044" s="6" t="s">
        <v>2083</v>
      </c>
      <c r="D2044" s="5" t="n">
        <v>57</v>
      </c>
      <c r="E2044" s="5" t="n">
        <v>47</v>
      </c>
      <c r="F2044" s="5" t="n">
        <f aca="false">D2044+E2044</f>
        <v>104</v>
      </c>
    </row>
    <row r="2045" customFormat="false" ht="13.5" hidden="false" customHeight="false" outlineLevel="0" collapsed="false">
      <c r="A2045" s="5" t="s">
        <v>2116</v>
      </c>
      <c r="B2045" s="6" t="s">
        <v>2082</v>
      </c>
      <c r="C2045" s="6" t="s">
        <v>2083</v>
      </c>
      <c r="D2045" s="5" t="n">
        <v>55.5</v>
      </c>
      <c r="E2045" s="5" t="n">
        <v>54</v>
      </c>
      <c r="F2045" s="5" t="n">
        <f aca="false">D2045+E2045</f>
        <v>109.5</v>
      </c>
    </row>
    <row r="2046" customFormat="false" ht="13.5" hidden="false" customHeight="false" outlineLevel="0" collapsed="false">
      <c r="A2046" s="5" t="s">
        <v>2117</v>
      </c>
      <c r="B2046" s="6" t="s">
        <v>2082</v>
      </c>
      <c r="C2046" s="6" t="s">
        <v>2083</v>
      </c>
      <c r="D2046" s="5" t="n">
        <v>50.5</v>
      </c>
      <c r="E2046" s="5" t="n">
        <v>60</v>
      </c>
      <c r="F2046" s="5" t="n">
        <f aca="false">D2046+E2046</f>
        <v>110.5</v>
      </c>
    </row>
    <row r="2047" customFormat="false" ht="13.5" hidden="false" customHeight="false" outlineLevel="0" collapsed="false">
      <c r="A2047" s="5" t="s">
        <v>2118</v>
      </c>
      <c r="B2047" s="6" t="s">
        <v>2082</v>
      </c>
      <c r="C2047" s="6" t="s">
        <v>2083</v>
      </c>
      <c r="D2047" s="5" t="n">
        <v>52.5</v>
      </c>
      <c r="E2047" s="5" t="n">
        <v>62</v>
      </c>
      <c r="F2047" s="5" t="n">
        <f aca="false">D2047+E2047</f>
        <v>114.5</v>
      </c>
    </row>
    <row r="2048" customFormat="false" ht="13.5" hidden="false" customHeight="false" outlineLevel="0" collapsed="false">
      <c r="A2048" s="5" t="s">
        <v>2119</v>
      </c>
      <c r="B2048" s="6" t="s">
        <v>2082</v>
      </c>
      <c r="C2048" s="6" t="s">
        <v>2083</v>
      </c>
      <c r="D2048" s="5" t="n">
        <v>49.5</v>
      </c>
      <c r="E2048" s="5" t="n">
        <v>62</v>
      </c>
      <c r="F2048" s="5" t="n">
        <f aca="false">D2048+E2048</f>
        <v>111.5</v>
      </c>
    </row>
    <row r="2049" customFormat="false" ht="13.5" hidden="false" customHeight="false" outlineLevel="0" collapsed="false">
      <c r="A2049" s="5" t="s">
        <v>2120</v>
      </c>
      <c r="B2049" s="6" t="s">
        <v>2082</v>
      </c>
      <c r="C2049" s="6" t="s">
        <v>2083</v>
      </c>
      <c r="D2049" s="5" t="n">
        <v>56</v>
      </c>
      <c r="E2049" s="5" t="n">
        <v>44</v>
      </c>
      <c r="F2049" s="5" t="n">
        <f aca="false">D2049+E2049</f>
        <v>100</v>
      </c>
    </row>
    <row r="2050" customFormat="false" ht="13.5" hidden="false" customHeight="false" outlineLevel="0" collapsed="false">
      <c r="A2050" s="5" t="s">
        <v>2121</v>
      </c>
      <c r="B2050" s="6" t="s">
        <v>2082</v>
      </c>
      <c r="C2050" s="6" t="s">
        <v>2083</v>
      </c>
      <c r="D2050" s="5" t="n">
        <v>64.5</v>
      </c>
      <c r="E2050" s="5" t="n">
        <v>77</v>
      </c>
      <c r="F2050" s="5" t="n">
        <f aca="false">D2050+E2050</f>
        <v>141.5</v>
      </c>
    </row>
    <row r="2051" customFormat="false" ht="13.5" hidden="false" customHeight="false" outlineLevel="0" collapsed="false">
      <c r="A2051" s="5" t="s">
        <v>2122</v>
      </c>
      <c r="B2051" s="6" t="s">
        <v>2082</v>
      </c>
      <c r="C2051" s="6" t="s">
        <v>2083</v>
      </c>
      <c r="D2051" s="6" t="s">
        <v>15</v>
      </c>
      <c r="E2051" s="6" t="s">
        <v>15</v>
      </c>
      <c r="F2051" s="6" t="s">
        <v>15</v>
      </c>
    </row>
    <row r="2052" customFormat="false" ht="13.5" hidden="false" customHeight="false" outlineLevel="0" collapsed="false">
      <c r="A2052" s="5" t="s">
        <v>2123</v>
      </c>
      <c r="B2052" s="6" t="s">
        <v>2082</v>
      </c>
      <c r="C2052" s="6" t="s">
        <v>2083</v>
      </c>
      <c r="D2052" s="5" t="n">
        <v>58</v>
      </c>
      <c r="E2052" s="5" t="n">
        <v>55</v>
      </c>
      <c r="F2052" s="5" t="n">
        <f aca="false">D2052+E2052</f>
        <v>113</v>
      </c>
    </row>
    <row r="2053" customFormat="false" ht="13.5" hidden="false" customHeight="false" outlineLevel="0" collapsed="false">
      <c r="A2053" s="5" t="s">
        <v>2124</v>
      </c>
      <c r="B2053" s="6" t="s">
        <v>2082</v>
      </c>
      <c r="C2053" s="6" t="s">
        <v>2083</v>
      </c>
      <c r="D2053" s="5" t="n">
        <v>69</v>
      </c>
      <c r="E2053" s="5" t="n">
        <v>61</v>
      </c>
      <c r="F2053" s="5" t="n">
        <f aca="false">D2053+E2053</f>
        <v>130</v>
      </c>
    </row>
    <row r="2054" customFormat="false" ht="13.5" hidden="false" customHeight="false" outlineLevel="0" collapsed="false">
      <c r="A2054" s="5" t="s">
        <v>2125</v>
      </c>
      <c r="B2054" s="6" t="s">
        <v>2082</v>
      </c>
      <c r="C2054" s="6" t="s">
        <v>2083</v>
      </c>
      <c r="D2054" s="5" t="n">
        <v>54</v>
      </c>
      <c r="E2054" s="5" t="n">
        <v>63</v>
      </c>
      <c r="F2054" s="5" t="n">
        <f aca="false">D2054+E2054</f>
        <v>117</v>
      </c>
    </row>
    <row r="2055" customFormat="false" ht="13.5" hidden="false" customHeight="false" outlineLevel="0" collapsed="false">
      <c r="A2055" s="5" t="s">
        <v>2126</v>
      </c>
      <c r="B2055" s="6" t="s">
        <v>2082</v>
      </c>
      <c r="C2055" s="6" t="s">
        <v>2083</v>
      </c>
      <c r="D2055" s="5" t="n">
        <v>63</v>
      </c>
      <c r="E2055" s="5" t="n">
        <v>71</v>
      </c>
      <c r="F2055" s="5" t="n">
        <f aca="false">D2055+E2055</f>
        <v>134</v>
      </c>
    </row>
    <row r="2056" customFormat="false" ht="13.5" hidden="false" customHeight="false" outlineLevel="0" collapsed="false">
      <c r="A2056" s="5" t="s">
        <v>2127</v>
      </c>
      <c r="B2056" s="6" t="s">
        <v>2082</v>
      </c>
      <c r="C2056" s="6" t="s">
        <v>2083</v>
      </c>
      <c r="D2056" s="5" t="n">
        <v>54.5</v>
      </c>
      <c r="E2056" s="5" t="n">
        <v>52</v>
      </c>
      <c r="F2056" s="5" t="n">
        <f aca="false">D2056+E2056</f>
        <v>106.5</v>
      </c>
    </row>
    <row r="2057" customFormat="false" ht="13.5" hidden="false" customHeight="false" outlineLevel="0" collapsed="false">
      <c r="A2057" s="5" t="s">
        <v>2128</v>
      </c>
      <c r="B2057" s="6" t="s">
        <v>2082</v>
      </c>
      <c r="C2057" s="6" t="s">
        <v>2083</v>
      </c>
      <c r="D2057" s="5" t="n">
        <v>52</v>
      </c>
      <c r="E2057" s="5" t="n">
        <v>62</v>
      </c>
      <c r="F2057" s="5" t="n">
        <f aca="false">D2057+E2057</f>
        <v>114</v>
      </c>
    </row>
    <row r="2058" customFormat="false" ht="13.5" hidden="false" customHeight="false" outlineLevel="0" collapsed="false">
      <c r="A2058" s="5" t="s">
        <v>2129</v>
      </c>
      <c r="B2058" s="6" t="s">
        <v>2082</v>
      </c>
      <c r="C2058" s="6" t="s">
        <v>2083</v>
      </c>
      <c r="D2058" s="5" t="n">
        <v>53</v>
      </c>
      <c r="E2058" s="5" t="n">
        <v>48</v>
      </c>
      <c r="F2058" s="5" t="n">
        <f aca="false">D2058+E2058</f>
        <v>101</v>
      </c>
    </row>
    <row r="2059" customFormat="false" ht="13.5" hidden="false" customHeight="false" outlineLevel="0" collapsed="false">
      <c r="A2059" s="5" t="s">
        <v>2130</v>
      </c>
      <c r="B2059" s="6" t="s">
        <v>2082</v>
      </c>
      <c r="C2059" s="6" t="s">
        <v>2083</v>
      </c>
      <c r="D2059" s="5" t="n">
        <v>62</v>
      </c>
      <c r="E2059" s="5" t="n">
        <v>62</v>
      </c>
      <c r="F2059" s="5" t="n">
        <f aca="false">D2059+E2059</f>
        <v>124</v>
      </c>
    </row>
    <row r="2060" customFormat="false" ht="13.5" hidden="false" customHeight="false" outlineLevel="0" collapsed="false">
      <c r="A2060" s="5" t="s">
        <v>2131</v>
      </c>
      <c r="B2060" s="6" t="s">
        <v>2082</v>
      </c>
      <c r="C2060" s="6" t="s">
        <v>2083</v>
      </c>
      <c r="D2060" s="5" t="n">
        <v>58</v>
      </c>
      <c r="E2060" s="5" t="n">
        <v>70</v>
      </c>
      <c r="F2060" s="5" t="n">
        <f aca="false">D2060+E2060</f>
        <v>128</v>
      </c>
    </row>
    <row r="2061" customFormat="false" ht="13.5" hidden="false" customHeight="false" outlineLevel="0" collapsed="false">
      <c r="A2061" s="5" t="s">
        <v>2132</v>
      </c>
      <c r="B2061" s="6" t="s">
        <v>2082</v>
      </c>
      <c r="C2061" s="6" t="s">
        <v>2083</v>
      </c>
      <c r="D2061" s="5" t="n">
        <v>52.5</v>
      </c>
      <c r="E2061" s="5" t="n">
        <v>61</v>
      </c>
      <c r="F2061" s="5" t="n">
        <f aca="false">D2061+E2061</f>
        <v>113.5</v>
      </c>
    </row>
    <row r="2062" customFormat="false" ht="13.5" hidden="false" customHeight="false" outlineLevel="0" collapsed="false">
      <c r="A2062" s="5" t="s">
        <v>2133</v>
      </c>
      <c r="B2062" s="6" t="s">
        <v>2082</v>
      </c>
      <c r="C2062" s="6" t="s">
        <v>2083</v>
      </c>
      <c r="D2062" s="6" t="s">
        <v>15</v>
      </c>
      <c r="E2062" s="6" t="s">
        <v>15</v>
      </c>
      <c r="F2062" s="6" t="s">
        <v>15</v>
      </c>
    </row>
    <row r="2063" customFormat="false" ht="13.5" hidden="false" customHeight="false" outlineLevel="0" collapsed="false">
      <c r="A2063" s="5" t="s">
        <v>2134</v>
      </c>
      <c r="B2063" s="6" t="s">
        <v>2082</v>
      </c>
      <c r="C2063" s="6" t="s">
        <v>2083</v>
      </c>
      <c r="D2063" s="6" t="s">
        <v>15</v>
      </c>
      <c r="E2063" s="6" t="s">
        <v>15</v>
      </c>
      <c r="F2063" s="6" t="s">
        <v>15</v>
      </c>
    </row>
    <row r="2064" customFormat="false" ht="13.5" hidden="false" customHeight="false" outlineLevel="0" collapsed="false">
      <c r="A2064" s="5" t="s">
        <v>2135</v>
      </c>
      <c r="B2064" s="6" t="s">
        <v>2082</v>
      </c>
      <c r="C2064" s="6" t="s">
        <v>2083</v>
      </c>
      <c r="D2064" s="6" t="s">
        <v>15</v>
      </c>
      <c r="E2064" s="6" t="s">
        <v>15</v>
      </c>
      <c r="F2064" s="6" t="s">
        <v>15</v>
      </c>
    </row>
    <row r="2065" customFormat="false" ht="13.5" hidden="false" customHeight="false" outlineLevel="0" collapsed="false">
      <c r="A2065" s="5" t="s">
        <v>2136</v>
      </c>
      <c r="B2065" s="6" t="s">
        <v>2082</v>
      </c>
      <c r="C2065" s="6" t="s">
        <v>2083</v>
      </c>
      <c r="D2065" s="5" t="n">
        <v>56</v>
      </c>
      <c r="E2065" s="5" t="n">
        <v>53</v>
      </c>
      <c r="F2065" s="5" t="n">
        <f aca="false">D2065+E2065</f>
        <v>109</v>
      </c>
    </row>
    <row r="2066" customFormat="false" ht="13.5" hidden="false" customHeight="false" outlineLevel="0" collapsed="false">
      <c r="A2066" s="5" t="s">
        <v>2137</v>
      </c>
      <c r="B2066" s="6" t="s">
        <v>2082</v>
      </c>
      <c r="C2066" s="6" t="s">
        <v>2083</v>
      </c>
      <c r="D2066" s="5" t="n">
        <v>55.5</v>
      </c>
      <c r="E2066" s="5" t="n">
        <v>46</v>
      </c>
      <c r="F2066" s="5" t="n">
        <f aca="false">D2066+E2066</f>
        <v>101.5</v>
      </c>
    </row>
    <row r="2067" customFormat="false" ht="13.5" hidden="false" customHeight="false" outlineLevel="0" collapsed="false">
      <c r="A2067" s="5" t="s">
        <v>2138</v>
      </c>
      <c r="B2067" s="6" t="s">
        <v>2082</v>
      </c>
      <c r="C2067" s="6" t="s">
        <v>2083</v>
      </c>
      <c r="D2067" s="5" t="n">
        <v>65</v>
      </c>
      <c r="E2067" s="5" t="n">
        <v>71</v>
      </c>
      <c r="F2067" s="5" t="n">
        <f aca="false">D2067+E2067</f>
        <v>136</v>
      </c>
    </row>
    <row r="2068" customFormat="false" ht="13.5" hidden="false" customHeight="false" outlineLevel="0" collapsed="false">
      <c r="A2068" s="5" t="s">
        <v>2139</v>
      </c>
      <c r="B2068" s="6" t="s">
        <v>2082</v>
      </c>
      <c r="C2068" s="6" t="s">
        <v>2083</v>
      </c>
      <c r="D2068" s="5" t="n">
        <v>62</v>
      </c>
      <c r="E2068" s="5" t="n">
        <v>55</v>
      </c>
      <c r="F2068" s="5" t="n">
        <f aca="false">D2068+E2068</f>
        <v>117</v>
      </c>
    </row>
    <row r="2069" customFormat="false" ht="13.5" hidden="false" customHeight="false" outlineLevel="0" collapsed="false">
      <c r="A2069" s="5" t="s">
        <v>2140</v>
      </c>
      <c r="B2069" s="6" t="s">
        <v>2082</v>
      </c>
      <c r="C2069" s="6" t="s">
        <v>2083</v>
      </c>
      <c r="D2069" s="5" t="n">
        <v>64</v>
      </c>
      <c r="E2069" s="5" t="n">
        <v>51</v>
      </c>
      <c r="F2069" s="5" t="n">
        <f aca="false">D2069+E2069</f>
        <v>115</v>
      </c>
    </row>
    <row r="2070" customFormat="false" ht="13.5" hidden="false" customHeight="false" outlineLevel="0" collapsed="false">
      <c r="A2070" s="5" t="s">
        <v>2141</v>
      </c>
      <c r="B2070" s="6" t="s">
        <v>2082</v>
      </c>
      <c r="C2070" s="6" t="s">
        <v>2083</v>
      </c>
      <c r="D2070" s="5" t="n">
        <v>61.5</v>
      </c>
      <c r="E2070" s="5" t="n">
        <v>65</v>
      </c>
      <c r="F2070" s="5" t="n">
        <f aca="false">D2070+E2070</f>
        <v>126.5</v>
      </c>
    </row>
    <row r="2071" customFormat="false" ht="13.5" hidden="false" customHeight="false" outlineLevel="0" collapsed="false">
      <c r="A2071" s="5" t="s">
        <v>2142</v>
      </c>
      <c r="B2071" s="6" t="s">
        <v>2082</v>
      </c>
      <c r="C2071" s="6" t="s">
        <v>2083</v>
      </c>
      <c r="D2071" s="5" t="n">
        <v>61.5</v>
      </c>
      <c r="E2071" s="5" t="n">
        <v>66</v>
      </c>
      <c r="F2071" s="5" t="n">
        <f aca="false">D2071+E2071</f>
        <v>127.5</v>
      </c>
    </row>
    <row r="2072" customFormat="false" ht="13.5" hidden="false" customHeight="false" outlineLevel="0" collapsed="false">
      <c r="A2072" s="5" t="s">
        <v>2143</v>
      </c>
      <c r="B2072" s="6" t="s">
        <v>2082</v>
      </c>
      <c r="C2072" s="6" t="s">
        <v>2083</v>
      </c>
      <c r="D2072" s="5" t="n">
        <v>63</v>
      </c>
      <c r="E2072" s="5" t="n">
        <v>61</v>
      </c>
      <c r="F2072" s="5" t="n">
        <f aca="false">D2072+E2072</f>
        <v>124</v>
      </c>
    </row>
    <row r="2073" customFormat="false" ht="13.5" hidden="false" customHeight="false" outlineLevel="0" collapsed="false">
      <c r="A2073" s="5" t="s">
        <v>2144</v>
      </c>
      <c r="B2073" s="6" t="s">
        <v>2082</v>
      </c>
      <c r="C2073" s="6" t="s">
        <v>2083</v>
      </c>
      <c r="D2073" s="5" t="n">
        <v>53</v>
      </c>
      <c r="E2073" s="5" t="n">
        <v>65</v>
      </c>
      <c r="F2073" s="5" t="n">
        <f aca="false">D2073+E2073</f>
        <v>118</v>
      </c>
    </row>
    <row r="2074" customFormat="false" ht="13.5" hidden="false" customHeight="false" outlineLevel="0" collapsed="false">
      <c r="A2074" s="5" t="s">
        <v>2145</v>
      </c>
      <c r="B2074" s="6" t="s">
        <v>2082</v>
      </c>
      <c r="C2074" s="6" t="s">
        <v>2083</v>
      </c>
      <c r="D2074" s="5" t="n">
        <v>59.5</v>
      </c>
      <c r="E2074" s="5" t="n">
        <v>56</v>
      </c>
      <c r="F2074" s="5" t="n">
        <f aca="false">D2074+E2074</f>
        <v>115.5</v>
      </c>
    </row>
    <row r="2075" customFormat="false" ht="13.5" hidden="false" customHeight="false" outlineLevel="0" collapsed="false">
      <c r="A2075" s="5" t="s">
        <v>2146</v>
      </c>
      <c r="B2075" s="6" t="s">
        <v>2082</v>
      </c>
      <c r="C2075" s="6" t="s">
        <v>2083</v>
      </c>
      <c r="D2075" s="5" t="n">
        <v>57.5</v>
      </c>
      <c r="E2075" s="5" t="n">
        <v>51</v>
      </c>
      <c r="F2075" s="5" t="n">
        <f aca="false">D2075+E2075</f>
        <v>108.5</v>
      </c>
    </row>
    <row r="2076" customFormat="false" ht="13.5" hidden="false" customHeight="false" outlineLevel="0" collapsed="false">
      <c r="A2076" s="5" t="s">
        <v>2147</v>
      </c>
      <c r="B2076" s="6" t="s">
        <v>2082</v>
      </c>
      <c r="C2076" s="6" t="s">
        <v>2083</v>
      </c>
      <c r="D2076" s="6" t="s">
        <v>15</v>
      </c>
      <c r="E2076" s="6" t="s">
        <v>15</v>
      </c>
      <c r="F2076" s="6" t="s">
        <v>15</v>
      </c>
    </row>
    <row r="2077" customFormat="false" ht="13.5" hidden="false" customHeight="false" outlineLevel="0" collapsed="false">
      <c r="A2077" s="5" t="s">
        <v>2148</v>
      </c>
      <c r="B2077" s="6" t="s">
        <v>2082</v>
      </c>
      <c r="C2077" s="6" t="s">
        <v>2083</v>
      </c>
      <c r="D2077" s="5" t="n">
        <v>57.5</v>
      </c>
      <c r="E2077" s="5" t="n">
        <v>57</v>
      </c>
      <c r="F2077" s="5" t="n">
        <f aca="false">D2077+E2077</f>
        <v>114.5</v>
      </c>
    </row>
    <row r="2078" customFormat="false" ht="13.5" hidden="false" customHeight="false" outlineLevel="0" collapsed="false">
      <c r="A2078" s="5" t="s">
        <v>2149</v>
      </c>
      <c r="B2078" s="6" t="s">
        <v>2082</v>
      </c>
      <c r="C2078" s="6" t="s">
        <v>2083</v>
      </c>
      <c r="D2078" s="5" t="n">
        <v>55</v>
      </c>
      <c r="E2078" s="5" t="n">
        <v>59</v>
      </c>
      <c r="F2078" s="5" t="n">
        <f aca="false">D2078+E2078</f>
        <v>114</v>
      </c>
    </row>
    <row r="2079" customFormat="false" ht="13.5" hidden="false" customHeight="false" outlineLevel="0" collapsed="false">
      <c r="A2079" s="5" t="s">
        <v>2150</v>
      </c>
      <c r="B2079" s="6" t="s">
        <v>2082</v>
      </c>
      <c r="C2079" s="6" t="s">
        <v>2083</v>
      </c>
      <c r="D2079" s="6" t="s">
        <v>15</v>
      </c>
      <c r="E2079" s="6" t="s">
        <v>15</v>
      </c>
      <c r="F2079" s="6" t="s">
        <v>15</v>
      </c>
    </row>
    <row r="2080" customFormat="false" ht="13.5" hidden="false" customHeight="false" outlineLevel="0" collapsed="false">
      <c r="A2080" s="5" t="s">
        <v>2151</v>
      </c>
      <c r="B2080" s="6" t="s">
        <v>2082</v>
      </c>
      <c r="C2080" s="6" t="s">
        <v>2083</v>
      </c>
      <c r="D2080" s="5" t="n">
        <v>60.5</v>
      </c>
      <c r="E2080" s="5" t="n">
        <v>51</v>
      </c>
      <c r="F2080" s="5" t="n">
        <f aca="false">D2080+E2080</f>
        <v>111.5</v>
      </c>
    </row>
    <row r="2081" customFormat="false" ht="13.5" hidden="false" customHeight="false" outlineLevel="0" collapsed="false">
      <c r="A2081" s="5" t="s">
        <v>2152</v>
      </c>
      <c r="B2081" s="6" t="s">
        <v>2082</v>
      </c>
      <c r="C2081" s="6" t="s">
        <v>2083</v>
      </c>
      <c r="D2081" s="5" t="n">
        <v>57</v>
      </c>
      <c r="E2081" s="5" t="n">
        <v>51</v>
      </c>
      <c r="F2081" s="5" t="n">
        <f aca="false">D2081+E2081</f>
        <v>108</v>
      </c>
    </row>
    <row r="2082" customFormat="false" ht="13.5" hidden="false" customHeight="false" outlineLevel="0" collapsed="false">
      <c r="A2082" s="5" t="s">
        <v>2153</v>
      </c>
      <c r="B2082" s="6" t="s">
        <v>2082</v>
      </c>
      <c r="C2082" s="6" t="s">
        <v>2083</v>
      </c>
      <c r="D2082" s="6" t="s">
        <v>15</v>
      </c>
      <c r="E2082" s="6" t="s">
        <v>15</v>
      </c>
      <c r="F2082" s="6" t="s">
        <v>15</v>
      </c>
    </row>
    <row r="2083" customFormat="false" ht="13.5" hidden="false" customHeight="false" outlineLevel="0" collapsed="false">
      <c r="A2083" s="5" t="s">
        <v>2154</v>
      </c>
      <c r="B2083" s="6" t="s">
        <v>2082</v>
      </c>
      <c r="C2083" s="6" t="s">
        <v>2083</v>
      </c>
      <c r="D2083" s="5" t="n">
        <v>63.5</v>
      </c>
      <c r="E2083" s="5" t="n">
        <v>42</v>
      </c>
      <c r="F2083" s="5" t="n">
        <f aca="false">D2083+E2083</f>
        <v>105.5</v>
      </c>
    </row>
    <row r="2084" customFormat="false" ht="13.5" hidden="false" customHeight="false" outlineLevel="0" collapsed="false">
      <c r="A2084" s="5" t="s">
        <v>2155</v>
      </c>
      <c r="B2084" s="6" t="s">
        <v>2082</v>
      </c>
      <c r="C2084" s="6" t="s">
        <v>2083</v>
      </c>
      <c r="D2084" s="5" t="n">
        <v>49.5</v>
      </c>
      <c r="E2084" s="5" t="n">
        <v>59</v>
      </c>
      <c r="F2084" s="5" t="n">
        <f aca="false">D2084+E2084</f>
        <v>108.5</v>
      </c>
    </row>
    <row r="2085" customFormat="false" ht="13.5" hidden="false" customHeight="false" outlineLevel="0" collapsed="false">
      <c r="A2085" s="5" t="s">
        <v>2156</v>
      </c>
      <c r="B2085" s="6" t="s">
        <v>2082</v>
      </c>
      <c r="C2085" s="6" t="s">
        <v>2083</v>
      </c>
      <c r="D2085" s="5" t="n">
        <v>49</v>
      </c>
      <c r="E2085" s="5" t="n">
        <v>43</v>
      </c>
      <c r="F2085" s="5" t="n">
        <f aca="false">D2085+E2085</f>
        <v>92</v>
      </c>
    </row>
    <row r="2086" customFormat="false" ht="13.5" hidden="false" customHeight="false" outlineLevel="0" collapsed="false">
      <c r="A2086" s="5" t="s">
        <v>2157</v>
      </c>
      <c r="B2086" s="6" t="s">
        <v>2082</v>
      </c>
      <c r="C2086" s="6" t="s">
        <v>2083</v>
      </c>
      <c r="D2086" s="5" t="n">
        <v>56.5</v>
      </c>
      <c r="E2086" s="5" t="n">
        <v>60</v>
      </c>
      <c r="F2086" s="5" t="n">
        <f aca="false">D2086+E2086</f>
        <v>116.5</v>
      </c>
    </row>
    <row r="2087" customFormat="false" ht="13.5" hidden="false" customHeight="false" outlineLevel="0" collapsed="false">
      <c r="A2087" s="5" t="s">
        <v>2158</v>
      </c>
      <c r="B2087" s="6" t="s">
        <v>2082</v>
      </c>
      <c r="C2087" s="6" t="s">
        <v>2083</v>
      </c>
      <c r="D2087" s="5" t="n">
        <v>55.5</v>
      </c>
      <c r="E2087" s="5" t="n">
        <v>53</v>
      </c>
      <c r="F2087" s="5" t="n">
        <f aca="false">D2087+E2087</f>
        <v>108.5</v>
      </c>
    </row>
    <row r="2088" customFormat="false" ht="13.5" hidden="false" customHeight="false" outlineLevel="0" collapsed="false">
      <c r="A2088" s="5" t="s">
        <v>2159</v>
      </c>
      <c r="B2088" s="6" t="s">
        <v>2082</v>
      </c>
      <c r="C2088" s="6" t="s">
        <v>2083</v>
      </c>
      <c r="D2088" s="5" t="n">
        <v>59</v>
      </c>
      <c r="E2088" s="5" t="n">
        <v>66</v>
      </c>
      <c r="F2088" s="5" t="n">
        <f aca="false">D2088+E2088</f>
        <v>125</v>
      </c>
    </row>
    <row r="2089" customFormat="false" ht="13.5" hidden="false" customHeight="false" outlineLevel="0" collapsed="false">
      <c r="A2089" s="5" t="s">
        <v>2160</v>
      </c>
      <c r="B2089" s="6" t="s">
        <v>2082</v>
      </c>
      <c r="C2089" s="6" t="s">
        <v>2083</v>
      </c>
      <c r="D2089" s="6" t="s">
        <v>15</v>
      </c>
      <c r="E2089" s="6" t="s">
        <v>15</v>
      </c>
      <c r="F2089" s="6" t="s">
        <v>15</v>
      </c>
    </row>
    <row r="2090" customFormat="false" ht="13.5" hidden="false" customHeight="false" outlineLevel="0" collapsed="false">
      <c r="A2090" s="5" t="s">
        <v>2161</v>
      </c>
      <c r="B2090" s="6" t="s">
        <v>2082</v>
      </c>
      <c r="C2090" s="6" t="s">
        <v>2083</v>
      </c>
      <c r="D2090" s="6" t="s">
        <v>15</v>
      </c>
      <c r="E2090" s="6" t="s">
        <v>15</v>
      </c>
      <c r="F2090" s="6" t="s">
        <v>15</v>
      </c>
    </row>
    <row r="2091" customFormat="false" ht="13.5" hidden="false" customHeight="false" outlineLevel="0" collapsed="false">
      <c r="A2091" s="5" t="s">
        <v>2162</v>
      </c>
      <c r="B2091" s="6" t="s">
        <v>2082</v>
      </c>
      <c r="C2091" s="6" t="s">
        <v>2083</v>
      </c>
      <c r="D2091" s="5" t="n">
        <v>52.5</v>
      </c>
      <c r="E2091" s="5" t="n">
        <v>53</v>
      </c>
      <c r="F2091" s="5" t="n">
        <f aca="false">D2091+E2091</f>
        <v>105.5</v>
      </c>
    </row>
    <row r="2092" customFormat="false" ht="13.5" hidden="false" customHeight="false" outlineLevel="0" collapsed="false">
      <c r="A2092" s="5" t="s">
        <v>2163</v>
      </c>
      <c r="B2092" s="6" t="s">
        <v>2082</v>
      </c>
      <c r="C2092" s="6" t="s">
        <v>2083</v>
      </c>
      <c r="D2092" s="5" t="n">
        <v>47.5</v>
      </c>
      <c r="E2092" s="5" t="n">
        <v>44</v>
      </c>
      <c r="F2092" s="5" t="n">
        <f aca="false">D2092+E2092</f>
        <v>91.5</v>
      </c>
    </row>
    <row r="2093" customFormat="false" ht="13.5" hidden="false" customHeight="false" outlineLevel="0" collapsed="false">
      <c r="A2093" s="5" t="s">
        <v>2164</v>
      </c>
      <c r="B2093" s="6" t="s">
        <v>2082</v>
      </c>
      <c r="C2093" s="6" t="s">
        <v>2083</v>
      </c>
      <c r="D2093" s="5" t="n">
        <v>57</v>
      </c>
      <c r="E2093" s="5" t="n">
        <v>44</v>
      </c>
      <c r="F2093" s="5" t="n">
        <f aca="false">D2093+E2093</f>
        <v>101</v>
      </c>
    </row>
    <row r="2094" customFormat="false" ht="13.5" hidden="false" customHeight="false" outlineLevel="0" collapsed="false">
      <c r="A2094" s="5" t="s">
        <v>2165</v>
      </c>
      <c r="B2094" s="6" t="s">
        <v>2082</v>
      </c>
      <c r="C2094" s="6" t="s">
        <v>2083</v>
      </c>
      <c r="D2094" s="5" t="n">
        <v>61</v>
      </c>
      <c r="E2094" s="5" t="n">
        <v>74</v>
      </c>
      <c r="F2094" s="5" t="n">
        <f aca="false">D2094+E2094</f>
        <v>135</v>
      </c>
    </row>
    <row r="2095" customFormat="false" ht="13.5" hidden="false" customHeight="false" outlineLevel="0" collapsed="false">
      <c r="A2095" s="5" t="s">
        <v>2166</v>
      </c>
      <c r="B2095" s="6" t="s">
        <v>2082</v>
      </c>
      <c r="C2095" s="6" t="s">
        <v>2083</v>
      </c>
      <c r="D2095" s="5" t="n">
        <v>24</v>
      </c>
      <c r="E2095" s="5" t="n">
        <v>37</v>
      </c>
      <c r="F2095" s="5" t="n">
        <f aca="false">D2095+E2095</f>
        <v>61</v>
      </c>
    </row>
    <row r="2096" customFormat="false" ht="13.5" hidden="false" customHeight="false" outlineLevel="0" collapsed="false">
      <c r="A2096" s="5" t="s">
        <v>2167</v>
      </c>
      <c r="B2096" s="6" t="s">
        <v>2082</v>
      </c>
      <c r="C2096" s="6" t="s">
        <v>2083</v>
      </c>
      <c r="D2096" s="6" t="s">
        <v>15</v>
      </c>
      <c r="E2096" s="6" t="s">
        <v>15</v>
      </c>
      <c r="F2096" s="6" t="s">
        <v>15</v>
      </c>
    </row>
    <row r="2097" customFormat="false" ht="13.5" hidden="false" customHeight="false" outlineLevel="0" collapsed="false">
      <c r="A2097" s="5" t="s">
        <v>2168</v>
      </c>
      <c r="B2097" s="6" t="s">
        <v>2082</v>
      </c>
      <c r="C2097" s="6" t="s">
        <v>2083</v>
      </c>
      <c r="D2097" s="5" t="n">
        <v>54</v>
      </c>
      <c r="E2097" s="5" t="n">
        <v>48</v>
      </c>
      <c r="F2097" s="5" t="n">
        <f aca="false">D2097+E2097</f>
        <v>102</v>
      </c>
    </row>
    <row r="2098" customFormat="false" ht="13.5" hidden="false" customHeight="false" outlineLevel="0" collapsed="false">
      <c r="A2098" s="5" t="s">
        <v>2169</v>
      </c>
      <c r="B2098" s="6" t="s">
        <v>2082</v>
      </c>
      <c r="C2098" s="6" t="s">
        <v>2083</v>
      </c>
      <c r="D2098" s="5" t="n">
        <v>50.5</v>
      </c>
      <c r="E2098" s="5" t="n">
        <v>58</v>
      </c>
      <c r="F2098" s="5" t="n">
        <f aca="false">D2098+E2098</f>
        <v>108.5</v>
      </c>
    </row>
    <row r="2099" customFormat="false" ht="13.5" hidden="false" customHeight="false" outlineLevel="0" collapsed="false">
      <c r="A2099" s="5" t="s">
        <v>2170</v>
      </c>
      <c r="B2099" s="6" t="s">
        <v>2082</v>
      </c>
      <c r="C2099" s="6" t="s">
        <v>2083</v>
      </c>
      <c r="D2099" s="6" t="s">
        <v>15</v>
      </c>
      <c r="E2099" s="6" t="s">
        <v>15</v>
      </c>
      <c r="F2099" s="6" t="s">
        <v>15</v>
      </c>
    </row>
    <row r="2100" customFormat="false" ht="13.5" hidden="false" customHeight="false" outlineLevel="0" collapsed="false">
      <c r="A2100" s="5" t="s">
        <v>2171</v>
      </c>
      <c r="B2100" s="6" t="s">
        <v>2082</v>
      </c>
      <c r="C2100" s="6" t="s">
        <v>2083</v>
      </c>
      <c r="D2100" s="5" t="n">
        <v>49.5</v>
      </c>
      <c r="E2100" s="5" t="n">
        <v>50</v>
      </c>
      <c r="F2100" s="5" t="n">
        <f aca="false">D2100+E2100</f>
        <v>99.5</v>
      </c>
    </row>
    <row r="2101" customFormat="false" ht="13.5" hidden="false" customHeight="false" outlineLevel="0" collapsed="false">
      <c r="A2101" s="5" t="s">
        <v>2172</v>
      </c>
      <c r="B2101" s="6" t="s">
        <v>2082</v>
      </c>
      <c r="C2101" s="6" t="s">
        <v>2083</v>
      </c>
      <c r="D2101" s="5" t="n">
        <v>54.5</v>
      </c>
      <c r="E2101" s="5" t="n">
        <v>57</v>
      </c>
      <c r="F2101" s="5" t="n">
        <f aca="false">D2101+E2101</f>
        <v>111.5</v>
      </c>
    </row>
    <row r="2102" customFormat="false" ht="13.5" hidden="false" customHeight="false" outlineLevel="0" collapsed="false">
      <c r="A2102" s="5" t="s">
        <v>2173</v>
      </c>
      <c r="B2102" s="6" t="s">
        <v>2082</v>
      </c>
      <c r="C2102" s="6" t="s">
        <v>2083</v>
      </c>
      <c r="D2102" s="5" t="n">
        <v>71</v>
      </c>
      <c r="E2102" s="5" t="n">
        <v>47</v>
      </c>
      <c r="F2102" s="5" t="n">
        <f aca="false">D2102+E2102</f>
        <v>118</v>
      </c>
    </row>
    <row r="2103" customFormat="false" ht="13.5" hidden="false" customHeight="false" outlineLevel="0" collapsed="false">
      <c r="A2103" s="5" t="s">
        <v>2174</v>
      </c>
      <c r="B2103" s="6" t="s">
        <v>2082</v>
      </c>
      <c r="C2103" s="6" t="s">
        <v>2083</v>
      </c>
      <c r="D2103" s="6" t="s">
        <v>15</v>
      </c>
      <c r="E2103" s="6" t="s">
        <v>15</v>
      </c>
      <c r="F2103" s="6" t="s">
        <v>15</v>
      </c>
    </row>
    <row r="2104" customFormat="false" ht="13.5" hidden="false" customHeight="false" outlineLevel="0" collapsed="false">
      <c r="A2104" s="5" t="s">
        <v>2175</v>
      </c>
      <c r="B2104" s="6" t="s">
        <v>2082</v>
      </c>
      <c r="C2104" s="6" t="s">
        <v>2083</v>
      </c>
      <c r="D2104" s="5" t="n">
        <v>55</v>
      </c>
      <c r="E2104" s="5" t="n">
        <v>53</v>
      </c>
      <c r="F2104" s="5" t="n">
        <f aca="false">D2104+E2104</f>
        <v>108</v>
      </c>
    </row>
    <row r="2105" customFormat="false" ht="13.5" hidden="false" customHeight="false" outlineLevel="0" collapsed="false">
      <c r="A2105" s="5" t="s">
        <v>2176</v>
      </c>
      <c r="B2105" s="6" t="s">
        <v>2082</v>
      </c>
      <c r="C2105" s="6" t="s">
        <v>2083</v>
      </c>
      <c r="D2105" s="5" t="n">
        <v>57.5</v>
      </c>
      <c r="E2105" s="5" t="n">
        <v>58</v>
      </c>
      <c r="F2105" s="5" t="n">
        <f aca="false">D2105+E2105</f>
        <v>115.5</v>
      </c>
    </row>
    <row r="2106" customFormat="false" ht="13.5" hidden="false" customHeight="false" outlineLevel="0" collapsed="false">
      <c r="A2106" s="5" t="s">
        <v>2177</v>
      </c>
      <c r="B2106" s="6" t="s">
        <v>2082</v>
      </c>
      <c r="C2106" s="6" t="s">
        <v>2083</v>
      </c>
      <c r="D2106" s="5" t="n">
        <v>53.5</v>
      </c>
      <c r="E2106" s="5" t="n">
        <v>39</v>
      </c>
      <c r="F2106" s="5" t="n">
        <f aca="false">D2106+E2106</f>
        <v>92.5</v>
      </c>
    </row>
    <row r="2107" customFormat="false" ht="13.5" hidden="false" customHeight="false" outlineLevel="0" collapsed="false">
      <c r="A2107" s="5" t="s">
        <v>2178</v>
      </c>
      <c r="B2107" s="6" t="s">
        <v>2082</v>
      </c>
      <c r="C2107" s="6" t="s">
        <v>2083</v>
      </c>
      <c r="D2107" s="5" t="n">
        <v>49</v>
      </c>
      <c r="E2107" s="5" t="n">
        <v>63</v>
      </c>
      <c r="F2107" s="5" t="n">
        <f aca="false">D2107+E2107</f>
        <v>112</v>
      </c>
    </row>
    <row r="2108" customFormat="false" ht="13.5" hidden="false" customHeight="false" outlineLevel="0" collapsed="false">
      <c r="A2108" s="5" t="s">
        <v>2179</v>
      </c>
      <c r="B2108" s="6" t="s">
        <v>2082</v>
      </c>
      <c r="C2108" s="6" t="s">
        <v>2083</v>
      </c>
      <c r="D2108" s="5" t="n">
        <v>70</v>
      </c>
      <c r="E2108" s="5" t="n">
        <v>62</v>
      </c>
      <c r="F2108" s="5" t="n">
        <f aca="false">D2108+E2108</f>
        <v>132</v>
      </c>
    </row>
    <row r="2109" customFormat="false" ht="13.5" hidden="false" customHeight="false" outlineLevel="0" collapsed="false">
      <c r="A2109" s="5" t="s">
        <v>2180</v>
      </c>
      <c r="B2109" s="6" t="s">
        <v>2082</v>
      </c>
      <c r="C2109" s="6" t="s">
        <v>2083</v>
      </c>
      <c r="D2109" s="5" t="n">
        <v>71.5</v>
      </c>
      <c r="E2109" s="5" t="n">
        <v>65</v>
      </c>
      <c r="F2109" s="5" t="n">
        <f aca="false">D2109+E2109</f>
        <v>136.5</v>
      </c>
    </row>
    <row r="2110" customFormat="false" ht="13.5" hidden="false" customHeight="false" outlineLevel="0" collapsed="false">
      <c r="A2110" s="5" t="s">
        <v>2181</v>
      </c>
      <c r="B2110" s="6" t="s">
        <v>2082</v>
      </c>
      <c r="C2110" s="6" t="s">
        <v>2083</v>
      </c>
      <c r="D2110" s="5" t="n">
        <v>53.5</v>
      </c>
      <c r="E2110" s="5" t="n">
        <v>65</v>
      </c>
      <c r="F2110" s="5" t="n">
        <f aca="false">D2110+E2110</f>
        <v>118.5</v>
      </c>
    </row>
    <row r="2111" customFormat="false" ht="13.5" hidden="false" customHeight="false" outlineLevel="0" collapsed="false">
      <c r="A2111" s="5" t="s">
        <v>2182</v>
      </c>
      <c r="B2111" s="6" t="s">
        <v>2082</v>
      </c>
      <c r="C2111" s="6" t="s">
        <v>2083</v>
      </c>
      <c r="D2111" s="5" t="n">
        <v>52.5</v>
      </c>
      <c r="E2111" s="5" t="n">
        <v>55</v>
      </c>
      <c r="F2111" s="5" t="n">
        <f aca="false">D2111+E2111</f>
        <v>107.5</v>
      </c>
    </row>
    <row r="2112" customFormat="false" ht="13.5" hidden="false" customHeight="false" outlineLevel="0" collapsed="false">
      <c r="A2112" s="5" t="s">
        <v>2183</v>
      </c>
      <c r="B2112" s="6" t="s">
        <v>2082</v>
      </c>
      <c r="C2112" s="6" t="s">
        <v>2083</v>
      </c>
      <c r="D2112" s="5" t="n">
        <v>57.5</v>
      </c>
      <c r="E2112" s="5" t="n">
        <v>64</v>
      </c>
      <c r="F2112" s="5" t="n">
        <f aca="false">D2112+E2112</f>
        <v>121.5</v>
      </c>
    </row>
    <row r="2113" customFormat="false" ht="13.5" hidden="false" customHeight="false" outlineLevel="0" collapsed="false">
      <c r="A2113" s="5" t="s">
        <v>2184</v>
      </c>
      <c r="B2113" s="6" t="s">
        <v>2082</v>
      </c>
      <c r="C2113" s="6" t="s">
        <v>2083</v>
      </c>
      <c r="D2113" s="5" t="n">
        <v>56.5</v>
      </c>
      <c r="E2113" s="5" t="n">
        <v>51</v>
      </c>
      <c r="F2113" s="5" t="n">
        <f aca="false">D2113+E2113</f>
        <v>107.5</v>
      </c>
    </row>
    <row r="2114" customFormat="false" ht="13.5" hidden="false" customHeight="false" outlineLevel="0" collapsed="false">
      <c r="A2114" s="5" t="s">
        <v>2185</v>
      </c>
      <c r="B2114" s="6" t="s">
        <v>2082</v>
      </c>
      <c r="C2114" s="6" t="s">
        <v>2083</v>
      </c>
      <c r="D2114" s="5" t="n">
        <v>60</v>
      </c>
      <c r="E2114" s="5" t="n">
        <v>61</v>
      </c>
      <c r="F2114" s="5" t="n">
        <f aca="false">D2114+E2114</f>
        <v>121</v>
      </c>
    </row>
    <row r="2115" customFormat="false" ht="13.5" hidden="false" customHeight="false" outlineLevel="0" collapsed="false">
      <c r="A2115" s="5" t="s">
        <v>2186</v>
      </c>
      <c r="B2115" s="6" t="s">
        <v>2082</v>
      </c>
      <c r="C2115" s="6" t="s">
        <v>2083</v>
      </c>
      <c r="D2115" s="5" t="n">
        <v>58</v>
      </c>
      <c r="E2115" s="5" t="n">
        <v>63</v>
      </c>
      <c r="F2115" s="5" t="n">
        <f aca="false">D2115+E2115</f>
        <v>121</v>
      </c>
    </row>
    <row r="2116" customFormat="false" ht="13.5" hidden="false" customHeight="false" outlineLevel="0" collapsed="false">
      <c r="A2116" s="5" t="s">
        <v>2187</v>
      </c>
      <c r="B2116" s="6" t="s">
        <v>2082</v>
      </c>
      <c r="C2116" s="6" t="s">
        <v>2083</v>
      </c>
      <c r="D2116" s="5" t="n">
        <v>55.5</v>
      </c>
      <c r="E2116" s="5" t="n">
        <v>52</v>
      </c>
      <c r="F2116" s="5" t="n">
        <f aca="false">D2116+E2116</f>
        <v>107.5</v>
      </c>
    </row>
    <row r="2117" customFormat="false" ht="13.5" hidden="false" customHeight="false" outlineLevel="0" collapsed="false">
      <c r="A2117" s="5" t="s">
        <v>2188</v>
      </c>
      <c r="B2117" s="6" t="s">
        <v>2082</v>
      </c>
      <c r="C2117" s="6" t="s">
        <v>2083</v>
      </c>
      <c r="D2117" s="6" t="s">
        <v>15</v>
      </c>
      <c r="E2117" s="6" t="s">
        <v>15</v>
      </c>
      <c r="F2117" s="6" t="s">
        <v>15</v>
      </c>
    </row>
    <row r="2118" customFormat="false" ht="13.5" hidden="false" customHeight="false" outlineLevel="0" collapsed="false">
      <c r="A2118" s="5" t="s">
        <v>2189</v>
      </c>
      <c r="B2118" s="6" t="s">
        <v>2082</v>
      </c>
      <c r="C2118" s="6" t="s">
        <v>2083</v>
      </c>
      <c r="D2118" s="5" t="n">
        <v>60</v>
      </c>
      <c r="E2118" s="5" t="n">
        <v>41</v>
      </c>
      <c r="F2118" s="5" t="n">
        <f aca="false">D2118+E2118</f>
        <v>101</v>
      </c>
    </row>
    <row r="2119" customFormat="false" ht="13.5" hidden="false" customHeight="false" outlineLevel="0" collapsed="false">
      <c r="A2119" s="5" t="s">
        <v>2190</v>
      </c>
      <c r="B2119" s="6" t="s">
        <v>2082</v>
      </c>
      <c r="C2119" s="6" t="s">
        <v>2083</v>
      </c>
      <c r="D2119" s="5" t="n">
        <v>62.5</v>
      </c>
      <c r="E2119" s="5" t="n">
        <v>69</v>
      </c>
      <c r="F2119" s="5" t="n">
        <f aca="false">D2119+E2119</f>
        <v>131.5</v>
      </c>
    </row>
    <row r="2120" customFormat="false" ht="13.5" hidden="false" customHeight="false" outlineLevel="0" collapsed="false">
      <c r="A2120" s="5" t="s">
        <v>2191</v>
      </c>
      <c r="B2120" s="6" t="s">
        <v>2082</v>
      </c>
      <c r="C2120" s="6" t="s">
        <v>2083</v>
      </c>
      <c r="D2120" s="5" t="n">
        <v>62</v>
      </c>
      <c r="E2120" s="5" t="n">
        <v>46</v>
      </c>
      <c r="F2120" s="5" t="n">
        <f aca="false">D2120+E2120</f>
        <v>108</v>
      </c>
    </row>
    <row r="2121" customFormat="false" ht="13.5" hidden="false" customHeight="false" outlineLevel="0" collapsed="false">
      <c r="A2121" s="5" t="s">
        <v>2192</v>
      </c>
      <c r="B2121" s="6" t="s">
        <v>2082</v>
      </c>
      <c r="C2121" s="6" t="s">
        <v>2083</v>
      </c>
      <c r="D2121" s="5" t="n">
        <v>58</v>
      </c>
      <c r="E2121" s="5" t="n">
        <v>59</v>
      </c>
      <c r="F2121" s="5" t="n">
        <f aca="false">D2121+E2121</f>
        <v>117</v>
      </c>
    </row>
    <row r="2122" customFormat="false" ht="13.5" hidden="false" customHeight="false" outlineLevel="0" collapsed="false">
      <c r="A2122" s="5" t="s">
        <v>2193</v>
      </c>
      <c r="B2122" s="6" t="s">
        <v>2082</v>
      </c>
      <c r="C2122" s="6" t="s">
        <v>2083</v>
      </c>
      <c r="D2122" s="5" t="n">
        <v>41</v>
      </c>
      <c r="E2122" s="5" t="n">
        <v>28</v>
      </c>
      <c r="F2122" s="5" t="n">
        <f aca="false">D2122+E2122</f>
        <v>69</v>
      </c>
    </row>
    <row r="2123" customFormat="false" ht="13.5" hidden="false" customHeight="false" outlineLevel="0" collapsed="false">
      <c r="A2123" s="5" t="s">
        <v>2194</v>
      </c>
      <c r="B2123" s="6" t="s">
        <v>2082</v>
      </c>
      <c r="C2123" s="6" t="s">
        <v>2083</v>
      </c>
      <c r="D2123" s="5" t="n">
        <v>57.5</v>
      </c>
      <c r="E2123" s="5" t="n">
        <v>50</v>
      </c>
      <c r="F2123" s="5" t="n">
        <f aca="false">D2123+E2123</f>
        <v>107.5</v>
      </c>
    </row>
    <row r="2124" customFormat="false" ht="13.5" hidden="false" customHeight="false" outlineLevel="0" collapsed="false">
      <c r="A2124" s="5" t="s">
        <v>2195</v>
      </c>
      <c r="B2124" s="6" t="s">
        <v>2082</v>
      </c>
      <c r="C2124" s="6" t="s">
        <v>2083</v>
      </c>
      <c r="D2124" s="5" t="n">
        <v>65.5</v>
      </c>
      <c r="E2124" s="5" t="n">
        <v>56</v>
      </c>
      <c r="F2124" s="5" t="n">
        <f aca="false">D2124+E2124</f>
        <v>121.5</v>
      </c>
    </row>
    <row r="2125" customFormat="false" ht="13.5" hidden="false" customHeight="false" outlineLevel="0" collapsed="false">
      <c r="A2125" s="5" t="s">
        <v>2196</v>
      </c>
      <c r="B2125" s="6" t="s">
        <v>2082</v>
      </c>
      <c r="C2125" s="6" t="s">
        <v>2083</v>
      </c>
      <c r="D2125" s="5" t="n">
        <v>52</v>
      </c>
      <c r="E2125" s="5" t="n">
        <v>54</v>
      </c>
      <c r="F2125" s="5" t="n">
        <f aca="false">D2125+E2125</f>
        <v>106</v>
      </c>
    </row>
    <row r="2126" customFormat="false" ht="13.5" hidden="false" customHeight="false" outlineLevel="0" collapsed="false">
      <c r="A2126" s="5" t="s">
        <v>2197</v>
      </c>
      <c r="B2126" s="6" t="s">
        <v>2082</v>
      </c>
      <c r="C2126" s="6" t="s">
        <v>2083</v>
      </c>
      <c r="D2126" s="5" t="n">
        <v>48.5</v>
      </c>
      <c r="E2126" s="5" t="n">
        <v>56</v>
      </c>
      <c r="F2126" s="5" t="n">
        <f aca="false">D2126+E2126</f>
        <v>104.5</v>
      </c>
    </row>
    <row r="2127" customFormat="false" ht="13.5" hidden="false" customHeight="false" outlineLevel="0" collapsed="false">
      <c r="A2127" s="5" t="s">
        <v>2198</v>
      </c>
      <c r="B2127" s="6" t="s">
        <v>2082</v>
      </c>
      <c r="C2127" s="6" t="s">
        <v>2083</v>
      </c>
      <c r="D2127" s="6" t="s">
        <v>15</v>
      </c>
      <c r="E2127" s="6" t="s">
        <v>15</v>
      </c>
      <c r="F2127" s="6" t="s">
        <v>15</v>
      </c>
    </row>
    <row r="2128" customFormat="false" ht="13.5" hidden="false" customHeight="false" outlineLevel="0" collapsed="false">
      <c r="A2128" s="5" t="s">
        <v>2199</v>
      </c>
      <c r="B2128" s="6" t="s">
        <v>2082</v>
      </c>
      <c r="C2128" s="6" t="s">
        <v>2083</v>
      </c>
      <c r="D2128" s="5" t="n">
        <v>61.5</v>
      </c>
      <c r="E2128" s="5" t="n">
        <v>55</v>
      </c>
      <c r="F2128" s="5" t="n">
        <f aca="false">D2128+E2128</f>
        <v>116.5</v>
      </c>
    </row>
    <row r="2129" customFormat="false" ht="13.5" hidden="false" customHeight="false" outlineLevel="0" collapsed="false">
      <c r="A2129" s="5" t="s">
        <v>2200</v>
      </c>
      <c r="B2129" s="6" t="s">
        <v>2082</v>
      </c>
      <c r="C2129" s="6" t="s">
        <v>2083</v>
      </c>
      <c r="D2129" s="5" t="n">
        <v>54</v>
      </c>
      <c r="E2129" s="5" t="n">
        <v>53</v>
      </c>
      <c r="F2129" s="5" t="n">
        <f aca="false">D2129+E2129</f>
        <v>107</v>
      </c>
    </row>
    <row r="2130" customFormat="false" ht="13.5" hidden="false" customHeight="false" outlineLevel="0" collapsed="false">
      <c r="A2130" s="5" t="s">
        <v>2201</v>
      </c>
      <c r="B2130" s="6" t="s">
        <v>2082</v>
      </c>
      <c r="C2130" s="6" t="s">
        <v>2083</v>
      </c>
      <c r="D2130" s="5" t="n">
        <v>58.5</v>
      </c>
      <c r="E2130" s="5" t="n">
        <v>49</v>
      </c>
      <c r="F2130" s="5" t="n">
        <f aca="false">D2130+E2130</f>
        <v>107.5</v>
      </c>
    </row>
    <row r="2131" customFormat="false" ht="13.5" hidden="false" customHeight="false" outlineLevel="0" collapsed="false">
      <c r="A2131" s="5" t="s">
        <v>2202</v>
      </c>
      <c r="B2131" s="6" t="s">
        <v>2082</v>
      </c>
      <c r="C2131" s="6" t="s">
        <v>2083</v>
      </c>
      <c r="D2131" s="5" t="n">
        <v>48.5</v>
      </c>
      <c r="E2131" s="5" t="n">
        <v>55</v>
      </c>
      <c r="F2131" s="5" t="n">
        <f aca="false">D2131+E2131</f>
        <v>103.5</v>
      </c>
    </row>
    <row r="2132" customFormat="false" ht="13.5" hidden="false" customHeight="false" outlineLevel="0" collapsed="false">
      <c r="A2132" s="5" t="s">
        <v>2203</v>
      </c>
      <c r="B2132" s="6" t="s">
        <v>2082</v>
      </c>
      <c r="C2132" s="6" t="s">
        <v>2083</v>
      </c>
      <c r="D2132" s="6" t="s">
        <v>15</v>
      </c>
      <c r="E2132" s="6" t="s">
        <v>15</v>
      </c>
      <c r="F2132" s="6" t="s">
        <v>15</v>
      </c>
    </row>
    <row r="2133" customFormat="false" ht="13.5" hidden="false" customHeight="false" outlineLevel="0" collapsed="false">
      <c r="A2133" s="5" t="s">
        <v>2204</v>
      </c>
      <c r="B2133" s="6" t="s">
        <v>2082</v>
      </c>
      <c r="C2133" s="6" t="s">
        <v>2083</v>
      </c>
      <c r="D2133" s="5" t="n">
        <v>50.5</v>
      </c>
      <c r="E2133" s="5" t="n">
        <v>60</v>
      </c>
      <c r="F2133" s="5" t="n">
        <f aca="false">D2133+E2133</f>
        <v>110.5</v>
      </c>
    </row>
    <row r="2134" customFormat="false" ht="13.5" hidden="false" customHeight="false" outlineLevel="0" collapsed="false">
      <c r="A2134" s="5" t="s">
        <v>2205</v>
      </c>
      <c r="B2134" s="6" t="s">
        <v>2082</v>
      </c>
      <c r="C2134" s="6" t="s">
        <v>2083</v>
      </c>
      <c r="D2134" s="5" t="n">
        <v>57</v>
      </c>
      <c r="E2134" s="5" t="n">
        <v>60</v>
      </c>
      <c r="F2134" s="5" t="n">
        <f aca="false">D2134+E2134</f>
        <v>117</v>
      </c>
    </row>
    <row r="2135" customFormat="false" ht="13.5" hidden="false" customHeight="false" outlineLevel="0" collapsed="false">
      <c r="A2135" s="5" t="s">
        <v>2206</v>
      </c>
      <c r="B2135" s="6" t="s">
        <v>2082</v>
      </c>
      <c r="C2135" s="6" t="s">
        <v>2083</v>
      </c>
      <c r="D2135" s="6" t="s">
        <v>15</v>
      </c>
      <c r="E2135" s="6" t="s">
        <v>15</v>
      </c>
      <c r="F2135" s="6" t="s">
        <v>15</v>
      </c>
    </row>
    <row r="2136" customFormat="false" ht="13.5" hidden="false" customHeight="false" outlineLevel="0" collapsed="false">
      <c r="A2136" s="5" t="s">
        <v>2207</v>
      </c>
      <c r="B2136" s="6" t="s">
        <v>2082</v>
      </c>
      <c r="C2136" s="6" t="s">
        <v>2083</v>
      </c>
      <c r="D2136" s="5" t="n">
        <v>57.5</v>
      </c>
      <c r="E2136" s="5" t="n">
        <v>47</v>
      </c>
      <c r="F2136" s="5" t="n">
        <f aca="false">D2136+E2136</f>
        <v>104.5</v>
      </c>
    </row>
    <row r="2137" customFormat="false" ht="13.5" hidden="false" customHeight="false" outlineLevel="0" collapsed="false">
      <c r="A2137" s="5" t="s">
        <v>2208</v>
      </c>
      <c r="B2137" s="6" t="s">
        <v>2082</v>
      </c>
      <c r="C2137" s="6" t="s">
        <v>2083</v>
      </c>
      <c r="D2137" s="5" t="n">
        <v>58</v>
      </c>
      <c r="E2137" s="5" t="n">
        <v>53</v>
      </c>
      <c r="F2137" s="5" t="n">
        <f aca="false">D2137+E2137</f>
        <v>111</v>
      </c>
    </row>
    <row r="2138" customFormat="false" ht="13.5" hidden="false" customHeight="false" outlineLevel="0" collapsed="false">
      <c r="A2138" s="5" t="s">
        <v>2209</v>
      </c>
      <c r="B2138" s="6" t="s">
        <v>2082</v>
      </c>
      <c r="C2138" s="6" t="s">
        <v>2083</v>
      </c>
      <c r="D2138" s="5" t="n">
        <v>50</v>
      </c>
      <c r="E2138" s="5" t="n">
        <v>49</v>
      </c>
      <c r="F2138" s="5" t="n">
        <f aca="false">D2138+E2138</f>
        <v>99</v>
      </c>
    </row>
    <row r="2139" customFormat="false" ht="13.5" hidden="false" customHeight="false" outlineLevel="0" collapsed="false">
      <c r="A2139" s="5" t="s">
        <v>2210</v>
      </c>
      <c r="B2139" s="6" t="s">
        <v>2082</v>
      </c>
      <c r="C2139" s="6" t="s">
        <v>2083</v>
      </c>
      <c r="D2139" s="5" t="n">
        <v>55.5</v>
      </c>
      <c r="E2139" s="5" t="n">
        <v>61</v>
      </c>
      <c r="F2139" s="5" t="n">
        <f aca="false">D2139+E2139</f>
        <v>116.5</v>
      </c>
    </row>
    <row r="2140" customFormat="false" ht="13.5" hidden="false" customHeight="false" outlineLevel="0" collapsed="false">
      <c r="A2140" s="5" t="s">
        <v>2211</v>
      </c>
      <c r="B2140" s="6" t="s">
        <v>2082</v>
      </c>
      <c r="C2140" s="6" t="s">
        <v>2083</v>
      </c>
      <c r="D2140" s="5" t="n">
        <v>53</v>
      </c>
      <c r="E2140" s="5" t="n">
        <v>44</v>
      </c>
      <c r="F2140" s="5" t="n">
        <f aca="false">D2140+E2140</f>
        <v>97</v>
      </c>
    </row>
    <row r="2141" customFormat="false" ht="13.5" hidden="false" customHeight="false" outlineLevel="0" collapsed="false">
      <c r="A2141" s="5" t="s">
        <v>2212</v>
      </c>
      <c r="B2141" s="6" t="s">
        <v>2082</v>
      </c>
      <c r="C2141" s="6" t="s">
        <v>2083</v>
      </c>
      <c r="D2141" s="5" t="n">
        <v>50</v>
      </c>
      <c r="E2141" s="5" t="n">
        <v>55</v>
      </c>
      <c r="F2141" s="5" t="n">
        <f aca="false">D2141+E2141</f>
        <v>105</v>
      </c>
    </row>
    <row r="2142" customFormat="false" ht="13.5" hidden="false" customHeight="false" outlineLevel="0" collapsed="false">
      <c r="A2142" s="5" t="s">
        <v>2213</v>
      </c>
      <c r="B2142" s="6" t="s">
        <v>2082</v>
      </c>
      <c r="C2142" s="6" t="s">
        <v>2083</v>
      </c>
      <c r="D2142" s="5" t="n">
        <v>50.5</v>
      </c>
      <c r="E2142" s="5" t="n">
        <v>62</v>
      </c>
      <c r="F2142" s="5" t="n">
        <f aca="false">D2142+E2142</f>
        <v>112.5</v>
      </c>
    </row>
    <row r="2143" customFormat="false" ht="13.5" hidden="false" customHeight="false" outlineLevel="0" collapsed="false">
      <c r="A2143" s="5" t="s">
        <v>2214</v>
      </c>
      <c r="B2143" s="6" t="s">
        <v>2082</v>
      </c>
      <c r="C2143" s="6" t="s">
        <v>2083</v>
      </c>
      <c r="D2143" s="6" t="s">
        <v>15</v>
      </c>
      <c r="E2143" s="6" t="s">
        <v>15</v>
      </c>
      <c r="F2143" s="6" t="s">
        <v>15</v>
      </c>
    </row>
    <row r="2144" customFormat="false" ht="13.5" hidden="false" customHeight="false" outlineLevel="0" collapsed="false">
      <c r="A2144" s="5" t="s">
        <v>2215</v>
      </c>
      <c r="B2144" s="6" t="s">
        <v>2082</v>
      </c>
      <c r="C2144" s="6" t="s">
        <v>2083</v>
      </c>
      <c r="D2144" s="6" t="s">
        <v>15</v>
      </c>
      <c r="E2144" s="6" t="s">
        <v>15</v>
      </c>
      <c r="F2144" s="6" t="s">
        <v>15</v>
      </c>
    </row>
    <row r="2145" customFormat="false" ht="13.5" hidden="false" customHeight="false" outlineLevel="0" collapsed="false">
      <c r="A2145" s="5" t="s">
        <v>2216</v>
      </c>
      <c r="B2145" s="6" t="s">
        <v>2082</v>
      </c>
      <c r="C2145" s="6" t="s">
        <v>2083</v>
      </c>
      <c r="D2145" s="6" t="s">
        <v>15</v>
      </c>
      <c r="E2145" s="6" t="s">
        <v>15</v>
      </c>
      <c r="F2145" s="6" t="s">
        <v>15</v>
      </c>
    </row>
    <row r="2146" customFormat="false" ht="13.5" hidden="false" customHeight="false" outlineLevel="0" collapsed="false">
      <c r="A2146" s="5" t="s">
        <v>2217</v>
      </c>
      <c r="B2146" s="6" t="s">
        <v>2082</v>
      </c>
      <c r="C2146" s="6" t="s">
        <v>2083</v>
      </c>
      <c r="D2146" s="5" t="n">
        <v>62</v>
      </c>
      <c r="E2146" s="5" t="n">
        <v>68</v>
      </c>
      <c r="F2146" s="5" t="n">
        <f aca="false">D2146+E2146</f>
        <v>130</v>
      </c>
    </row>
    <row r="2147" customFormat="false" ht="13.5" hidden="false" customHeight="false" outlineLevel="0" collapsed="false">
      <c r="A2147" s="5" t="s">
        <v>2218</v>
      </c>
      <c r="B2147" s="6" t="s">
        <v>2082</v>
      </c>
      <c r="C2147" s="6" t="s">
        <v>2083</v>
      </c>
      <c r="D2147" s="5" t="n">
        <v>57</v>
      </c>
      <c r="E2147" s="5" t="n">
        <v>51</v>
      </c>
      <c r="F2147" s="5" t="n">
        <f aca="false">D2147+E2147</f>
        <v>108</v>
      </c>
    </row>
    <row r="2148" customFormat="false" ht="13.5" hidden="false" customHeight="false" outlineLevel="0" collapsed="false">
      <c r="A2148" s="5" t="s">
        <v>2219</v>
      </c>
      <c r="B2148" s="6" t="s">
        <v>2082</v>
      </c>
      <c r="C2148" s="6" t="s">
        <v>2083</v>
      </c>
      <c r="D2148" s="5" t="n">
        <v>56</v>
      </c>
      <c r="E2148" s="5" t="n">
        <v>60</v>
      </c>
      <c r="F2148" s="5" t="n">
        <f aca="false">D2148+E2148</f>
        <v>116</v>
      </c>
    </row>
    <row r="2149" customFormat="false" ht="13.5" hidden="false" customHeight="false" outlineLevel="0" collapsed="false">
      <c r="A2149" s="5" t="s">
        <v>2220</v>
      </c>
      <c r="B2149" s="6" t="s">
        <v>2082</v>
      </c>
      <c r="C2149" s="6" t="s">
        <v>2083</v>
      </c>
      <c r="D2149" s="5" t="n">
        <v>53</v>
      </c>
      <c r="E2149" s="5" t="n">
        <v>49</v>
      </c>
      <c r="F2149" s="5" t="n">
        <f aca="false">D2149+E2149</f>
        <v>102</v>
      </c>
    </row>
    <row r="2150" customFormat="false" ht="13.5" hidden="false" customHeight="false" outlineLevel="0" collapsed="false">
      <c r="A2150" s="5" t="s">
        <v>2221</v>
      </c>
      <c r="B2150" s="6" t="s">
        <v>2082</v>
      </c>
      <c r="C2150" s="6" t="s">
        <v>2083</v>
      </c>
      <c r="D2150" s="5" t="n">
        <v>54.5</v>
      </c>
      <c r="E2150" s="5" t="n">
        <v>38</v>
      </c>
      <c r="F2150" s="5" t="n">
        <f aca="false">D2150+E2150</f>
        <v>92.5</v>
      </c>
    </row>
    <row r="2151" customFormat="false" ht="13.5" hidden="false" customHeight="false" outlineLevel="0" collapsed="false">
      <c r="A2151" s="5" t="s">
        <v>2222</v>
      </c>
      <c r="B2151" s="6" t="s">
        <v>2082</v>
      </c>
      <c r="C2151" s="6" t="s">
        <v>2083</v>
      </c>
      <c r="D2151" s="5" t="n">
        <v>63</v>
      </c>
      <c r="E2151" s="5" t="n">
        <v>44</v>
      </c>
      <c r="F2151" s="5" t="n">
        <f aca="false">D2151+E2151</f>
        <v>107</v>
      </c>
    </row>
    <row r="2152" customFormat="false" ht="13.5" hidden="false" customHeight="false" outlineLevel="0" collapsed="false">
      <c r="A2152" s="5" t="s">
        <v>2223</v>
      </c>
      <c r="B2152" s="6" t="s">
        <v>2082</v>
      </c>
      <c r="C2152" s="6" t="s">
        <v>2083</v>
      </c>
      <c r="D2152" s="5" t="n">
        <v>55.5</v>
      </c>
      <c r="E2152" s="5" t="n">
        <v>69</v>
      </c>
      <c r="F2152" s="5" t="n">
        <f aca="false">D2152+E2152</f>
        <v>124.5</v>
      </c>
    </row>
    <row r="2153" customFormat="false" ht="13.5" hidden="false" customHeight="false" outlineLevel="0" collapsed="false">
      <c r="A2153" s="5" t="s">
        <v>2224</v>
      </c>
      <c r="B2153" s="6" t="s">
        <v>2082</v>
      </c>
      <c r="C2153" s="6" t="s">
        <v>2083</v>
      </c>
      <c r="D2153" s="5" t="n">
        <v>56</v>
      </c>
      <c r="E2153" s="5" t="n">
        <v>57</v>
      </c>
      <c r="F2153" s="5" t="n">
        <f aca="false">D2153+E2153</f>
        <v>113</v>
      </c>
    </row>
    <row r="2154" customFormat="false" ht="13.5" hidden="false" customHeight="false" outlineLevel="0" collapsed="false">
      <c r="A2154" s="5" t="s">
        <v>2225</v>
      </c>
      <c r="B2154" s="6" t="s">
        <v>2082</v>
      </c>
      <c r="C2154" s="6" t="s">
        <v>2083</v>
      </c>
      <c r="D2154" s="5" t="n">
        <v>36.5</v>
      </c>
      <c r="E2154" s="5" t="n">
        <v>57</v>
      </c>
      <c r="F2154" s="5" t="n">
        <f aca="false">D2154+E2154</f>
        <v>93.5</v>
      </c>
    </row>
    <row r="2155" customFormat="false" ht="13.5" hidden="false" customHeight="false" outlineLevel="0" collapsed="false">
      <c r="A2155" s="5" t="s">
        <v>2226</v>
      </c>
      <c r="B2155" s="6" t="s">
        <v>2082</v>
      </c>
      <c r="C2155" s="6" t="s">
        <v>2083</v>
      </c>
      <c r="D2155" s="5" t="n">
        <v>61</v>
      </c>
      <c r="E2155" s="5" t="n">
        <v>48</v>
      </c>
      <c r="F2155" s="5" t="n">
        <f aca="false">D2155+E2155</f>
        <v>109</v>
      </c>
    </row>
    <row r="2156" customFormat="false" ht="13.5" hidden="false" customHeight="false" outlineLevel="0" collapsed="false">
      <c r="A2156" s="5" t="s">
        <v>2227</v>
      </c>
      <c r="B2156" s="6" t="s">
        <v>2082</v>
      </c>
      <c r="C2156" s="6" t="s">
        <v>2083</v>
      </c>
      <c r="D2156" s="6" t="s">
        <v>15</v>
      </c>
      <c r="E2156" s="6" t="s">
        <v>15</v>
      </c>
      <c r="F2156" s="6" t="s">
        <v>15</v>
      </c>
    </row>
    <row r="2157" customFormat="false" ht="13.5" hidden="false" customHeight="false" outlineLevel="0" collapsed="false">
      <c r="A2157" s="5" t="s">
        <v>2228</v>
      </c>
      <c r="B2157" s="6" t="s">
        <v>2082</v>
      </c>
      <c r="C2157" s="6" t="s">
        <v>2083</v>
      </c>
      <c r="D2157" s="5" t="n">
        <v>53</v>
      </c>
      <c r="E2157" s="5" t="n">
        <v>55</v>
      </c>
      <c r="F2157" s="5" t="n">
        <f aca="false">D2157+E2157</f>
        <v>108</v>
      </c>
    </row>
    <row r="2158" customFormat="false" ht="13.5" hidden="false" customHeight="false" outlineLevel="0" collapsed="false">
      <c r="A2158" s="5" t="s">
        <v>2229</v>
      </c>
      <c r="B2158" s="6" t="s">
        <v>2082</v>
      </c>
      <c r="C2158" s="6" t="s">
        <v>2083</v>
      </c>
      <c r="D2158" s="5" t="n">
        <v>65.5</v>
      </c>
      <c r="E2158" s="5" t="n">
        <v>56</v>
      </c>
      <c r="F2158" s="5" t="n">
        <f aca="false">D2158+E2158</f>
        <v>121.5</v>
      </c>
    </row>
    <row r="2159" customFormat="false" ht="13.5" hidden="false" customHeight="false" outlineLevel="0" collapsed="false">
      <c r="A2159" s="5" t="s">
        <v>2230</v>
      </c>
      <c r="B2159" s="6" t="s">
        <v>2082</v>
      </c>
      <c r="C2159" s="6" t="s">
        <v>2083</v>
      </c>
      <c r="D2159" s="5" t="n">
        <v>52.5</v>
      </c>
      <c r="E2159" s="5" t="n">
        <v>61</v>
      </c>
      <c r="F2159" s="5" t="n">
        <f aca="false">D2159+E2159</f>
        <v>113.5</v>
      </c>
    </row>
    <row r="2160" customFormat="false" ht="13.5" hidden="false" customHeight="false" outlineLevel="0" collapsed="false">
      <c r="A2160" s="5" t="s">
        <v>2231</v>
      </c>
      <c r="B2160" s="6" t="s">
        <v>2082</v>
      </c>
      <c r="C2160" s="6" t="s">
        <v>2083</v>
      </c>
      <c r="D2160" s="5" t="n">
        <v>62</v>
      </c>
      <c r="E2160" s="5" t="n">
        <v>51</v>
      </c>
      <c r="F2160" s="5" t="n">
        <f aca="false">D2160+E2160</f>
        <v>113</v>
      </c>
    </row>
    <row r="2161" customFormat="false" ht="13.5" hidden="false" customHeight="false" outlineLevel="0" collapsed="false">
      <c r="A2161" s="5" t="s">
        <v>2232</v>
      </c>
      <c r="B2161" s="6" t="s">
        <v>2082</v>
      </c>
      <c r="C2161" s="6" t="s">
        <v>2083</v>
      </c>
      <c r="D2161" s="5" t="n">
        <v>59</v>
      </c>
      <c r="E2161" s="5" t="n">
        <v>51</v>
      </c>
      <c r="F2161" s="5" t="n">
        <f aca="false">D2161+E2161</f>
        <v>110</v>
      </c>
    </row>
    <row r="2162" customFormat="false" ht="13.5" hidden="false" customHeight="false" outlineLevel="0" collapsed="false">
      <c r="A2162" s="5" t="s">
        <v>2233</v>
      </c>
      <c r="B2162" s="6" t="s">
        <v>2082</v>
      </c>
      <c r="C2162" s="6" t="s">
        <v>2083</v>
      </c>
      <c r="D2162" s="5" t="n">
        <v>53.5</v>
      </c>
      <c r="E2162" s="5" t="n">
        <v>69</v>
      </c>
      <c r="F2162" s="5" t="n">
        <f aca="false">D2162+E2162</f>
        <v>122.5</v>
      </c>
    </row>
    <row r="2163" customFormat="false" ht="13.5" hidden="false" customHeight="false" outlineLevel="0" collapsed="false">
      <c r="A2163" s="5" t="s">
        <v>2234</v>
      </c>
      <c r="B2163" s="6" t="s">
        <v>2082</v>
      </c>
      <c r="C2163" s="6" t="s">
        <v>2083</v>
      </c>
      <c r="D2163" s="5" t="n">
        <v>62.5</v>
      </c>
      <c r="E2163" s="5" t="n">
        <v>51</v>
      </c>
      <c r="F2163" s="5" t="n">
        <f aca="false">D2163+E2163</f>
        <v>113.5</v>
      </c>
    </row>
    <row r="2164" customFormat="false" ht="13.5" hidden="false" customHeight="false" outlineLevel="0" collapsed="false">
      <c r="A2164" s="5" t="s">
        <v>2235</v>
      </c>
      <c r="B2164" s="6" t="s">
        <v>2082</v>
      </c>
      <c r="C2164" s="6" t="s">
        <v>2083</v>
      </c>
      <c r="D2164" s="5" t="n">
        <v>55</v>
      </c>
      <c r="E2164" s="5" t="n">
        <v>48</v>
      </c>
      <c r="F2164" s="5" t="n">
        <f aca="false">D2164+E2164</f>
        <v>103</v>
      </c>
    </row>
    <row r="2165" customFormat="false" ht="13.5" hidden="false" customHeight="false" outlineLevel="0" collapsed="false">
      <c r="A2165" s="5" t="s">
        <v>2236</v>
      </c>
      <c r="B2165" s="6" t="s">
        <v>2082</v>
      </c>
      <c r="C2165" s="6" t="s">
        <v>2083</v>
      </c>
      <c r="D2165" s="5" t="n">
        <v>51.5</v>
      </c>
      <c r="E2165" s="5" t="n">
        <v>57</v>
      </c>
      <c r="F2165" s="5" t="n">
        <f aca="false">D2165+E2165</f>
        <v>108.5</v>
      </c>
    </row>
    <row r="2166" customFormat="false" ht="13.5" hidden="false" customHeight="false" outlineLevel="0" collapsed="false">
      <c r="A2166" s="5" t="s">
        <v>2237</v>
      </c>
      <c r="B2166" s="6" t="s">
        <v>2082</v>
      </c>
      <c r="C2166" s="6" t="s">
        <v>2083</v>
      </c>
      <c r="D2166" s="5" t="n">
        <v>49.5</v>
      </c>
      <c r="E2166" s="5" t="n">
        <v>66</v>
      </c>
      <c r="F2166" s="5" t="n">
        <f aca="false">D2166+E2166</f>
        <v>115.5</v>
      </c>
    </row>
    <row r="2167" customFormat="false" ht="13.5" hidden="false" customHeight="false" outlineLevel="0" collapsed="false">
      <c r="A2167" s="5" t="s">
        <v>2238</v>
      </c>
      <c r="B2167" s="6" t="s">
        <v>2082</v>
      </c>
      <c r="C2167" s="6" t="s">
        <v>2083</v>
      </c>
      <c r="D2167" s="5" t="n">
        <v>51</v>
      </c>
      <c r="E2167" s="5" t="n">
        <v>58</v>
      </c>
      <c r="F2167" s="5" t="n">
        <f aca="false">D2167+E2167</f>
        <v>109</v>
      </c>
    </row>
    <row r="2168" customFormat="false" ht="13.5" hidden="false" customHeight="false" outlineLevel="0" collapsed="false">
      <c r="A2168" s="5" t="s">
        <v>2239</v>
      </c>
      <c r="B2168" s="6" t="s">
        <v>2082</v>
      </c>
      <c r="C2168" s="6" t="s">
        <v>2083</v>
      </c>
      <c r="D2168" s="5" t="n">
        <v>61</v>
      </c>
      <c r="E2168" s="5" t="n">
        <v>72</v>
      </c>
      <c r="F2168" s="5" t="n">
        <f aca="false">D2168+E2168</f>
        <v>133</v>
      </c>
    </row>
    <row r="2169" customFormat="false" ht="13.5" hidden="false" customHeight="false" outlineLevel="0" collapsed="false">
      <c r="A2169" s="5" t="s">
        <v>2240</v>
      </c>
      <c r="B2169" s="6" t="s">
        <v>2082</v>
      </c>
      <c r="C2169" s="6" t="s">
        <v>2083</v>
      </c>
      <c r="D2169" s="5" t="n">
        <v>51</v>
      </c>
      <c r="E2169" s="5" t="n">
        <v>46</v>
      </c>
      <c r="F2169" s="5" t="n">
        <f aca="false">D2169+E2169</f>
        <v>97</v>
      </c>
    </row>
    <row r="2170" customFormat="false" ht="13.5" hidden="false" customHeight="false" outlineLevel="0" collapsed="false">
      <c r="A2170" s="5" t="s">
        <v>2241</v>
      </c>
      <c r="B2170" s="6" t="s">
        <v>2082</v>
      </c>
      <c r="C2170" s="6" t="s">
        <v>2083</v>
      </c>
      <c r="D2170" s="5" t="n">
        <v>53</v>
      </c>
      <c r="E2170" s="5" t="n">
        <v>49</v>
      </c>
      <c r="F2170" s="5" t="n">
        <f aca="false">D2170+E2170</f>
        <v>102</v>
      </c>
    </row>
    <row r="2171" customFormat="false" ht="13.5" hidden="false" customHeight="false" outlineLevel="0" collapsed="false">
      <c r="A2171" s="5" t="s">
        <v>2242</v>
      </c>
      <c r="B2171" s="6" t="s">
        <v>2082</v>
      </c>
      <c r="C2171" s="6" t="s">
        <v>2083</v>
      </c>
      <c r="D2171" s="5" t="n">
        <v>67</v>
      </c>
      <c r="E2171" s="5" t="n">
        <v>66</v>
      </c>
      <c r="F2171" s="5" t="n">
        <f aca="false">D2171+E2171</f>
        <v>133</v>
      </c>
    </row>
    <row r="2172" customFormat="false" ht="13.5" hidden="false" customHeight="false" outlineLevel="0" collapsed="false">
      <c r="A2172" s="5" t="s">
        <v>2243</v>
      </c>
      <c r="B2172" s="6" t="s">
        <v>2082</v>
      </c>
      <c r="C2172" s="6" t="s">
        <v>2083</v>
      </c>
      <c r="D2172" s="5" t="n">
        <v>48</v>
      </c>
      <c r="E2172" s="5" t="n">
        <v>45</v>
      </c>
      <c r="F2172" s="5" t="n">
        <f aca="false">D2172+E2172</f>
        <v>93</v>
      </c>
    </row>
    <row r="2173" customFormat="false" ht="13.5" hidden="false" customHeight="false" outlineLevel="0" collapsed="false">
      <c r="A2173" s="5" t="s">
        <v>2244</v>
      </c>
      <c r="B2173" s="6" t="s">
        <v>2082</v>
      </c>
      <c r="C2173" s="6" t="s">
        <v>2083</v>
      </c>
      <c r="D2173" s="5" t="n">
        <v>52.5</v>
      </c>
      <c r="E2173" s="5" t="n">
        <v>67</v>
      </c>
      <c r="F2173" s="5" t="n">
        <f aca="false">D2173+E2173</f>
        <v>119.5</v>
      </c>
    </row>
    <row r="2174" customFormat="false" ht="13.5" hidden="false" customHeight="false" outlineLevel="0" collapsed="false">
      <c r="A2174" s="5" t="s">
        <v>2245</v>
      </c>
      <c r="B2174" s="6" t="s">
        <v>2082</v>
      </c>
      <c r="C2174" s="6" t="s">
        <v>2083</v>
      </c>
      <c r="D2174" s="5" t="n">
        <v>55.5</v>
      </c>
      <c r="E2174" s="5" t="n">
        <v>65</v>
      </c>
      <c r="F2174" s="5" t="n">
        <f aca="false">D2174+E2174</f>
        <v>120.5</v>
      </c>
    </row>
    <row r="2175" customFormat="false" ht="13.5" hidden="false" customHeight="false" outlineLevel="0" collapsed="false">
      <c r="A2175" s="5" t="s">
        <v>2246</v>
      </c>
      <c r="B2175" s="6" t="s">
        <v>2082</v>
      </c>
      <c r="C2175" s="6" t="s">
        <v>2083</v>
      </c>
      <c r="D2175" s="5" t="n">
        <v>63.5</v>
      </c>
      <c r="E2175" s="5" t="n">
        <v>54</v>
      </c>
      <c r="F2175" s="5" t="n">
        <f aca="false">D2175+E2175</f>
        <v>117.5</v>
      </c>
    </row>
    <row r="2176" customFormat="false" ht="13.5" hidden="false" customHeight="false" outlineLevel="0" collapsed="false">
      <c r="A2176" s="5" t="s">
        <v>2247</v>
      </c>
      <c r="B2176" s="6" t="s">
        <v>2082</v>
      </c>
      <c r="C2176" s="6" t="s">
        <v>2083</v>
      </c>
      <c r="D2176" s="5" t="n">
        <v>57.5</v>
      </c>
      <c r="E2176" s="5" t="n">
        <v>64</v>
      </c>
      <c r="F2176" s="5" t="n">
        <f aca="false">D2176+E2176</f>
        <v>121.5</v>
      </c>
    </row>
    <row r="2177" customFormat="false" ht="13.5" hidden="false" customHeight="false" outlineLevel="0" collapsed="false">
      <c r="A2177" s="5" t="s">
        <v>2248</v>
      </c>
      <c r="B2177" s="6" t="s">
        <v>2082</v>
      </c>
      <c r="C2177" s="6" t="s">
        <v>2083</v>
      </c>
      <c r="D2177" s="5" t="n">
        <v>54.5</v>
      </c>
      <c r="E2177" s="5" t="n">
        <v>40</v>
      </c>
      <c r="F2177" s="5" t="n">
        <f aca="false">D2177+E2177</f>
        <v>94.5</v>
      </c>
    </row>
    <row r="2178" customFormat="false" ht="13.5" hidden="false" customHeight="false" outlineLevel="0" collapsed="false">
      <c r="A2178" s="5" t="s">
        <v>2249</v>
      </c>
      <c r="B2178" s="6" t="s">
        <v>2082</v>
      </c>
      <c r="C2178" s="6" t="s">
        <v>2083</v>
      </c>
      <c r="D2178" s="6" t="s">
        <v>15</v>
      </c>
      <c r="E2178" s="6" t="s">
        <v>15</v>
      </c>
      <c r="F2178" s="6" t="s">
        <v>15</v>
      </c>
    </row>
    <row r="2179" customFormat="false" ht="13.5" hidden="false" customHeight="false" outlineLevel="0" collapsed="false">
      <c r="A2179" s="5" t="s">
        <v>2250</v>
      </c>
      <c r="B2179" s="6" t="s">
        <v>2082</v>
      </c>
      <c r="C2179" s="6" t="s">
        <v>2083</v>
      </c>
      <c r="D2179" s="5" t="n">
        <v>57</v>
      </c>
      <c r="E2179" s="5" t="n">
        <v>59</v>
      </c>
      <c r="F2179" s="5" t="n">
        <f aca="false">D2179+E2179</f>
        <v>116</v>
      </c>
    </row>
    <row r="2180" customFormat="false" ht="13.5" hidden="false" customHeight="false" outlineLevel="0" collapsed="false">
      <c r="A2180" s="5" t="s">
        <v>2251</v>
      </c>
      <c r="B2180" s="6" t="s">
        <v>2082</v>
      </c>
      <c r="C2180" s="6" t="s">
        <v>2083</v>
      </c>
      <c r="D2180" s="5" t="n">
        <v>53</v>
      </c>
      <c r="E2180" s="5" t="n">
        <v>56</v>
      </c>
      <c r="F2180" s="5" t="n">
        <f aca="false">D2180+E2180</f>
        <v>109</v>
      </c>
    </row>
    <row r="2181" customFormat="false" ht="13.5" hidden="false" customHeight="false" outlineLevel="0" collapsed="false">
      <c r="A2181" s="5" t="s">
        <v>2252</v>
      </c>
      <c r="B2181" s="6" t="s">
        <v>2082</v>
      </c>
      <c r="C2181" s="6" t="s">
        <v>2083</v>
      </c>
      <c r="D2181" s="5" t="n">
        <v>55</v>
      </c>
      <c r="E2181" s="5" t="n">
        <v>64</v>
      </c>
      <c r="F2181" s="5" t="n">
        <f aca="false">D2181+E2181</f>
        <v>119</v>
      </c>
    </row>
    <row r="2182" customFormat="false" ht="13.5" hidden="false" customHeight="false" outlineLevel="0" collapsed="false">
      <c r="A2182" s="5" t="s">
        <v>2253</v>
      </c>
      <c r="B2182" s="6" t="s">
        <v>2082</v>
      </c>
      <c r="C2182" s="6" t="s">
        <v>2083</v>
      </c>
      <c r="D2182" s="6" t="s">
        <v>15</v>
      </c>
      <c r="E2182" s="6" t="s">
        <v>15</v>
      </c>
      <c r="F2182" s="6" t="s">
        <v>15</v>
      </c>
    </row>
    <row r="2183" customFormat="false" ht="13.5" hidden="false" customHeight="false" outlineLevel="0" collapsed="false">
      <c r="A2183" s="5" t="s">
        <v>2254</v>
      </c>
      <c r="B2183" s="6" t="s">
        <v>2082</v>
      </c>
      <c r="C2183" s="6" t="s">
        <v>2083</v>
      </c>
      <c r="D2183" s="5" t="n">
        <v>48.5</v>
      </c>
      <c r="E2183" s="5" t="n">
        <v>45</v>
      </c>
      <c r="F2183" s="5" t="n">
        <f aca="false">D2183+E2183</f>
        <v>93.5</v>
      </c>
    </row>
    <row r="2184" customFormat="false" ht="13.5" hidden="false" customHeight="false" outlineLevel="0" collapsed="false">
      <c r="A2184" s="5" t="s">
        <v>2255</v>
      </c>
      <c r="B2184" s="6" t="s">
        <v>2082</v>
      </c>
      <c r="C2184" s="6" t="s">
        <v>2083</v>
      </c>
      <c r="D2184" s="5" t="n">
        <v>55</v>
      </c>
      <c r="E2184" s="5" t="n">
        <v>51</v>
      </c>
      <c r="F2184" s="5" t="n">
        <f aca="false">D2184+E2184</f>
        <v>106</v>
      </c>
    </row>
    <row r="2185" customFormat="false" ht="13.5" hidden="false" customHeight="false" outlineLevel="0" collapsed="false">
      <c r="A2185" s="5" t="s">
        <v>2256</v>
      </c>
      <c r="B2185" s="6" t="s">
        <v>2082</v>
      </c>
      <c r="C2185" s="6" t="s">
        <v>2083</v>
      </c>
      <c r="D2185" s="5" t="n">
        <v>52</v>
      </c>
      <c r="E2185" s="5" t="n">
        <v>55</v>
      </c>
      <c r="F2185" s="5" t="n">
        <f aca="false">D2185+E2185</f>
        <v>107</v>
      </c>
    </row>
    <row r="2186" customFormat="false" ht="13.5" hidden="false" customHeight="false" outlineLevel="0" collapsed="false">
      <c r="A2186" s="5" t="s">
        <v>2257</v>
      </c>
      <c r="B2186" s="6" t="s">
        <v>2082</v>
      </c>
      <c r="C2186" s="6" t="s">
        <v>2083</v>
      </c>
      <c r="D2186" s="6" t="s">
        <v>15</v>
      </c>
      <c r="E2186" s="6" t="s">
        <v>15</v>
      </c>
      <c r="F2186" s="6" t="s">
        <v>15</v>
      </c>
    </row>
    <row r="2187" customFormat="false" ht="13.5" hidden="false" customHeight="false" outlineLevel="0" collapsed="false">
      <c r="A2187" s="5" t="s">
        <v>2258</v>
      </c>
      <c r="B2187" s="6" t="s">
        <v>2082</v>
      </c>
      <c r="C2187" s="6" t="s">
        <v>2083</v>
      </c>
      <c r="D2187" s="5" t="n">
        <v>54.5</v>
      </c>
      <c r="E2187" s="5" t="n">
        <v>65</v>
      </c>
      <c r="F2187" s="5" t="n">
        <f aca="false">D2187+E2187</f>
        <v>119.5</v>
      </c>
    </row>
    <row r="2188" customFormat="false" ht="13.5" hidden="false" customHeight="false" outlineLevel="0" collapsed="false">
      <c r="A2188" s="5" t="s">
        <v>2259</v>
      </c>
      <c r="B2188" s="6" t="s">
        <v>2082</v>
      </c>
      <c r="C2188" s="6" t="s">
        <v>2083</v>
      </c>
      <c r="D2188" s="6" t="s">
        <v>15</v>
      </c>
      <c r="E2188" s="6" t="s">
        <v>15</v>
      </c>
      <c r="F2188" s="6" t="s">
        <v>15</v>
      </c>
    </row>
    <row r="2189" customFormat="false" ht="13.5" hidden="false" customHeight="false" outlineLevel="0" collapsed="false">
      <c r="A2189" s="5" t="s">
        <v>2260</v>
      </c>
      <c r="B2189" s="6" t="s">
        <v>2082</v>
      </c>
      <c r="C2189" s="6" t="s">
        <v>2083</v>
      </c>
      <c r="D2189" s="5" t="n">
        <v>53</v>
      </c>
      <c r="E2189" s="5" t="n">
        <v>54</v>
      </c>
      <c r="F2189" s="5" t="n">
        <f aca="false">D2189+E2189</f>
        <v>107</v>
      </c>
    </row>
    <row r="2190" customFormat="false" ht="13.5" hidden="false" customHeight="false" outlineLevel="0" collapsed="false">
      <c r="A2190" s="5" t="s">
        <v>2261</v>
      </c>
      <c r="B2190" s="6" t="s">
        <v>2082</v>
      </c>
      <c r="C2190" s="6" t="s">
        <v>2083</v>
      </c>
      <c r="D2190" s="5" t="n">
        <v>43</v>
      </c>
      <c r="E2190" s="5" t="n">
        <v>51</v>
      </c>
      <c r="F2190" s="5" t="n">
        <f aca="false">D2190+E2190</f>
        <v>94</v>
      </c>
    </row>
    <row r="2191" customFormat="false" ht="13.5" hidden="false" customHeight="false" outlineLevel="0" collapsed="false">
      <c r="A2191" s="5" t="s">
        <v>2262</v>
      </c>
      <c r="B2191" s="6" t="s">
        <v>2082</v>
      </c>
      <c r="C2191" s="6" t="s">
        <v>2083</v>
      </c>
      <c r="D2191" s="5" t="n">
        <v>56.5</v>
      </c>
      <c r="E2191" s="5" t="n">
        <v>63</v>
      </c>
      <c r="F2191" s="5" t="n">
        <f aca="false">D2191+E2191</f>
        <v>119.5</v>
      </c>
    </row>
    <row r="2192" customFormat="false" ht="13.5" hidden="false" customHeight="false" outlineLevel="0" collapsed="false">
      <c r="A2192" s="5" t="s">
        <v>2263</v>
      </c>
      <c r="B2192" s="6" t="s">
        <v>2082</v>
      </c>
      <c r="C2192" s="6" t="s">
        <v>2083</v>
      </c>
      <c r="D2192" s="5" t="n">
        <v>55.5</v>
      </c>
      <c r="E2192" s="5" t="n">
        <v>76</v>
      </c>
      <c r="F2192" s="5" t="n">
        <f aca="false">D2192+E2192</f>
        <v>131.5</v>
      </c>
    </row>
    <row r="2193" customFormat="false" ht="13.5" hidden="false" customHeight="false" outlineLevel="0" collapsed="false">
      <c r="A2193" s="5" t="s">
        <v>2264</v>
      </c>
      <c r="B2193" s="6" t="s">
        <v>2082</v>
      </c>
      <c r="C2193" s="6" t="s">
        <v>2083</v>
      </c>
      <c r="D2193" s="6" t="s">
        <v>15</v>
      </c>
      <c r="E2193" s="6" t="s">
        <v>15</v>
      </c>
      <c r="F2193" s="6" t="s">
        <v>15</v>
      </c>
    </row>
    <row r="2194" customFormat="false" ht="13.5" hidden="false" customHeight="false" outlineLevel="0" collapsed="false">
      <c r="A2194" s="5" t="s">
        <v>2265</v>
      </c>
      <c r="B2194" s="6" t="s">
        <v>2082</v>
      </c>
      <c r="C2194" s="6" t="s">
        <v>2083</v>
      </c>
      <c r="D2194" s="5" t="n">
        <v>60.5</v>
      </c>
      <c r="E2194" s="5" t="n">
        <v>63</v>
      </c>
      <c r="F2194" s="5" t="n">
        <f aca="false">D2194+E2194</f>
        <v>123.5</v>
      </c>
    </row>
    <row r="2195" customFormat="false" ht="13.5" hidden="false" customHeight="false" outlineLevel="0" collapsed="false">
      <c r="A2195" s="5" t="s">
        <v>2266</v>
      </c>
      <c r="B2195" s="6" t="s">
        <v>2082</v>
      </c>
      <c r="C2195" s="6" t="s">
        <v>2083</v>
      </c>
      <c r="D2195" s="5" t="n">
        <v>63</v>
      </c>
      <c r="E2195" s="5" t="n">
        <v>63</v>
      </c>
      <c r="F2195" s="5" t="n">
        <f aca="false">D2195+E2195</f>
        <v>126</v>
      </c>
    </row>
    <row r="2196" customFormat="false" ht="13.5" hidden="false" customHeight="false" outlineLevel="0" collapsed="false">
      <c r="A2196" s="5" t="s">
        <v>2267</v>
      </c>
      <c r="B2196" s="6" t="s">
        <v>2082</v>
      </c>
      <c r="C2196" s="6" t="s">
        <v>2083</v>
      </c>
      <c r="D2196" s="5" t="n">
        <v>52.5</v>
      </c>
      <c r="E2196" s="5" t="n">
        <v>57</v>
      </c>
      <c r="F2196" s="5" t="n">
        <f aca="false">D2196+E2196</f>
        <v>109.5</v>
      </c>
    </row>
    <row r="2197" customFormat="false" ht="13.5" hidden="false" customHeight="false" outlineLevel="0" collapsed="false">
      <c r="A2197" s="5" t="s">
        <v>2268</v>
      </c>
      <c r="B2197" s="6" t="s">
        <v>2082</v>
      </c>
      <c r="C2197" s="6" t="s">
        <v>2083</v>
      </c>
      <c r="D2197" s="6" t="s">
        <v>15</v>
      </c>
      <c r="E2197" s="6" t="s">
        <v>15</v>
      </c>
      <c r="F2197" s="6" t="s">
        <v>15</v>
      </c>
    </row>
    <row r="2198" customFormat="false" ht="13.5" hidden="false" customHeight="false" outlineLevel="0" collapsed="false">
      <c r="A2198" s="5" t="s">
        <v>2269</v>
      </c>
      <c r="B2198" s="6" t="s">
        <v>2082</v>
      </c>
      <c r="C2198" s="6" t="s">
        <v>2083</v>
      </c>
      <c r="D2198" s="5" t="n">
        <v>47.5</v>
      </c>
      <c r="E2198" s="5" t="n">
        <v>50</v>
      </c>
      <c r="F2198" s="5" t="n">
        <f aca="false">D2198+E2198</f>
        <v>97.5</v>
      </c>
    </row>
    <row r="2199" customFormat="false" ht="13.5" hidden="false" customHeight="false" outlineLevel="0" collapsed="false">
      <c r="A2199" s="5" t="s">
        <v>2270</v>
      </c>
      <c r="B2199" s="6" t="s">
        <v>2082</v>
      </c>
      <c r="C2199" s="6" t="s">
        <v>2083</v>
      </c>
      <c r="D2199" s="5" t="n">
        <v>56.5</v>
      </c>
      <c r="E2199" s="5" t="n">
        <v>60</v>
      </c>
      <c r="F2199" s="5" t="n">
        <f aca="false">D2199+E2199</f>
        <v>116.5</v>
      </c>
    </row>
    <row r="2200" customFormat="false" ht="13.5" hidden="false" customHeight="false" outlineLevel="0" collapsed="false">
      <c r="A2200" s="5" t="s">
        <v>2271</v>
      </c>
      <c r="B2200" s="6" t="s">
        <v>2082</v>
      </c>
      <c r="C2200" s="6" t="s">
        <v>2083</v>
      </c>
      <c r="D2200" s="6" t="s">
        <v>15</v>
      </c>
      <c r="E2200" s="6" t="s">
        <v>15</v>
      </c>
      <c r="F2200" s="6" t="s">
        <v>15</v>
      </c>
    </row>
    <row r="2201" customFormat="false" ht="13.5" hidden="false" customHeight="false" outlineLevel="0" collapsed="false">
      <c r="A2201" s="5" t="s">
        <v>2272</v>
      </c>
      <c r="B2201" s="6" t="s">
        <v>2082</v>
      </c>
      <c r="C2201" s="6" t="s">
        <v>2083</v>
      </c>
      <c r="D2201" s="5" t="n">
        <v>63</v>
      </c>
      <c r="E2201" s="5" t="n">
        <v>58</v>
      </c>
      <c r="F2201" s="5" t="n">
        <f aca="false">D2201+E2201</f>
        <v>121</v>
      </c>
    </row>
    <row r="2202" customFormat="false" ht="13.5" hidden="false" customHeight="false" outlineLevel="0" collapsed="false">
      <c r="A2202" s="5" t="s">
        <v>2273</v>
      </c>
      <c r="B2202" s="6" t="s">
        <v>2082</v>
      </c>
      <c r="C2202" s="6" t="s">
        <v>2083</v>
      </c>
      <c r="D2202" s="5" t="n">
        <v>54</v>
      </c>
      <c r="E2202" s="5" t="n">
        <v>56</v>
      </c>
      <c r="F2202" s="5" t="n">
        <f aca="false">D2202+E2202</f>
        <v>110</v>
      </c>
    </row>
    <row r="2203" customFormat="false" ht="13.5" hidden="false" customHeight="false" outlineLevel="0" collapsed="false">
      <c r="A2203" s="5" t="s">
        <v>2274</v>
      </c>
      <c r="B2203" s="6" t="s">
        <v>2082</v>
      </c>
      <c r="C2203" s="6" t="s">
        <v>2083</v>
      </c>
      <c r="D2203" s="5" t="n">
        <v>62.5</v>
      </c>
      <c r="E2203" s="5" t="n">
        <v>57</v>
      </c>
      <c r="F2203" s="5" t="n">
        <f aca="false">D2203+E2203</f>
        <v>119.5</v>
      </c>
    </row>
    <row r="2204" customFormat="false" ht="13.5" hidden="false" customHeight="false" outlineLevel="0" collapsed="false">
      <c r="A2204" s="5" t="s">
        <v>2275</v>
      </c>
      <c r="B2204" s="6" t="s">
        <v>2082</v>
      </c>
      <c r="C2204" s="6" t="s">
        <v>2083</v>
      </c>
      <c r="D2204" s="5" t="n">
        <v>52</v>
      </c>
      <c r="E2204" s="5" t="n">
        <v>68</v>
      </c>
      <c r="F2204" s="5" t="n">
        <f aca="false">D2204+E2204</f>
        <v>120</v>
      </c>
    </row>
    <row r="2205" customFormat="false" ht="13.5" hidden="false" customHeight="false" outlineLevel="0" collapsed="false">
      <c r="A2205" s="5" t="s">
        <v>2276</v>
      </c>
      <c r="B2205" s="6" t="s">
        <v>2082</v>
      </c>
      <c r="C2205" s="6" t="s">
        <v>2083</v>
      </c>
      <c r="D2205" s="5" t="n">
        <v>52.5</v>
      </c>
      <c r="E2205" s="5" t="n">
        <v>42</v>
      </c>
      <c r="F2205" s="5" t="n">
        <f aca="false">D2205+E2205</f>
        <v>94.5</v>
      </c>
    </row>
    <row r="2206" customFormat="false" ht="13.5" hidden="false" customHeight="false" outlineLevel="0" collapsed="false">
      <c r="A2206" s="5" t="s">
        <v>2277</v>
      </c>
      <c r="B2206" s="6" t="s">
        <v>2082</v>
      </c>
      <c r="C2206" s="6" t="s">
        <v>2083</v>
      </c>
      <c r="D2206" s="5" t="n">
        <v>54</v>
      </c>
      <c r="E2206" s="5" t="n">
        <v>52</v>
      </c>
      <c r="F2206" s="5" t="n">
        <f aca="false">D2206+E2206</f>
        <v>106</v>
      </c>
    </row>
    <row r="2207" customFormat="false" ht="13.5" hidden="false" customHeight="false" outlineLevel="0" collapsed="false">
      <c r="A2207" s="5" t="s">
        <v>2278</v>
      </c>
      <c r="B2207" s="6" t="s">
        <v>2082</v>
      </c>
      <c r="C2207" s="6" t="s">
        <v>2083</v>
      </c>
      <c r="D2207" s="5" t="n">
        <v>58</v>
      </c>
      <c r="E2207" s="5" t="n">
        <v>54</v>
      </c>
      <c r="F2207" s="5" t="n">
        <f aca="false">D2207+E2207</f>
        <v>112</v>
      </c>
    </row>
    <row r="2208" customFormat="false" ht="13.5" hidden="false" customHeight="false" outlineLevel="0" collapsed="false">
      <c r="A2208" s="5" t="s">
        <v>2279</v>
      </c>
      <c r="B2208" s="6" t="s">
        <v>2082</v>
      </c>
      <c r="C2208" s="6" t="s">
        <v>2083</v>
      </c>
      <c r="D2208" s="5" t="n">
        <v>58.5</v>
      </c>
      <c r="E2208" s="5" t="n">
        <v>57</v>
      </c>
      <c r="F2208" s="5" t="n">
        <f aca="false">D2208+E2208</f>
        <v>115.5</v>
      </c>
    </row>
    <row r="2209" customFormat="false" ht="13.5" hidden="false" customHeight="false" outlineLevel="0" collapsed="false">
      <c r="A2209" s="5" t="s">
        <v>2280</v>
      </c>
      <c r="B2209" s="6" t="s">
        <v>2082</v>
      </c>
      <c r="C2209" s="6" t="s">
        <v>2083</v>
      </c>
      <c r="D2209" s="5" t="n">
        <v>52.5</v>
      </c>
      <c r="E2209" s="5" t="n">
        <v>52</v>
      </c>
      <c r="F2209" s="5" t="n">
        <f aca="false">D2209+E2209</f>
        <v>104.5</v>
      </c>
    </row>
    <row r="2210" customFormat="false" ht="13.5" hidden="false" customHeight="false" outlineLevel="0" collapsed="false">
      <c r="A2210" s="5" t="s">
        <v>2281</v>
      </c>
      <c r="B2210" s="6" t="s">
        <v>2082</v>
      </c>
      <c r="C2210" s="6" t="s">
        <v>2083</v>
      </c>
      <c r="D2210" s="5" t="n">
        <v>52</v>
      </c>
      <c r="E2210" s="5" t="n">
        <v>43</v>
      </c>
      <c r="F2210" s="5" t="n">
        <f aca="false">D2210+E2210</f>
        <v>95</v>
      </c>
    </row>
    <row r="2211" customFormat="false" ht="13.5" hidden="false" customHeight="false" outlineLevel="0" collapsed="false">
      <c r="A2211" s="5" t="s">
        <v>2282</v>
      </c>
      <c r="B2211" s="6" t="s">
        <v>2082</v>
      </c>
      <c r="C2211" s="6" t="s">
        <v>2083</v>
      </c>
      <c r="D2211" s="5" t="n">
        <v>54</v>
      </c>
      <c r="E2211" s="5" t="n">
        <v>40</v>
      </c>
      <c r="F2211" s="5" t="n">
        <f aca="false">D2211+E2211</f>
        <v>94</v>
      </c>
    </row>
    <row r="2212" customFormat="false" ht="13.5" hidden="false" customHeight="false" outlineLevel="0" collapsed="false">
      <c r="A2212" s="5" t="s">
        <v>2283</v>
      </c>
      <c r="B2212" s="6" t="s">
        <v>2082</v>
      </c>
      <c r="C2212" s="6" t="s">
        <v>2083</v>
      </c>
      <c r="D2212" s="5" t="n">
        <v>62.5</v>
      </c>
      <c r="E2212" s="5" t="n">
        <v>73</v>
      </c>
      <c r="F2212" s="5" t="n">
        <f aca="false">D2212+E2212</f>
        <v>135.5</v>
      </c>
    </row>
    <row r="2213" customFormat="false" ht="13.5" hidden="false" customHeight="false" outlineLevel="0" collapsed="false">
      <c r="A2213" s="5" t="s">
        <v>2284</v>
      </c>
      <c r="B2213" s="6" t="s">
        <v>2082</v>
      </c>
      <c r="C2213" s="6" t="s">
        <v>2083</v>
      </c>
      <c r="D2213" s="6" t="s">
        <v>15</v>
      </c>
      <c r="E2213" s="6" t="s">
        <v>15</v>
      </c>
      <c r="F2213" s="6" t="s">
        <v>15</v>
      </c>
    </row>
    <row r="2214" customFormat="false" ht="13.5" hidden="false" customHeight="false" outlineLevel="0" collapsed="false">
      <c r="A2214" s="5" t="s">
        <v>2285</v>
      </c>
      <c r="B2214" s="6" t="s">
        <v>2082</v>
      </c>
      <c r="C2214" s="6" t="s">
        <v>2083</v>
      </c>
      <c r="D2214" s="5" t="n">
        <v>59.5</v>
      </c>
      <c r="E2214" s="5" t="n">
        <v>70</v>
      </c>
      <c r="F2214" s="5" t="n">
        <f aca="false">D2214+E2214</f>
        <v>129.5</v>
      </c>
    </row>
    <row r="2215" customFormat="false" ht="13.5" hidden="false" customHeight="false" outlineLevel="0" collapsed="false">
      <c r="A2215" s="5" t="s">
        <v>2286</v>
      </c>
      <c r="B2215" s="6" t="s">
        <v>2082</v>
      </c>
      <c r="C2215" s="6" t="s">
        <v>2083</v>
      </c>
      <c r="D2215" s="5" t="n">
        <v>61.5</v>
      </c>
      <c r="E2215" s="5" t="n">
        <v>58</v>
      </c>
      <c r="F2215" s="5" t="n">
        <f aca="false">D2215+E2215</f>
        <v>119.5</v>
      </c>
    </row>
    <row r="2216" customFormat="false" ht="13.5" hidden="false" customHeight="false" outlineLevel="0" collapsed="false">
      <c r="A2216" s="5" t="s">
        <v>2287</v>
      </c>
      <c r="B2216" s="6" t="s">
        <v>2082</v>
      </c>
      <c r="C2216" s="6" t="s">
        <v>2083</v>
      </c>
      <c r="D2216" s="6" t="s">
        <v>15</v>
      </c>
      <c r="E2216" s="6" t="s">
        <v>15</v>
      </c>
      <c r="F2216" s="6" t="s">
        <v>15</v>
      </c>
    </row>
    <row r="2217" customFormat="false" ht="13.5" hidden="false" customHeight="false" outlineLevel="0" collapsed="false">
      <c r="A2217" s="5" t="s">
        <v>2288</v>
      </c>
      <c r="B2217" s="6" t="s">
        <v>2082</v>
      </c>
      <c r="C2217" s="6" t="s">
        <v>2083</v>
      </c>
      <c r="D2217" s="5" t="n">
        <v>54.5</v>
      </c>
      <c r="E2217" s="5" t="n">
        <v>49</v>
      </c>
      <c r="F2217" s="5" t="n">
        <f aca="false">D2217+E2217</f>
        <v>103.5</v>
      </c>
    </row>
    <row r="2218" customFormat="false" ht="13.5" hidden="false" customHeight="false" outlineLevel="0" collapsed="false">
      <c r="A2218" s="5" t="s">
        <v>2289</v>
      </c>
      <c r="B2218" s="6" t="s">
        <v>2082</v>
      </c>
      <c r="C2218" s="6" t="s">
        <v>2083</v>
      </c>
      <c r="D2218" s="5" t="n">
        <v>65</v>
      </c>
      <c r="E2218" s="5" t="n">
        <v>57</v>
      </c>
      <c r="F2218" s="5" t="n">
        <f aca="false">D2218+E2218</f>
        <v>122</v>
      </c>
    </row>
    <row r="2219" customFormat="false" ht="13.5" hidden="false" customHeight="false" outlineLevel="0" collapsed="false">
      <c r="A2219" s="5" t="s">
        <v>2290</v>
      </c>
      <c r="B2219" s="6" t="s">
        <v>2082</v>
      </c>
      <c r="C2219" s="6" t="s">
        <v>2083</v>
      </c>
      <c r="D2219" s="5" t="n">
        <v>47.5</v>
      </c>
      <c r="E2219" s="5" t="n">
        <v>54</v>
      </c>
      <c r="F2219" s="5" t="n">
        <f aca="false">D2219+E2219</f>
        <v>101.5</v>
      </c>
    </row>
    <row r="2220" customFormat="false" ht="13.5" hidden="false" customHeight="false" outlineLevel="0" collapsed="false">
      <c r="A2220" s="5" t="s">
        <v>2291</v>
      </c>
      <c r="B2220" s="6" t="s">
        <v>2082</v>
      </c>
      <c r="C2220" s="6" t="s">
        <v>2083</v>
      </c>
      <c r="D2220" s="5" t="n">
        <v>65.5</v>
      </c>
      <c r="E2220" s="5" t="n">
        <v>67</v>
      </c>
      <c r="F2220" s="5" t="n">
        <f aca="false">D2220+E2220</f>
        <v>132.5</v>
      </c>
    </row>
    <row r="2221" customFormat="false" ht="13.5" hidden="false" customHeight="false" outlineLevel="0" collapsed="false">
      <c r="A2221" s="5" t="s">
        <v>2292</v>
      </c>
      <c r="B2221" s="6" t="s">
        <v>2082</v>
      </c>
      <c r="C2221" s="6" t="s">
        <v>2083</v>
      </c>
      <c r="D2221" s="5" t="n">
        <v>63</v>
      </c>
      <c r="E2221" s="5" t="n">
        <v>63</v>
      </c>
      <c r="F2221" s="5" t="n">
        <f aca="false">D2221+E2221</f>
        <v>126</v>
      </c>
    </row>
    <row r="2222" customFormat="false" ht="13.5" hidden="false" customHeight="false" outlineLevel="0" collapsed="false">
      <c r="A2222" s="5" t="s">
        <v>2293</v>
      </c>
      <c r="B2222" s="6" t="s">
        <v>2082</v>
      </c>
      <c r="C2222" s="6" t="s">
        <v>2083</v>
      </c>
      <c r="D2222" s="5" t="n">
        <v>57.5</v>
      </c>
      <c r="E2222" s="5" t="n">
        <v>59</v>
      </c>
      <c r="F2222" s="5" t="n">
        <f aca="false">D2222+E2222</f>
        <v>116.5</v>
      </c>
    </row>
    <row r="2223" customFormat="false" ht="13.5" hidden="false" customHeight="false" outlineLevel="0" collapsed="false">
      <c r="A2223" s="5" t="s">
        <v>2294</v>
      </c>
      <c r="B2223" s="6" t="s">
        <v>2082</v>
      </c>
      <c r="C2223" s="6" t="s">
        <v>2083</v>
      </c>
      <c r="D2223" s="5" t="n">
        <v>64.5</v>
      </c>
      <c r="E2223" s="5" t="n">
        <v>55</v>
      </c>
      <c r="F2223" s="5" t="n">
        <f aca="false">D2223+E2223</f>
        <v>119.5</v>
      </c>
    </row>
    <row r="2224" customFormat="false" ht="13.5" hidden="false" customHeight="false" outlineLevel="0" collapsed="false">
      <c r="A2224" s="5" t="s">
        <v>2295</v>
      </c>
      <c r="B2224" s="6" t="s">
        <v>2082</v>
      </c>
      <c r="C2224" s="6" t="s">
        <v>2083</v>
      </c>
      <c r="D2224" s="5" t="n">
        <v>61</v>
      </c>
      <c r="E2224" s="5" t="n">
        <v>59</v>
      </c>
      <c r="F2224" s="5" t="n">
        <f aca="false">D2224+E2224</f>
        <v>120</v>
      </c>
    </row>
    <row r="2225" customFormat="false" ht="13.5" hidden="false" customHeight="false" outlineLevel="0" collapsed="false">
      <c r="A2225" s="5" t="s">
        <v>2296</v>
      </c>
      <c r="B2225" s="6" t="s">
        <v>2082</v>
      </c>
      <c r="C2225" s="6" t="s">
        <v>2083</v>
      </c>
      <c r="D2225" s="5" t="n">
        <v>64.5</v>
      </c>
      <c r="E2225" s="5" t="n">
        <v>61</v>
      </c>
      <c r="F2225" s="5" t="n">
        <f aca="false">D2225+E2225</f>
        <v>125.5</v>
      </c>
    </row>
    <row r="2226" customFormat="false" ht="13.5" hidden="false" customHeight="false" outlineLevel="0" collapsed="false">
      <c r="A2226" s="5" t="s">
        <v>2297</v>
      </c>
      <c r="B2226" s="6" t="s">
        <v>2082</v>
      </c>
      <c r="C2226" s="6" t="s">
        <v>2083</v>
      </c>
      <c r="D2226" s="6" t="s">
        <v>15</v>
      </c>
      <c r="E2226" s="6" t="s">
        <v>15</v>
      </c>
      <c r="F2226" s="6" t="s">
        <v>15</v>
      </c>
    </row>
    <row r="2227" customFormat="false" ht="13.5" hidden="false" customHeight="false" outlineLevel="0" collapsed="false">
      <c r="A2227" s="5" t="s">
        <v>2298</v>
      </c>
      <c r="B2227" s="6" t="s">
        <v>2082</v>
      </c>
      <c r="C2227" s="6" t="s">
        <v>2083</v>
      </c>
      <c r="D2227" s="5" t="n">
        <v>54</v>
      </c>
      <c r="E2227" s="5" t="n">
        <v>0</v>
      </c>
      <c r="F2227" s="5" t="n">
        <f aca="false">D2227+E2227</f>
        <v>54</v>
      </c>
    </row>
    <row r="2228" customFormat="false" ht="13.5" hidden="false" customHeight="false" outlineLevel="0" collapsed="false">
      <c r="A2228" s="5" t="s">
        <v>2299</v>
      </c>
      <c r="B2228" s="6" t="s">
        <v>2082</v>
      </c>
      <c r="C2228" s="6" t="s">
        <v>2083</v>
      </c>
      <c r="D2228" s="6" t="s">
        <v>15</v>
      </c>
      <c r="E2228" s="6" t="s">
        <v>15</v>
      </c>
      <c r="F2228" s="6" t="s">
        <v>15</v>
      </c>
    </row>
    <row r="2229" customFormat="false" ht="13.5" hidden="false" customHeight="false" outlineLevel="0" collapsed="false">
      <c r="A2229" s="5" t="s">
        <v>2300</v>
      </c>
      <c r="B2229" s="6" t="s">
        <v>2082</v>
      </c>
      <c r="C2229" s="6" t="s">
        <v>2083</v>
      </c>
      <c r="D2229" s="5" t="n">
        <v>54.5</v>
      </c>
      <c r="E2229" s="5" t="n">
        <v>55</v>
      </c>
      <c r="F2229" s="5" t="n">
        <f aca="false">D2229+E2229</f>
        <v>109.5</v>
      </c>
    </row>
    <row r="2230" customFormat="false" ht="13.5" hidden="false" customHeight="false" outlineLevel="0" collapsed="false">
      <c r="A2230" s="5" t="s">
        <v>2301</v>
      </c>
      <c r="B2230" s="6" t="s">
        <v>2082</v>
      </c>
      <c r="C2230" s="6" t="s">
        <v>2083</v>
      </c>
      <c r="D2230" s="5" t="n">
        <v>56</v>
      </c>
      <c r="E2230" s="5" t="n">
        <v>43</v>
      </c>
      <c r="F2230" s="5" t="n">
        <f aca="false">D2230+E2230</f>
        <v>99</v>
      </c>
    </row>
    <row r="2231" customFormat="false" ht="13.5" hidden="false" customHeight="false" outlineLevel="0" collapsed="false">
      <c r="A2231" s="5" t="s">
        <v>2302</v>
      </c>
      <c r="B2231" s="6" t="s">
        <v>2082</v>
      </c>
      <c r="C2231" s="6" t="s">
        <v>2083</v>
      </c>
      <c r="D2231" s="6" t="s">
        <v>15</v>
      </c>
      <c r="E2231" s="6" t="s">
        <v>15</v>
      </c>
      <c r="F2231" s="6" t="s">
        <v>15</v>
      </c>
    </row>
    <row r="2232" customFormat="false" ht="13.5" hidden="false" customHeight="false" outlineLevel="0" collapsed="false">
      <c r="A2232" s="5" t="s">
        <v>2303</v>
      </c>
      <c r="B2232" s="6" t="s">
        <v>2082</v>
      </c>
      <c r="C2232" s="6" t="s">
        <v>2083</v>
      </c>
      <c r="D2232" s="5" t="n">
        <v>56</v>
      </c>
      <c r="E2232" s="5" t="n">
        <v>54</v>
      </c>
      <c r="F2232" s="5" t="n">
        <f aca="false">D2232+E2232</f>
        <v>110</v>
      </c>
    </row>
    <row r="2233" customFormat="false" ht="13.5" hidden="false" customHeight="false" outlineLevel="0" collapsed="false">
      <c r="A2233" s="5" t="s">
        <v>2304</v>
      </c>
      <c r="B2233" s="6" t="s">
        <v>2082</v>
      </c>
      <c r="C2233" s="6" t="s">
        <v>2083</v>
      </c>
      <c r="D2233" s="5" t="n">
        <v>51</v>
      </c>
      <c r="E2233" s="5" t="n">
        <v>48</v>
      </c>
      <c r="F2233" s="5" t="n">
        <f aca="false">D2233+E2233</f>
        <v>99</v>
      </c>
    </row>
    <row r="2234" customFormat="false" ht="13.5" hidden="false" customHeight="false" outlineLevel="0" collapsed="false">
      <c r="A2234" s="5" t="s">
        <v>2305</v>
      </c>
      <c r="B2234" s="6" t="s">
        <v>2082</v>
      </c>
      <c r="C2234" s="6" t="s">
        <v>2083</v>
      </c>
      <c r="D2234" s="5" t="n">
        <v>54</v>
      </c>
      <c r="E2234" s="5" t="n">
        <v>51</v>
      </c>
      <c r="F2234" s="5" t="n">
        <f aca="false">D2234+E2234</f>
        <v>105</v>
      </c>
    </row>
    <row r="2235" customFormat="false" ht="13.5" hidden="false" customHeight="false" outlineLevel="0" collapsed="false">
      <c r="A2235" s="5" t="s">
        <v>2306</v>
      </c>
      <c r="B2235" s="6" t="s">
        <v>2082</v>
      </c>
      <c r="C2235" s="6" t="s">
        <v>2083</v>
      </c>
      <c r="D2235" s="5" t="n">
        <v>51.5</v>
      </c>
      <c r="E2235" s="5" t="n">
        <v>52</v>
      </c>
      <c r="F2235" s="5" t="n">
        <f aca="false">D2235+E2235</f>
        <v>103.5</v>
      </c>
    </row>
    <row r="2236" customFormat="false" ht="13.5" hidden="false" customHeight="false" outlineLevel="0" collapsed="false">
      <c r="A2236" s="5" t="s">
        <v>2307</v>
      </c>
      <c r="B2236" s="6" t="s">
        <v>2082</v>
      </c>
      <c r="C2236" s="6" t="s">
        <v>2083</v>
      </c>
      <c r="D2236" s="5" t="n">
        <v>57.5</v>
      </c>
      <c r="E2236" s="5" t="n">
        <v>52</v>
      </c>
      <c r="F2236" s="5" t="n">
        <f aca="false">D2236+E2236</f>
        <v>109.5</v>
      </c>
    </row>
    <row r="2237" customFormat="false" ht="13.5" hidden="false" customHeight="false" outlineLevel="0" collapsed="false">
      <c r="A2237" s="5" t="s">
        <v>2308</v>
      </c>
      <c r="B2237" s="6" t="s">
        <v>2082</v>
      </c>
      <c r="C2237" s="6" t="s">
        <v>2083</v>
      </c>
      <c r="D2237" s="6" t="s">
        <v>15</v>
      </c>
      <c r="E2237" s="6" t="s">
        <v>15</v>
      </c>
      <c r="F2237" s="6" t="s">
        <v>15</v>
      </c>
    </row>
    <row r="2238" customFormat="false" ht="13.5" hidden="false" customHeight="false" outlineLevel="0" collapsed="false">
      <c r="A2238" s="5" t="s">
        <v>2309</v>
      </c>
      <c r="B2238" s="6" t="s">
        <v>2082</v>
      </c>
      <c r="C2238" s="6" t="s">
        <v>2083</v>
      </c>
      <c r="D2238" s="5" t="n">
        <v>59</v>
      </c>
      <c r="E2238" s="5" t="n">
        <v>59</v>
      </c>
      <c r="F2238" s="5" t="n">
        <f aca="false">D2238+E2238</f>
        <v>118</v>
      </c>
    </row>
    <row r="2239" customFormat="false" ht="13.5" hidden="false" customHeight="false" outlineLevel="0" collapsed="false">
      <c r="A2239" s="5" t="s">
        <v>2310</v>
      </c>
      <c r="B2239" s="6" t="s">
        <v>2082</v>
      </c>
      <c r="C2239" s="6" t="s">
        <v>2083</v>
      </c>
      <c r="D2239" s="5" t="n">
        <v>54.5</v>
      </c>
      <c r="E2239" s="5" t="n">
        <v>59</v>
      </c>
      <c r="F2239" s="5" t="n">
        <f aca="false">D2239+E2239</f>
        <v>113.5</v>
      </c>
    </row>
    <row r="2240" customFormat="false" ht="13.5" hidden="false" customHeight="false" outlineLevel="0" collapsed="false">
      <c r="A2240" s="5" t="s">
        <v>2311</v>
      </c>
      <c r="B2240" s="6" t="s">
        <v>2082</v>
      </c>
      <c r="C2240" s="6" t="s">
        <v>2083</v>
      </c>
      <c r="D2240" s="6" t="s">
        <v>15</v>
      </c>
      <c r="E2240" s="6" t="s">
        <v>15</v>
      </c>
      <c r="F2240" s="6" t="s">
        <v>15</v>
      </c>
    </row>
    <row r="2241" customFormat="false" ht="13.5" hidden="false" customHeight="false" outlineLevel="0" collapsed="false">
      <c r="A2241" s="5" t="s">
        <v>2312</v>
      </c>
      <c r="B2241" s="6" t="s">
        <v>2082</v>
      </c>
      <c r="C2241" s="6" t="s">
        <v>2083</v>
      </c>
      <c r="D2241" s="5" t="n">
        <v>52</v>
      </c>
      <c r="E2241" s="5" t="n">
        <v>43</v>
      </c>
      <c r="F2241" s="5" t="n">
        <f aca="false">D2241+E2241</f>
        <v>95</v>
      </c>
    </row>
    <row r="2242" customFormat="false" ht="13.5" hidden="false" customHeight="false" outlineLevel="0" collapsed="false">
      <c r="A2242" s="5" t="s">
        <v>2313</v>
      </c>
      <c r="B2242" s="6" t="s">
        <v>2082</v>
      </c>
      <c r="C2242" s="6" t="s">
        <v>2083</v>
      </c>
      <c r="D2242" s="5" t="n">
        <v>55</v>
      </c>
      <c r="E2242" s="5" t="n">
        <v>48</v>
      </c>
      <c r="F2242" s="5" t="n">
        <f aca="false">D2242+E2242</f>
        <v>103</v>
      </c>
    </row>
    <row r="2243" customFormat="false" ht="13.5" hidden="false" customHeight="false" outlineLevel="0" collapsed="false">
      <c r="A2243" s="5" t="s">
        <v>2314</v>
      </c>
      <c r="B2243" s="6" t="s">
        <v>2082</v>
      </c>
      <c r="C2243" s="6" t="s">
        <v>2083</v>
      </c>
      <c r="D2243" s="5" t="n">
        <v>56</v>
      </c>
      <c r="E2243" s="5" t="n">
        <v>56</v>
      </c>
      <c r="F2243" s="5" t="n">
        <f aca="false">D2243+E2243</f>
        <v>112</v>
      </c>
    </row>
    <row r="2244" customFormat="false" ht="13.5" hidden="false" customHeight="false" outlineLevel="0" collapsed="false">
      <c r="A2244" s="5" t="s">
        <v>2315</v>
      </c>
      <c r="B2244" s="6" t="s">
        <v>2082</v>
      </c>
      <c r="C2244" s="6" t="s">
        <v>2083</v>
      </c>
      <c r="D2244" s="6" t="s">
        <v>15</v>
      </c>
      <c r="E2244" s="6" t="s">
        <v>15</v>
      </c>
      <c r="F2244" s="6" t="s">
        <v>15</v>
      </c>
    </row>
    <row r="2245" customFormat="false" ht="13.5" hidden="false" customHeight="false" outlineLevel="0" collapsed="false">
      <c r="A2245" s="5" t="s">
        <v>2316</v>
      </c>
      <c r="B2245" s="6" t="s">
        <v>2082</v>
      </c>
      <c r="C2245" s="6" t="s">
        <v>2083</v>
      </c>
      <c r="D2245" s="5" t="n">
        <v>64</v>
      </c>
      <c r="E2245" s="5" t="n">
        <v>59</v>
      </c>
      <c r="F2245" s="5" t="n">
        <f aca="false">D2245+E2245</f>
        <v>123</v>
      </c>
    </row>
    <row r="2246" customFormat="false" ht="13.5" hidden="false" customHeight="false" outlineLevel="0" collapsed="false">
      <c r="A2246" s="5" t="s">
        <v>2317</v>
      </c>
      <c r="B2246" s="6" t="s">
        <v>2082</v>
      </c>
      <c r="C2246" s="6" t="s">
        <v>2083</v>
      </c>
      <c r="D2246" s="5" t="n">
        <v>60</v>
      </c>
      <c r="E2246" s="5" t="n">
        <v>60</v>
      </c>
      <c r="F2246" s="5" t="n">
        <f aca="false">D2246+E2246</f>
        <v>120</v>
      </c>
    </row>
    <row r="2247" customFormat="false" ht="13.5" hidden="false" customHeight="false" outlineLevel="0" collapsed="false">
      <c r="A2247" s="5" t="s">
        <v>2318</v>
      </c>
      <c r="B2247" s="6" t="s">
        <v>2082</v>
      </c>
      <c r="C2247" s="6" t="s">
        <v>2083</v>
      </c>
      <c r="D2247" s="6" t="s">
        <v>15</v>
      </c>
      <c r="E2247" s="6" t="s">
        <v>15</v>
      </c>
      <c r="F2247" s="6" t="s">
        <v>15</v>
      </c>
    </row>
    <row r="2248" customFormat="false" ht="13.5" hidden="false" customHeight="false" outlineLevel="0" collapsed="false">
      <c r="A2248" s="5" t="s">
        <v>2319</v>
      </c>
      <c r="B2248" s="6" t="s">
        <v>2082</v>
      </c>
      <c r="C2248" s="6" t="s">
        <v>2083</v>
      </c>
      <c r="D2248" s="5" t="n">
        <v>52.5</v>
      </c>
      <c r="E2248" s="5" t="n">
        <v>58</v>
      </c>
      <c r="F2248" s="5" t="n">
        <f aca="false">D2248+E2248</f>
        <v>110.5</v>
      </c>
    </row>
    <row r="2249" customFormat="false" ht="13.5" hidden="false" customHeight="false" outlineLevel="0" collapsed="false">
      <c r="A2249" s="5" t="s">
        <v>2320</v>
      </c>
      <c r="B2249" s="6" t="s">
        <v>2082</v>
      </c>
      <c r="C2249" s="6" t="s">
        <v>2083</v>
      </c>
      <c r="D2249" s="6" t="s">
        <v>15</v>
      </c>
      <c r="E2249" s="6" t="s">
        <v>15</v>
      </c>
      <c r="F2249" s="6" t="s">
        <v>15</v>
      </c>
    </row>
    <row r="2250" customFormat="false" ht="13.5" hidden="false" customHeight="false" outlineLevel="0" collapsed="false">
      <c r="A2250" s="5" t="s">
        <v>2321</v>
      </c>
      <c r="B2250" s="6" t="s">
        <v>2082</v>
      </c>
      <c r="C2250" s="6" t="s">
        <v>2083</v>
      </c>
      <c r="D2250" s="5" t="n">
        <v>54</v>
      </c>
      <c r="E2250" s="5" t="n">
        <v>70</v>
      </c>
      <c r="F2250" s="5" t="n">
        <f aca="false">D2250+E2250</f>
        <v>124</v>
      </c>
    </row>
    <row r="2251" customFormat="false" ht="13.5" hidden="false" customHeight="false" outlineLevel="0" collapsed="false">
      <c r="A2251" s="5" t="s">
        <v>2322</v>
      </c>
      <c r="B2251" s="6" t="s">
        <v>2082</v>
      </c>
      <c r="C2251" s="6" t="s">
        <v>2083</v>
      </c>
      <c r="D2251" s="5" t="n">
        <v>64</v>
      </c>
      <c r="E2251" s="5" t="n">
        <v>60</v>
      </c>
      <c r="F2251" s="5" t="n">
        <f aca="false">D2251+E2251</f>
        <v>124</v>
      </c>
    </row>
    <row r="2252" customFormat="false" ht="13.5" hidden="false" customHeight="false" outlineLevel="0" collapsed="false">
      <c r="A2252" s="5" t="s">
        <v>2323</v>
      </c>
      <c r="B2252" s="6" t="s">
        <v>2082</v>
      </c>
      <c r="C2252" s="6" t="s">
        <v>2083</v>
      </c>
      <c r="D2252" s="5" t="n">
        <v>60</v>
      </c>
      <c r="E2252" s="5" t="n">
        <v>53</v>
      </c>
      <c r="F2252" s="5" t="n">
        <f aca="false">D2252+E2252</f>
        <v>113</v>
      </c>
    </row>
    <row r="2253" customFormat="false" ht="13.5" hidden="false" customHeight="false" outlineLevel="0" collapsed="false">
      <c r="A2253" s="5" t="s">
        <v>2324</v>
      </c>
      <c r="B2253" s="6" t="s">
        <v>2082</v>
      </c>
      <c r="C2253" s="6" t="s">
        <v>2083</v>
      </c>
      <c r="D2253" s="5" t="n">
        <v>50.5</v>
      </c>
      <c r="E2253" s="5" t="n">
        <v>43</v>
      </c>
      <c r="F2253" s="5" t="n">
        <f aca="false">D2253+E2253</f>
        <v>93.5</v>
      </c>
    </row>
    <row r="2254" customFormat="false" ht="13.5" hidden="false" customHeight="false" outlineLevel="0" collapsed="false">
      <c r="A2254" s="5" t="s">
        <v>2325</v>
      </c>
      <c r="B2254" s="6" t="s">
        <v>2082</v>
      </c>
      <c r="C2254" s="6" t="s">
        <v>2083</v>
      </c>
      <c r="D2254" s="5" t="n">
        <v>53</v>
      </c>
      <c r="E2254" s="5" t="n">
        <v>51</v>
      </c>
      <c r="F2254" s="5" t="n">
        <f aca="false">D2254+E2254</f>
        <v>104</v>
      </c>
    </row>
    <row r="2255" customFormat="false" ht="13.5" hidden="false" customHeight="false" outlineLevel="0" collapsed="false">
      <c r="A2255" s="5" t="s">
        <v>2326</v>
      </c>
      <c r="B2255" s="6" t="s">
        <v>2082</v>
      </c>
      <c r="C2255" s="6" t="s">
        <v>2083</v>
      </c>
      <c r="D2255" s="5" t="n">
        <v>58.5</v>
      </c>
      <c r="E2255" s="5" t="n">
        <v>67</v>
      </c>
      <c r="F2255" s="5" t="n">
        <f aca="false">D2255+E2255</f>
        <v>125.5</v>
      </c>
    </row>
    <row r="2256" customFormat="false" ht="13.5" hidden="false" customHeight="false" outlineLevel="0" collapsed="false">
      <c r="A2256" s="5" t="s">
        <v>2327</v>
      </c>
      <c r="B2256" s="6" t="s">
        <v>2082</v>
      </c>
      <c r="C2256" s="6" t="s">
        <v>2083</v>
      </c>
      <c r="D2256" s="5" t="n">
        <v>61.5</v>
      </c>
      <c r="E2256" s="5" t="n">
        <v>51</v>
      </c>
      <c r="F2256" s="5" t="n">
        <f aca="false">D2256+E2256</f>
        <v>112.5</v>
      </c>
    </row>
    <row r="2257" customFormat="false" ht="13.5" hidden="false" customHeight="false" outlineLevel="0" collapsed="false">
      <c r="A2257" s="5" t="s">
        <v>2328</v>
      </c>
      <c r="B2257" s="6" t="s">
        <v>2082</v>
      </c>
      <c r="C2257" s="6" t="s">
        <v>2083</v>
      </c>
      <c r="D2257" s="5" t="n">
        <v>49</v>
      </c>
      <c r="E2257" s="5" t="n">
        <v>56</v>
      </c>
      <c r="F2257" s="5" t="n">
        <f aca="false">D2257+E2257</f>
        <v>105</v>
      </c>
    </row>
    <row r="2258" customFormat="false" ht="13.5" hidden="false" customHeight="false" outlineLevel="0" collapsed="false">
      <c r="A2258" s="5" t="s">
        <v>2329</v>
      </c>
      <c r="B2258" s="6" t="s">
        <v>2082</v>
      </c>
      <c r="C2258" s="6" t="s">
        <v>2083</v>
      </c>
      <c r="D2258" s="5" t="n">
        <v>61</v>
      </c>
      <c r="E2258" s="5" t="n">
        <v>66</v>
      </c>
      <c r="F2258" s="5" t="n">
        <f aca="false">D2258+E2258</f>
        <v>127</v>
      </c>
    </row>
    <row r="2259" customFormat="false" ht="13.5" hidden="false" customHeight="false" outlineLevel="0" collapsed="false">
      <c r="A2259" s="5" t="s">
        <v>2330</v>
      </c>
      <c r="B2259" s="6" t="s">
        <v>2082</v>
      </c>
      <c r="C2259" s="6" t="s">
        <v>2083</v>
      </c>
      <c r="D2259" s="5" t="n">
        <v>60.5</v>
      </c>
      <c r="E2259" s="5" t="n">
        <v>79</v>
      </c>
      <c r="F2259" s="5" t="n">
        <f aca="false">D2259+E2259</f>
        <v>139.5</v>
      </c>
    </row>
    <row r="2260" customFormat="false" ht="13.5" hidden="false" customHeight="false" outlineLevel="0" collapsed="false">
      <c r="A2260" s="5" t="s">
        <v>2331</v>
      </c>
      <c r="B2260" s="6" t="s">
        <v>2082</v>
      </c>
      <c r="C2260" s="6" t="s">
        <v>2083</v>
      </c>
      <c r="D2260" s="5" t="n">
        <v>55.5</v>
      </c>
      <c r="E2260" s="5" t="n">
        <v>60</v>
      </c>
      <c r="F2260" s="5" t="n">
        <f aca="false">D2260+E2260</f>
        <v>115.5</v>
      </c>
    </row>
    <row r="2261" customFormat="false" ht="13.5" hidden="false" customHeight="false" outlineLevel="0" collapsed="false">
      <c r="A2261" s="5" t="s">
        <v>2332</v>
      </c>
      <c r="B2261" s="6" t="s">
        <v>2082</v>
      </c>
      <c r="C2261" s="6" t="s">
        <v>2083</v>
      </c>
      <c r="D2261" s="6" t="s">
        <v>15</v>
      </c>
      <c r="E2261" s="6" t="s">
        <v>15</v>
      </c>
      <c r="F2261" s="6" t="s">
        <v>15</v>
      </c>
    </row>
    <row r="2262" customFormat="false" ht="13.5" hidden="false" customHeight="false" outlineLevel="0" collapsed="false">
      <c r="A2262" s="5" t="s">
        <v>2333</v>
      </c>
      <c r="B2262" s="6" t="s">
        <v>2082</v>
      </c>
      <c r="C2262" s="6" t="s">
        <v>2083</v>
      </c>
      <c r="D2262" s="6" t="s">
        <v>15</v>
      </c>
      <c r="E2262" s="6" t="s">
        <v>15</v>
      </c>
      <c r="F2262" s="6" t="s">
        <v>15</v>
      </c>
    </row>
    <row r="2263" customFormat="false" ht="13.5" hidden="false" customHeight="false" outlineLevel="0" collapsed="false">
      <c r="A2263" s="5" t="s">
        <v>2334</v>
      </c>
      <c r="B2263" s="6" t="s">
        <v>2082</v>
      </c>
      <c r="C2263" s="6" t="s">
        <v>2083</v>
      </c>
      <c r="D2263" s="5" t="n">
        <v>49</v>
      </c>
      <c r="E2263" s="5" t="n">
        <v>60</v>
      </c>
      <c r="F2263" s="5" t="n">
        <f aca="false">D2263+E2263</f>
        <v>109</v>
      </c>
    </row>
    <row r="2264" customFormat="false" ht="13.5" hidden="false" customHeight="false" outlineLevel="0" collapsed="false">
      <c r="A2264" s="5" t="s">
        <v>2335</v>
      </c>
      <c r="B2264" s="6" t="s">
        <v>2082</v>
      </c>
      <c r="C2264" s="6" t="s">
        <v>2083</v>
      </c>
      <c r="D2264" s="5" t="n">
        <v>48</v>
      </c>
      <c r="E2264" s="5" t="n">
        <v>75</v>
      </c>
      <c r="F2264" s="5" t="n">
        <f aca="false">D2264+E2264</f>
        <v>123</v>
      </c>
    </row>
    <row r="2265" customFormat="false" ht="13.5" hidden="false" customHeight="false" outlineLevel="0" collapsed="false">
      <c r="A2265" s="5" t="s">
        <v>2336</v>
      </c>
      <c r="B2265" s="6" t="s">
        <v>2082</v>
      </c>
      <c r="C2265" s="6" t="s">
        <v>2083</v>
      </c>
      <c r="D2265" s="6" t="s">
        <v>15</v>
      </c>
      <c r="E2265" s="6" t="s">
        <v>15</v>
      </c>
      <c r="F2265" s="6" t="s">
        <v>15</v>
      </c>
    </row>
    <row r="2266" customFormat="false" ht="13.5" hidden="false" customHeight="false" outlineLevel="0" collapsed="false">
      <c r="A2266" s="5" t="s">
        <v>2337</v>
      </c>
      <c r="B2266" s="6" t="s">
        <v>2082</v>
      </c>
      <c r="C2266" s="6" t="s">
        <v>2083</v>
      </c>
      <c r="D2266" s="5" t="n">
        <v>50.5</v>
      </c>
      <c r="E2266" s="5" t="n">
        <v>61</v>
      </c>
      <c r="F2266" s="5" t="n">
        <f aca="false">D2266+E2266</f>
        <v>111.5</v>
      </c>
    </row>
    <row r="2267" customFormat="false" ht="13.5" hidden="false" customHeight="false" outlineLevel="0" collapsed="false">
      <c r="A2267" s="5" t="s">
        <v>2338</v>
      </c>
      <c r="B2267" s="6" t="s">
        <v>2082</v>
      </c>
      <c r="C2267" s="6" t="s">
        <v>2083</v>
      </c>
      <c r="D2267" s="6" t="s">
        <v>15</v>
      </c>
      <c r="E2267" s="6" t="s">
        <v>15</v>
      </c>
      <c r="F2267" s="6" t="s">
        <v>15</v>
      </c>
    </row>
    <row r="2268" customFormat="false" ht="13.5" hidden="false" customHeight="false" outlineLevel="0" collapsed="false">
      <c r="A2268" s="5" t="s">
        <v>2339</v>
      </c>
      <c r="B2268" s="6" t="s">
        <v>2082</v>
      </c>
      <c r="C2268" s="6" t="s">
        <v>2083</v>
      </c>
      <c r="D2268" s="6" t="s">
        <v>15</v>
      </c>
      <c r="E2268" s="6" t="s">
        <v>15</v>
      </c>
      <c r="F2268" s="6" t="s">
        <v>15</v>
      </c>
    </row>
    <row r="2269" customFormat="false" ht="13.5" hidden="false" customHeight="false" outlineLevel="0" collapsed="false">
      <c r="A2269" s="5" t="s">
        <v>2340</v>
      </c>
      <c r="B2269" s="6" t="s">
        <v>2082</v>
      </c>
      <c r="C2269" s="6" t="s">
        <v>2083</v>
      </c>
      <c r="D2269" s="5" t="n">
        <v>58</v>
      </c>
      <c r="E2269" s="5" t="n">
        <v>62</v>
      </c>
      <c r="F2269" s="5" t="n">
        <f aca="false">D2269+E2269</f>
        <v>120</v>
      </c>
    </row>
    <row r="2270" customFormat="false" ht="13.5" hidden="false" customHeight="false" outlineLevel="0" collapsed="false">
      <c r="A2270" s="5" t="s">
        <v>2341</v>
      </c>
      <c r="B2270" s="6" t="s">
        <v>2082</v>
      </c>
      <c r="C2270" s="6" t="s">
        <v>2083</v>
      </c>
      <c r="D2270" s="5" t="n">
        <v>64</v>
      </c>
      <c r="E2270" s="5" t="n">
        <v>63</v>
      </c>
      <c r="F2270" s="5" t="n">
        <f aca="false">D2270+E2270</f>
        <v>127</v>
      </c>
    </row>
    <row r="2271" customFormat="false" ht="13.5" hidden="false" customHeight="false" outlineLevel="0" collapsed="false">
      <c r="A2271" s="5" t="s">
        <v>2342</v>
      </c>
      <c r="B2271" s="6" t="s">
        <v>2082</v>
      </c>
      <c r="C2271" s="6" t="s">
        <v>2083</v>
      </c>
      <c r="D2271" s="5" t="n">
        <v>50.5</v>
      </c>
      <c r="E2271" s="5" t="n">
        <v>52</v>
      </c>
      <c r="F2271" s="5" t="n">
        <f aca="false">D2271+E2271</f>
        <v>102.5</v>
      </c>
    </row>
    <row r="2272" customFormat="false" ht="13.5" hidden="false" customHeight="false" outlineLevel="0" collapsed="false">
      <c r="A2272" s="5" t="s">
        <v>2343</v>
      </c>
      <c r="B2272" s="6" t="s">
        <v>2082</v>
      </c>
      <c r="C2272" s="6" t="s">
        <v>2083</v>
      </c>
      <c r="D2272" s="5" t="n">
        <v>53.5</v>
      </c>
      <c r="E2272" s="5" t="n">
        <v>45</v>
      </c>
      <c r="F2272" s="5" t="n">
        <f aca="false">D2272+E2272</f>
        <v>98.5</v>
      </c>
    </row>
    <row r="2273" customFormat="false" ht="13.5" hidden="false" customHeight="false" outlineLevel="0" collapsed="false">
      <c r="A2273" s="5" t="s">
        <v>2344</v>
      </c>
      <c r="B2273" s="6" t="s">
        <v>2082</v>
      </c>
      <c r="C2273" s="6" t="s">
        <v>2083</v>
      </c>
      <c r="D2273" s="6" t="s">
        <v>15</v>
      </c>
      <c r="E2273" s="6" t="s">
        <v>15</v>
      </c>
      <c r="F2273" s="6" t="s">
        <v>15</v>
      </c>
    </row>
    <row r="2274" customFormat="false" ht="13.5" hidden="false" customHeight="false" outlineLevel="0" collapsed="false">
      <c r="A2274" s="5" t="s">
        <v>2345</v>
      </c>
      <c r="B2274" s="6" t="s">
        <v>2082</v>
      </c>
      <c r="C2274" s="6" t="s">
        <v>2083</v>
      </c>
      <c r="D2274" s="5" t="n">
        <v>51</v>
      </c>
      <c r="E2274" s="5" t="n">
        <v>56</v>
      </c>
      <c r="F2274" s="5" t="n">
        <f aca="false">D2274+E2274</f>
        <v>107</v>
      </c>
    </row>
    <row r="2275" customFormat="false" ht="13.5" hidden="false" customHeight="false" outlineLevel="0" collapsed="false">
      <c r="A2275" s="5" t="s">
        <v>2346</v>
      </c>
      <c r="B2275" s="6" t="s">
        <v>2082</v>
      </c>
      <c r="C2275" s="6" t="s">
        <v>2083</v>
      </c>
      <c r="D2275" s="5" t="n">
        <v>57.5</v>
      </c>
      <c r="E2275" s="5" t="n">
        <v>66</v>
      </c>
      <c r="F2275" s="5" t="n">
        <f aca="false">D2275+E2275</f>
        <v>123.5</v>
      </c>
    </row>
    <row r="2276" customFormat="false" ht="13.5" hidden="false" customHeight="false" outlineLevel="0" collapsed="false">
      <c r="A2276" s="5" t="s">
        <v>2347</v>
      </c>
      <c r="B2276" s="6" t="s">
        <v>2082</v>
      </c>
      <c r="C2276" s="6" t="s">
        <v>2083</v>
      </c>
      <c r="D2276" s="5" t="n">
        <v>52.5</v>
      </c>
      <c r="E2276" s="5" t="n">
        <v>59</v>
      </c>
      <c r="F2276" s="5" t="n">
        <f aca="false">D2276+E2276</f>
        <v>111.5</v>
      </c>
    </row>
    <row r="2277" customFormat="false" ht="13.5" hidden="false" customHeight="false" outlineLevel="0" collapsed="false">
      <c r="A2277" s="5" t="s">
        <v>2348</v>
      </c>
      <c r="B2277" s="6" t="s">
        <v>2082</v>
      </c>
      <c r="C2277" s="6" t="s">
        <v>2083</v>
      </c>
      <c r="D2277" s="5" t="n">
        <v>61</v>
      </c>
      <c r="E2277" s="5" t="n">
        <v>58</v>
      </c>
      <c r="F2277" s="5" t="n">
        <f aca="false">D2277+E2277</f>
        <v>119</v>
      </c>
    </row>
    <row r="2278" customFormat="false" ht="13.5" hidden="false" customHeight="false" outlineLevel="0" collapsed="false">
      <c r="A2278" s="5" t="s">
        <v>2349</v>
      </c>
      <c r="B2278" s="6" t="s">
        <v>2082</v>
      </c>
      <c r="C2278" s="6" t="s">
        <v>2083</v>
      </c>
      <c r="D2278" s="5" t="n">
        <v>50</v>
      </c>
      <c r="E2278" s="5" t="n">
        <v>63</v>
      </c>
      <c r="F2278" s="5" t="n">
        <f aca="false">D2278+E2278</f>
        <v>113</v>
      </c>
    </row>
    <row r="2279" customFormat="false" ht="13.5" hidden="false" customHeight="false" outlineLevel="0" collapsed="false">
      <c r="A2279" s="5" t="s">
        <v>2350</v>
      </c>
      <c r="B2279" s="6" t="s">
        <v>2082</v>
      </c>
      <c r="C2279" s="6" t="s">
        <v>2083</v>
      </c>
      <c r="D2279" s="5" t="n">
        <v>56</v>
      </c>
      <c r="E2279" s="5" t="n">
        <v>53</v>
      </c>
      <c r="F2279" s="5" t="n">
        <f aca="false">D2279+E2279</f>
        <v>109</v>
      </c>
    </row>
    <row r="2280" customFormat="false" ht="13.5" hidden="false" customHeight="false" outlineLevel="0" collapsed="false">
      <c r="A2280" s="5" t="s">
        <v>2351</v>
      </c>
      <c r="B2280" s="6" t="s">
        <v>2082</v>
      </c>
      <c r="C2280" s="6" t="s">
        <v>2083</v>
      </c>
      <c r="D2280" s="5" t="n">
        <v>51.5</v>
      </c>
      <c r="E2280" s="5" t="n">
        <v>73</v>
      </c>
      <c r="F2280" s="5" t="n">
        <f aca="false">D2280+E2280</f>
        <v>124.5</v>
      </c>
    </row>
    <row r="2281" customFormat="false" ht="13.5" hidden="false" customHeight="false" outlineLevel="0" collapsed="false">
      <c r="A2281" s="5" t="s">
        <v>2352</v>
      </c>
      <c r="B2281" s="6" t="s">
        <v>2082</v>
      </c>
      <c r="C2281" s="6" t="s">
        <v>2083</v>
      </c>
      <c r="D2281" s="6" t="s">
        <v>15</v>
      </c>
      <c r="E2281" s="6" t="s">
        <v>15</v>
      </c>
      <c r="F2281" s="6" t="s">
        <v>15</v>
      </c>
    </row>
    <row r="2282" customFormat="false" ht="13.5" hidden="false" customHeight="false" outlineLevel="0" collapsed="false">
      <c r="A2282" s="5" t="s">
        <v>2353</v>
      </c>
      <c r="B2282" s="6" t="s">
        <v>2082</v>
      </c>
      <c r="C2282" s="6" t="s">
        <v>2083</v>
      </c>
      <c r="D2282" s="6" t="s">
        <v>15</v>
      </c>
      <c r="E2282" s="6" t="s">
        <v>15</v>
      </c>
      <c r="F2282" s="6" t="s">
        <v>15</v>
      </c>
    </row>
    <row r="2283" customFormat="false" ht="13.5" hidden="false" customHeight="false" outlineLevel="0" collapsed="false">
      <c r="A2283" s="5" t="s">
        <v>2354</v>
      </c>
      <c r="B2283" s="6" t="s">
        <v>2082</v>
      </c>
      <c r="C2283" s="6" t="s">
        <v>2083</v>
      </c>
      <c r="D2283" s="6" t="s">
        <v>15</v>
      </c>
      <c r="E2283" s="6" t="s">
        <v>15</v>
      </c>
      <c r="F2283" s="6" t="s">
        <v>15</v>
      </c>
    </row>
    <row r="2284" customFormat="false" ht="13.5" hidden="false" customHeight="false" outlineLevel="0" collapsed="false">
      <c r="A2284" s="5" t="s">
        <v>2355</v>
      </c>
      <c r="B2284" s="6" t="s">
        <v>2082</v>
      </c>
      <c r="C2284" s="6" t="s">
        <v>2083</v>
      </c>
      <c r="D2284" s="5" t="n">
        <v>61</v>
      </c>
      <c r="E2284" s="5" t="n">
        <v>48</v>
      </c>
      <c r="F2284" s="5" t="n">
        <f aca="false">D2284+E2284</f>
        <v>109</v>
      </c>
    </row>
    <row r="2285" customFormat="false" ht="13.5" hidden="false" customHeight="false" outlineLevel="0" collapsed="false">
      <c r="A2285" s="5" t="s">
        <v>2356</v>
      </c>
      <c r="B2285" s="6" t="s">
        <v>2082</v>
      </c>
      <c r="C2285" s="6" t="s">
        <v>2083</v>
      </c>
      <c r="D2285" s="5" t="n">
        <v>57</v>
      </c>
      <c r="E2285" s="5" t="n">
        <v>53</v>
      </c>
      <c r="F2285" s="5" t="n">
        <f aca="false">D2285+E2285</f>
        <v>110</v>
      </c>
    </row>
    <row r="2286" customFormat="false" ht="13.5" hidden="false" customHeight="false" outlineLevel="0" collapsed="false">
      <c r="A2286" s="5" t="s">
        <v>2357</v>
      </c>
      <c r="B2286" s="6" t="s">
        <v>2082</v>
      </c>
      <c r="C2286" s="6" t="s">
        <v>2083</v>
      </c>
      <c r="D2286" s="5" t="n">
        <v>61</v>
      </c>
      <c r="E2286" s="5" t="n">
        <v>61</v>
      </c>
      <c r="F2286" s="5" t="n">
        <f aca="false">D2286+E2286</f>
        <v>122</v>
      </c>
    </row>
    <row r="2287" customFormat="false" ht="13.5" hidden="false" customHeight="false" outlineLevel="0" collapsed="false">
      <c r="A2287" s="5" t="s">
        <v>2358</v>
      </c>
      <c r="B2287" s="6" t="s">
        <v>2082</v>
      </c>
      <c r="C2287" s="6" t="s">
        <v>2083</v>
      </c>
      <c r="D2287" s="5" t="n">
        <v>54</v>
      </c>
      <c r="E2287" s="5" t="n">
        <v>60</v>
      </c>
      <c r="F2287" s="5" t="n">
        <f aca="false">D2287+E2287</f>
        <v>114</v>
      </c>
    </row>
    <row r="2288" customFormat="false" ht="13.5" hidden="false" customHeight="false" outlineLevel="0" collapsed="false">
      <c r="A2288" s="5" t="s">
        <v>2359</v>
      </c>
      <c r="B2288" s="6" t="s">
        <v>2082</v>
      </c>
      <c r="C2288" s="6" t="s">
        <v>2083</v>
      </c>
      <c r="D2288" s="5" t="n">
        <v>53</v>
      </c>
      <c r="E2288" s="5" t="n">
        <v>51</v>
      </c>
      <c r="F2288" s="5" t="n">
        <f aca="false">D2288+E2288</f>
        <v>104</v>
      </c>
    </row>
    <row r="2289" customFormat="false" ht="13.5" hidden="false" customHeight="false" outlineLevel="0" collapsed="false">
      <c r="A2289" s="5" t="s">
        <v>2360</v>
      </c>
      <c r="B2289" s="6" t="s">
        <v>2082</v>
      </c>
      <c r="C2289" s="6" t="s">
        <v>2083</v>
      </c>
      <c r="D2289" s="5" t="n">
        <v>61</v>
      </c>
      <c r="E2289" s="5" t="n">
        <v>62</v>
      </c>
      <c r="F2289" s="5" t="n">
        <f aca="false">D2289+E2289</f>
        <v>123</v>
      </c>
    </row>
    <row r="2290" customFormat="false" ht="13.5" hidden="false" customHeight="false" outlineLevel="0" collapsed="false">
      <c r="A2290" s="5" t="s">
        <v>2361</v>
      </c>
      <c r="B2290" s="6" t="s">
        <v>2082</v>
      </c>
      <c r="C2290" s="6" t="s">
        <v>2083</v>
      </c>
      <c r="D2290" s="5" t="n">
        <v>62.5</v>
      </c>
      <c r="E2290" s="5" t="n">
        <v>60</v>
      </c>
      <c r="F2290" s="5" t="n">
        <f aca="false">D2290+E2290</f>
        <v>122.5</v>
      </c>
    </row>
    <row r="2291" customFormat="false" ht="13.5" hidden="false" customHeight="false" outlineLevel="0" collapsed="false">
      <c r="A2291" s="5" t="s">
        <v>2362</v>
      </c>
      <c r="B2291" s="6" t="s">
        <v>2082</v>
      </c>
      <c r="C2291" s="6" t="s">
        <v>2083</v>
      </c>
      <c r="D2291" s="5" t="n">
        <v>58</v>
      </c>
      <c r="E2291" s="5" t="n">
        <v>52</v>
      </c>
      <c r="F2291" s="5" t="n">
        <f aca="false">D2291+E2291</f>
        <v>110</v>
      </c>
    </row>
    <row r="2292" customFormat="false" ht="13.5" hidden="false" customHeight="false" outlineLevel="0" collapsed="false">
      <c r="A2292" s="5" t="s">
        <v>2363</v>
      </c>
      <c r="B2292" s="6" t="s">
        <v>2082</v>
      </c>
      <c r="C2292" s="6" t="s">
        <v>2083</v>
      </c>
      <c r="D2292" s="5" t="n">
        <v>58</v>
      </c>
      <c r="E2292" s="5" t="n">
        <v>46</v>
      </c>
      <c r="F2292" s="5" t="n">
        <f aca="false">D2292+E2292</f>
        <v>104</v>
      </c>
    </row>
    <row r="2293" customFormat="false" ht="13.5" hidden="false" customHeight="false" outlineLevel="0" collapsed="false">
      <c r="A2293" s="5" t="s">
        <v>2364</v>
      </c>
      <c r="B2293" s="6" t="s">
        <v>2082</v>
      </c>
      <c r="C2293" s="6" t="s">
        <v>2083</v>
      </c>
      <c r="D2293" s="6" t="s">
        <v>15</v>
      </c>
      <c r="E2293" s="6" t="s">
        <v>15</v>
      </c>
      <c r="F2293" s="6" t="s">
        <v>15</v>
      </c>
    </row>
    <row r="2294" customFormat="false" ht="13.5" hidden="false" customHeight="false" outlineLevel="0" collapsed="false">
      <c r="A2294" s="5" t="s">
        <v>2365</v>
      </c>
      <c r="B2294" s="6" t="s">
        <v>2082</v>
      </c>
      <c r="C2294" s="6" t="s">
        <v>2083</v>
      </c>
      <c r="D2294" s="5" t="n">
        <v>57</v>
      </c>
      <c r="E2294" s="5" t="n">
        <v>48</v>
      </c>
      <c r="F2294" s="5" t="n">
        <f aca="false">D2294+E2294</f>
        <v>105</v>
      </c>
    </row>
    <row r="2295" customFormat="false" ht="13.5" hidden="false" customHeight="false" outlineLevel="0" collapsed="false">
      <c r="A2295" s="5" t="s">
        <v>2366</v>
      </c>
      <c r="B2295" s="6" t="s">
        <v>2082</v>
      </c>
      <c r="C2295" s="6" t="s">
        <v>2083</v>
      </c>
      <c r="D2295" s="5" t="n">
        <v>54.5</v>
      </c>
      <c r="E2295" s="5" t="n">
        <v>41</v>
      </c>
      <c r="F2295" s="5" t="n">
        <f aca="false">D2295+E2295</f>
        <v>95.5</v>
      </c>
    </row>
    <row r="2296" customFormat="false" ht="13.5" hidden="false" customHeight="false" outlineLevel="0" collapsed="false">
      <c r="A2296" s="5" t="s">
        <v>2367</v>
      </c>
      <c r="B2296" s="6" t="s">
        <v>2082</v>
      </c>
      <c r="C2296" s="6" t="s">
        <v>2083</v>
      </c>
      <c r="D2296" s="5" t="n">
        <v>52</v>
      </c>
      <c r="E2296" s="5" t="n">
        <v>64</v>
      </c>
      <c r="F2296" s="5" t="n">
        <f aca="false">D2296+E2296</f>
        <v>116</v>
      </c>
    </row>
    <row r="2297" customFormat="false" ht="13.5" hidden="false" customHeight="false" outlineLevel="0" collapsed="false">
      <c r="A2297" s="5" t="s">
        <v>2368</v>
      </c>
      <c r="B2297" s="6" t="s">
        <v>2082</v>
      </c>
      <c r="C2297" s="6" t="s">
        <v>2083</v>
      </c>
      <c r="D2297" s="5" t="n">
        <v>57.5</v>
      </c>
      <c r="E2297" s="5" t="n">
        <v>43</v>
      </c>
      <c r="F2297" s="5" t="n">
        <f aca="false">D2297+E2297</f>
        <v>100.5</v>
      </c>
    </row>
    <row r="2298" customFormat="false" ht="13.5" hidden="false" customHeight="false" outlineLevel="0" collapsed="false">
      <c r="A2298" s="5" t="s">
        <v>2369</v>
      </c>
      <c r="B2298" s="6" t="s">
        <v>2082</v>
      </c>
      <c r="C2298" s="6" t="s">
        <v>2083</v>
      </c>
      <c r="D2298" s="5" t="n">
        <v>46.5</v>
      </c>
      <c r="E2298" s="5" t="n">
        <v>56</v>
      </c>
      <c r="F2298" s="5" t="n">
        <f aca="false">D2298+E2298</f>
        <v>102.5</v>
      </c>
    </row>
    <row r="2299" customFormat="false" ht="13.5" hidden="false" customHeight="false" outlineLevel="0" collapsed="false">
      <c r="A2299" s="5" t="s">
        <v>2370</v>
      </c>
      <c r="B2299" s="6" t="s">
        <v>2082</v>
      </c>
      <c r="C2299" s="6" t="s">
        <v>2083</v>
      </c>
      <c r="D2299" s="5" t="n">
        <v>49.5</v>
      </c>
      <c r="E2299" s="5" t="n">
        <v>56</v>
      </c>
      <c r="F2299" s="5" t="n">
        <f aca="false">D2299+E2299</f>
        <v>105.5</v>
      </c>
    </row>
    <row r="2300" customFormat="false" ht="13.5" hidden="false" customHeight="false" outlineLevel="0" collapsed="false">
      <c r="A2300" s="5" t="s">
        <v>2371</v>
      </c>
      <c r="B2300" s="6" t="s">
        <v>2082</v>
      </c>
      <c r="C2300" s="6" t="s">
        <v>2083</v>
      </c>
      <c r="D2300" s="5" t="n">
        <v>56</v>
      </c>
      <c r="E2300" s="5" t="n">
        <v>48</v>
      </c>
      <c r="F2300" s="5" t="n">
        <f aca="false">D2300+E2300</f>
        <v>104</v>
      </c>
    </row>
    <row r="2301" customFormat="false" ht="13.5" hidden="false" customHeight="false" outlineLevel="0" collapsed="false">
      <c r="A2301" s="5" t="s">
        <v>2372</v>
      </c>
      <c r="B2301" s="6" t="s">
        <v>2082</v>
      </c>
      <c r="C2301" s="6" t="s">
        <v>2083</v>
      </c>
      <c r="D2301" s="5" t="n">
        <v>63</v>
      </c>
      <c r="E2301" s="5" t="n">
        <v>59</v>
      </c>
      <c r="F2301" s="5" t="n">
        <f aca="false">D2301+E2301</f>
        <v>122</v>
      </c>
    </row>
    <row r="2302" customFormat="false" ht="13.5" hidden="false" customHeight="false" outlineLevel="0" collapsed="false">
      <c r="A2302" s="5" t="s">
        <v>2373</v>
      </c>
      <c r="B2302" s="6" t="s">
        <v>2082</v>
      </c>
      <c r="C2302" s="6" t="s">
        <v>2083</v>
      </c>
      <c r="D2302" s="5" t="n">
        <v>59</v>
      </c>
      <c r="E2302" s="5" t="n">
        <v>41</v>
      </c>
      <c r="F2302" s="5" t="n">
        <f aca="false">D2302+E2302</f>
        <v>100</v>
      </c>
    </row>
    <row r="2303" customFormat="false" ht="13.5" hidden="false" customHeight="false" outlineLevel="0" collapsed="false">
      <c r="A2303" s="5" t="s">
        <v>2374</v>
      </c>
      <c r="B2303" s="6" t="s">
        <v>2082</v>
      </c>
      <c r="C2303" s="6" t="s">
        <v>2083</v>
      </c>
      <c r="D2303" s="6" t="s">
        <v>15</v>
      </c>
      <c r="E2303" s="6" t="s">
        <v>15</v>
      </c>
      <c r="F2303" s="6" t="s">
        <v>15</v>
      </c>
    </row>
    <row r="2304" customFormat="false" ht="13.5" hidden="false" customHeight="false" outlineLevel="0" collapsed="false">
      <c r="A2304" s="5" t="s">
        <v>2375</v>
      </c>
      <c r="B2304" s="6" t="s">
        <v>2082</v>
      </c>
      <c r="C2304" s="6" t="s">
        <v>2083</v>
      </c>
      <c r="D2304" s="5" t="n">
        <v>59</v>
      </c>
      <c r="E2304" s="5" t="n">
        <v>57</v>
      </c>
      <c r="F2304" s="5" t="n">
        <f aca="false">D2304+E2304</f>
        <v>116</v>
      </c>
    </row>
    <row r="2305" customFormat="false" ht="13.5" hidden="false" customHeight="false" outlineLevel="0" collapsed="false">
      <c r="A2305" s="5" t="s">
        <v>2376</v>
      </c>
      <c r="B2305" s="6" t="s">
        <v>2082</v>
      </c>
      <c r="C2305" s="6" t="s">
        <v>2083</v>
      </c>
      <c r="D2305" s="5" t="n">
        <v>57.5</v>
      </c>
      <c r="E2305" s="5" t="n">
        <v>56</v>
      </c>
      <c r="F2305" s="5" t="n">
        <f aca="false">D2305+E2305</f>
        <v>113.5</v>
      </c>
    </row>
    <row r="2306" customFormat="false" ht="13.5" hidden="false" customHeight="false" outlineLevel="0" collapsed="false">
      <c r="A2306" s="5" t="s">
        <v>2377</v>
      </c>
      <c r="B2306" s="6" t="s">
        <v>2082</v>
      </c>
      <c r="C2306" s="6" t="s">
        <v>2083</v>
      </c>
      <c r="D2306" s="6" t="s">
        <v>15</v>
      </c>
      <c r="E2306" s="6" t="s">
        <v>15</v>
      </c>
      <c r="F2306" s="6" t="s">
        <v>15</v>
      </c>
    </row>
    <row r="2307" customFormat="false" ht="13.5" hidden="false" customHeight="false" outlineLevel="0" collapsed="false">
      <c r="A2307" s="5" t="s">
        <v>2378</v>
      </c>
      <c r="B2307" s="6" t="s">
        <v>2082</v>
      </c>
      <c r="C2307" s="6" t="s">
        <v>2083</v>
      </c>
      <c r="D2307" s="5" t="n">
        <v>54.5</v>
      </c>
      <c r="E2307" s="5" t="n">
        <v>50</v>
      </c>
      <c r="F2307" s="5" t="n">
        <f aca="false">D2307+E2307</f>
        <v>104.5</v>
      </c>
    </row>
    <row r="2308" customFormat="false" ht="13.5" hidden="false" customHeight="false" outlineLevel="0" collapsed="false">
      <c r="A2308" s="5" t="s">
        <v>2379</v>
      </c>
      <c r="B2308" s="6" t="s">
        <v>2082</v>
      </c>
      <c r="C2308" s="6" t="s">
        <v>2083</v>
      </c>
      <c r="D2308" s="5" t="n">
        <v>52</v>
      </c>
      <c r="E2308" s="5" t="n">
        <v>49</v>
      </c>
      <c r="F2308" s="5" t="n">
        <f aca="false">D2308+E2308</f>
        <v>101</v>
      </c>
    </row>
    <row r="2309" customFormat="false" ht="13.5" hidden="false" customHeight="false" outlineLevel="0" collapsed="false">
      <c r="A2309" s="5" t="s">
        <v>2380</v>
      </c>
      <c r="B2309" s="6" t="s">
        <v>2082</v>
      </c>
      <c r="C2309" s="6" t="s">
        <v>2083</v>
      </c>
      <c r="D2309" s="5" t="n">
        <v>47</v>
      </c>
      <c r="E2309" s="5" t="n">
        <v>50</v>
      </c>
      <c r="F2309" s="5" t="n">
        <f aca="false">D2309+E2309</f>
        <v>97</v>
      </c>
    </row>
    <row r="2310" customFormat="false" ht="13.5" hidden="false" customHeight="false" outlineLevel="0" collapsed="false">
      <c r="A2310" s="5" t="s">
        <v>2381</v>
      </c>
      <c r="B2310" s="6" t="s">
        <v>2082</v>
      </c>
      <c r="C2310" s="6" t="s">
        <v>2083</v>
      </c>
      <c r="D2310" s="6" t="s">
        <v>15</v>
      </c>
      <c r="E2310" s="6" t="s">
        <v>15</v>
      </c>
      <c r="F2310" s="6" t="s">
        <v>15</v>
      </c>
    </row>
    <row r="2311" customFormat="false" ht="13.5" hidden="false" customHeight="false" outlineLevel="0" collapsed="false">
      <c r="A2311" s="5" t="s">
        <v>2382</v>
      </c>
      <c r="B2311" s="6" t="s">
        <v>2082</v>
      </c>
      <c r="C2311" s="6" t="s">
        <v>2083</v>
      </c>
      <c r="D2311" s="5" t="n">
        <v>40</v>
      </c>
      <c r="E2311" s="5" t="n">
        <v>51</v>
      </c>
      <c r="F2311" s="5" t="n">
        <f aca="false">D2311+E2311</f>
        <v>91</v>
      </c>
    </row>
    <row r="2312" customFormat="false" ht="13.5" hidden="false" customHeight="false" outlineLevel="0" collapsed="false">
      <c r="A2312" s="5" t="s">
        <v>2383</v>
      </c>
      <c r="B2312" s="6" t="s">
        <v>2082</v>
      </c>
      <c r="C2312" s="6" t="s">
        <v>2083</v>
      </c>
      <c r="D2312" s="5" t="n">
        <v>47.5</v>
      </c>
      <c r="E2312" s="5" t="n">
        <v>48</v>
      </c>
      <c r="F2312" s="5" t="n">
        <f aca="false">D2312+E2312</f>
        <v>95.5</v>
      </c>
    </row>
    <row r="2313" customFormat="false" ht="13.5" hidden="false" customHeight="false" outlineLevel="0" collapsed="false">
      <c r="A2313" s="5" t="s">
        <v>2384</v>
      </c>
      <c r="B2313" s="6" t="s">
        <v>2082</v>
      </c>
      <c r="C2313" s="6" t="s">
        <v>2083</v>
      </c>
      <c r="D2313" s="6" t="s">
        <v>15</v>
      </c>
      <c r="E2313" s="6" t="s">
        <v>15</v>
      </c>
      <c r="F2313" s="6" t="s">
        <v>15</v>
      </c>
    </row>
    <row r="2314" customFormat="false" ht="13.5" hidden="false" customHeight="false" outlineLevel="0" collapsed="false">
      <c r="A2314" s="5" t="s">
        <v>2385</v>
      </c>
      <c r="B2314" s="6" t="s">
        <v>2082</v>
      </c>
      <c r="C2314" s="6" t="s">
        <v>2083</v>
      </c>
      <c r="D2314" s="5" t="n">
        <v>63</v>
      </c>
      <c r="E2314" s="5" t="n">
        <v>54</v>
      </c>
      <c r="F2314" s="5" t="n">
        <f aca="false">D2314+E2314</f>
        <v>117</v>
      </c>
    </row>
    <row r="2315" customFormat="false" ht="13.5" hidden="false" customHeight="false" outlineLevel="0" collapsed="false">
      <c r="A2315" s="5" t="s">
        <v>2386</v>
      </c>
      <c r="B2315" s="6" t="s">
        <v>2082</v>
      </c>
      <c r="C2315" s="6" t="s">
        <v>2083</v>
      </c>
      <c r="D2315" s="5" t="n">
        <v>60.5</v>
      </c>
      <c r="E2315" s="5" t="n">
        <v>58</v>
      </c>
      <c r="F2315" s="5" t="n">
        <f aca="false">D2315+E2315</f>
        <v>118.5</v>
      </c>
    </row>
    <row r="2316" customFormat="false" ht="13.5" hidden="false" customHeight="false" outlineLevel="0" collapsed="false">
      <c r="A2316" s="5" t="s">
        <v>2387</v>
      </c>
      <c r="B2316" s="6" t="s">
        <v>2082</v>
      </c>
      <c r="C2316" s="6" t="s">
        <v>2083</v>
      </c>
      <c r="D2316" s="6" t="s">
        <v>15</v>
      </c>
      <c r="E2316" s="6" t="s">
        <v>15</v>
      </c>
      <c r="F2316" s="6" t="s">
        <v>15</v>
      </c>
    </row>
    <row r="2317" customFormat="false" ht="13.5" hidden="false" customHeight="false" outlineLevel="0" collapsed="false">
      <c r="A2317" s="5" t="s">
        <v>2388</v>
      </c>
      <c r="B2317" s="6" t="s">
        <v>2082</v>
      </c>
      <c r="C2317" s="6" t="s">
        <v>2083</v>
      </c>
      <c r="D2317" s="5" t="n">
        <v>50</v>
      </c>
      <c r="E2317" s="5" t="n">
        <v>48</v>
      </c>
      <c r="F2317" s="5" t="n">
        <f aca="false">D2317+E2317</f>
        <v>98</v>
      </c>
    </row>
    <row r="2318" customFormat="false" ht="13.5" hidden="false" customHeight="false" outlineLevel="0" collapsed="false">
      <c r="A2318" s="5" t="s">
        <v>2389</v>
      </c>
      <c r="B2318" s="6" t="s">
        <v>2082</v>
      </c>
      <c r="C2318" s="6" t="s">
        <v>2083</v>
      </c>
      <c r="D2318" s="5" t="n">
        <v>58.5</v>
      </c>
      <c r="E2318" s="5" t="n">
        <v>64</v>
      </c>
      <c r="F2318" s="5" t="n">
        <f aca="false">D2318+E2318</f>
        <v>122.5</v>
      </c>
    </row>
    <row r="2319" customFormat="false" ht="13.5" hidden="false" customHeight="false" outlineLevel="0" collapsed="false">
      <c r="A2319" s="5" t="s">
        <v>2390</v>
      </c>
      <c r="B2319" s="6" t="s">
        <v>2082</v>
      </c>
      <c r="C2319" s="6" t="s">
        <v>2083</v>
      </c>
      <c r="D2319" s="5" t="n">
        <v>57</v>
      </c>
      <c r="E2319" s="5" t="n">
        <v>48</v>
      </c>
      <c r="F2319" s="5" t="n">
        <f aca="false">D2319+E2319</f>
        <v>105</v>
      </c>
    </row>
    <row r="2320" customFormat="false" ht="13.5" hidden="false" customHeight="false" outlineLevel="0" collapsed="false">
      <c r="A2320" s="5" t="s">
        <v>2391</v>
      </c>
      <c r="B2320" s="6" t="s">
        <v>2082</v>
      </c>
      <c r="C2320" s="6" t="s">
        <v>2083</v>
      </c>
      <c r="D2320" s="5" t="n">
        <v>56</v>
      </c>
      <c r="E2320" s="5" t="n">
        <v>61</v>
      </c>
      <c r="F2320" s="5" t="n">
        <f aca="false">D2320+E2320</f>
        <v>117</v>
      </c>
    </row>
    <row r="2321" customFormat="false" ht="13.5" hidden="false" customHeight="false" outlineLevel="0" collapsed="false">
      <c r="A2321" s="5" t="s">
        <v>2392</v>
      </c>
      <c r="B2321" s="6" t="s">
        <v>2082</v>
      </c>
      <c r="C2321" s="6" t="s">
        <v>2083</v>
      </c>
      <c r="D2321" s="5" t="n">
        <v>57</v>
      </c>
      <c r="E2321" s="5" t="n">
        <v>45</v>
      </c>
      <c r="F2321" s="5" t="n">
        <f aca="false">D2321+E2321</f>
        <v>102</v>
      </c>
    </row>
    <row r="2322" customFormat="false" ht="13.5" hidden="false" customHeight="false" outlineLevel="0" collapsed="false">
      <c r="A2322" s="5" t="s">
        <v>2393</v>
      </c>
      <c r="B2322" s="6" t="s">
        <v>2082</v>
      </c>
      <c r="C2322" s="6" t="s">
        <v>2083</v>
      </c>
      <c r="D2322" s="5" t="n">
        <v>50.5</v>
      </c>
      <c r="E2322" s="5" t="n">
        <v>45</v>
      </c>
      <c r="F2322" s="5" t="n">
        <f aca="false">D2322+E2322</f>
        <v>95.5</v>
      </c>
    </row>
    <row r="2323" customFormat="false" ht="13.5" hidden="false" customHeight="false" outlineLevel="0" collapsed="false">
      <c r="A2323" s="5" t="s">
        <v>2394</v>
      </c>
      <c r="B2323" s="6" t="s">
        <v>2082</v>
      </c>
      <c r="C2323" s="6" t="s">
        <v>2083</v>
      </c>
      <c r="D2323" s="6" t="s">
        <v>15</v>
      </c>
      <c r="E2323" s="6" t="s">
        <v>15</v>
      </c>
      <c r="F2323" s="6" t="s">
        <v>15</v>
      </c>
    </row>
    <row r="2324" customFormat="false" ht="13.5" hidden="false" customHeight="false" outlineLevel="0" collapsed="false">
      <c r="A2324" s="5" t="s">
        <v>2395</v>
      </c>
      <c r="B2324" s="6" t="s">
        <v>2082</v>
      </c>
      <c r="C2324" s="6" t="s">
        <v>2083</v>
      </c>
      <c r="D2324" s="5" t="n">
        <v>56.5</v>
      </c>
      <c r="E2324" s="5" t="n">
        <v>58</v>
      </c>
      <c r="F2324" s="5" t="n">
        <f aca="false">D2324+E2324</f>
        <v>114.5</v>
      </c>
    </row>
    <row r="2325" customFormat="false" ht="13.5" hidden="false" customHeight="false" outlineLevel="0" collapsed="false">
      <c r="A2325" s="5" t="s">
        <v>2396</v>
      </c>
      <c r="B2325" s="6" t="s">
        <v>2082</v>
      </c>
      <c r="C2325" s="6" t="s">
        <v>2083</v>
      </c>
      <c r="D2325" s="5" t="n">
        <v>56</v>
      </c>
      <c r="E2325" s="5" t="n">
        <v>54</v>
      </c>
      <c r="F2325" s="5" t="n">
        <f aca="false">D2325+E2325</f>
        <v>110</v>
      </c>
    </row>
    <row r="2326" customFormat="false" ht="13.5" hidden="false" customHeight="false" outlineLevel="0" collapsed="false">
      <c r="A2326" s="5" t="s">
        <v>2397</v>
      </c>
      <c r="B2326" s="6" t="s">
        <v>2082</v>
      </c>
      <c r="C2326" s="6" t="s">
        <v>2083</v>
      </c>
      <c r="D2326" s="6" t="s">
        <v>15</v>
      </c>
      <c r="E2326" s="6" t="s">
        <v>15</v>
      </c>
      <c r="F2326" s="6" t="s">
        <v>15</v>
      </c>
    </row>
    <row r="2327" customFormat="false" ht="13.5" hidden="false" customHeight="false" outlineLevel="0" collapsed="false">
      <c r="A2327" s="5" t="s">
        <v>2398</v>
      </c>
      <c r="B2327" s="6" t="s">
        <v>2082</v>
      </c>
      <c r="C2327" s="6" t="s">
        <v>2083</v>
      </c>
      <c r="D2327" s="6" t="s">
        <v>15</v>
      </c>
      <c r="E2327" s="6" t="s">
        <v>15</v>
      </c>
      <c r="F2327" s="6" t="s">
        <v>15</v>
      </c>
    </row>
    <row r="2328" customFormat="false" ht="13.5" hidden="false" customHeight="false" outlineLevel="0" collapsed="false">
      <c r="A2328" s="5" t="s">
        <v>2399</v>
      </c>
      <c r="B2328" s="6" t="s">
        <v>2082</v>
      </c>
      <c r="C2328" s="6" t="s">
        <v>2083</v>
      </c>
      <c r="D2328" s="5" t="n">
        <v>61.5</v>
      </c>
      <c r="E2328" s="5" t="n">
        <v>59</v>
      </c>
      <c r="F2328" s="5" t="n">
        <f aca="false">D2328+E2328</f>
        <v>120.5</v>
      </c>
    </row>
    <row r="2329" customFormat="false" ht="13.5" hidden="false" customHeight="false" outlineLevel="0" collapsed="false">
      <c r="A2329" s="5" t="s">
        <v>2400</v>
      </c>
      <c r="B2329" s="6" t="s">
        <v>2082</v>
      </c>
      <c r="C2329" s="6" t="s">
        <v>2083</v>
      </c>
      <c r="D2329" s="6" t="s">
        <v>15</v>
      </c>
      <c r="E2329" s="6" t="s">
        <v>15</v>
      </c>
      <c r="F2329" s="6" t="s">
        <v>15</v>
      </c>
    </row>
    <row r="2330" customFormat="false" ht="13.5" hidden="false" customHeight="false" outlineLevel="0" collapsed="false">
      <c r="A2330" s="5" t="s">
        <v>2401</v>
      </c>
      <c r="B2330" s="6" t="s">
        <v>2082</v>
      </c>
      <c r="C2330" s="6" t="s">
        <v>2083</v>
      </c>
      <c r="D2330" s="6" t="s">
        <v>15</v>
      </c>
      <c r="E2330" s="6" t="s">
        <v>15</v>
      </c>
      <c r="F2330" s="6" t="s">
        <v>15</v>
      </c>
    </row>
    <row r="2331" customFormat="false" ht="13.5" hidden="false" customHeight="false" outlineLevel="0" collapsed="false">
      <c r="A2331" s="5" t="s">
        <v>2402</v>
      </c>
      <c r="B2331" s="6" t="s">
        <v>2082</v>
      </c>
      <c r="C2331" s="6" t="s">
        <v>2083</v>
      </c>
      <c r="D2331" s="5" t="n">
        <v>62.5</v>
      </c>
      <c r="E2331" s="5" t="n">
        <v>65</v>
      </c>
      <c r="F2331" s="5" t="n">
        <f aca="false">D2331+E2331</f>
        <v>127.5</v>
      </c>
    </row>
    <row r="2332" customFormat="false" ht="13.5" hidden="false" customHeight="false" outlineLevel="0" collapsed="false">
      <c r="A2332" s="5" t="s">
        <v>2403</v>
      </c>
      <c r="B2332" s="6" t="s">
        <v>2082</v>
      </c>
      <c r="C2332" s="6" t="s">
        <v>2083</v>
      </c>
      <c r="D2332" s="5" t="n">
        <v>54</v>
      </c>
      <c r="E2332" s="5" t="n">
        <v>52</v>
      </c>
      <c r="F2332" s="5" t="n">
        <f aca="false">D2332+E2332</f>
        <v>106</v>
      </c>
    </row>
    <row r="2333" customFormat="false" ht="13.5" hidden="false" customHeight="false" outlineLevel="0" collapsed="false">
      <c r="A2333" s="5" t="s">
        <v>2404</v>
      </c>
      <c r="B2333" s="6" t="s">
        <v>2082</v>
      </c>
      <c r="C2333" s="6" t="s">
        <v>2083</v>
      </c>
      <c r="D2333" s="5" t="n">
        <v>53.5</v>
      </c>
      <c r="E2333" s="5" t="n">
        <v>47</v>
      </c>
      <c r="F2333" s="5" t="n">
        <f aca="false">D2333+E2333</f>
        <v>100.5</v>
      </c>
    </row>
    <row r="2334" customFormat="false" ht="13.5" hidden="false" customHeight="false" outlineLevel="0" collapsed="false">
      <c r="A2334" s="5" t="s">
        <v>2405</v>
      </c>
      <c r="B2334" s="6" t="s">
        <v>2082</v>
      </c>
      <c r="C2334" s="6" t="s">
        <v>2083</v>
      </c>
      <c r="D2334" s="6" t="s">
        <v>15</v>
      </c>
      <c r="E2334" s="6" t="s">
        <v>15</v>
      </c>
      <c r="F2334" s="6" t="s">
        <v>15</v>
      </c>
    </row>
    <row r="2335" customFormat="false" ht="13.5" hidden="false" customHeight="false" outlineLevel="0" collapsed="false">
      <c r="A2335" s="5" t="s">
        <v>2406</v>
      </c>
      <c r="B2335" s="6" t="s">
        <v>2082</v>
      </c>
      <c r="C2335" s="6" t="s">
        <v>2083</v>
      </c>
      <c r="D2335" s="5" t="n">
        <v>55.5</v>
      </c>
      <c r="E2335" s="5" t="n">
        <v>49</v>
      </c>
      <c r="F2335" s="5" t="n">
        <f aca="false">D2335+E2335</f>
        <v>104.5</v>
      </c>
    </row>
    <row r="2336" customFormat="false" ht="13.5" hidden="false" customHeight="false" outlineLevel="0" collapsed="false">
      <c r="A2336" s="5" t="s">
        <v>2407</v>
      </c>
      <c r="B2336" s="6" t="s">
        <v>2082</v>
      </c>
      <c r="C2336" s="6" t="s">
        <v>2083</v>
      </c>
      <c r="D2336" s="5" t="n">
        <v>48</v>
      </c>
      <c r="E2336" s="5" t="n">
        <v>47</v>
      </c>
      <c r="F2336" s="5" t="n">
        <f aca="false">D2336+E2336</f>
        <v>95</v>
      </c>
    </row>
    <row r="2337" customFormat="false" ht="13.5" hidden="false" customHeight="false" outlineLevel="0" collapsed="false">
      <c r="A2337" s="5" t="s">
        <v>2408</v>
      </c>
      <c r="B2337" s="6" t="s">
        <v>2082</v>
      </c>
      <c r="C2337" s="6" t="s">
        <v>2083</v>
      </c>
      <c r="D2337" s="6" t="s">
        <v>15</v>
      </c>
      <c r="E2337" s="6" t="s">
        <v>15</v>
      </c>
      <c r="F2337" s="6" t="s">
        <v>15</v>
      </c>
    </row>
    <row r="2338" customFormat="false" ht="13.5" hidden="false" customHeight="false" outlineLevel="0" collapsed="false">
      <c r="A2338" s="5" t="s">
        <v>2409</v>
      </c>
      <c r="B2338" s="6" t="s">
        <v>2082</v>
      </c>
      <c r="C2338" s="6" t="s">
        <v>2083</v>
      </c>
      <c r="D2338" s="6" t="s">
        <v>15</v>
      </c>
      <c r="E2338" s="6" t="s">
        <v>15</v>
      </c>
      <c r="F2338" s="6" t="s">
        <v>15</v>
      </c>
    </row>
    <row r="2339" customFormat="false" ht="13.5" hidden="false" customHeight="false" outlineLevel="0" collapsed="false">
      <c r="A2339" s="5" t="s">
        <v>2410</v>
      </c>
      <c r="B2339" s="6" t="s">
        <v>2082</v>
      </c>
      <c r="C2339" s="6" t="s">
        <v>2083</v>
      </c>
      <c r="D2339" s="6" t="s">
        <v>15</v>
      </c>
      <c r="E2339" s="6" t="s">
        <v>15</v>
      </c>
      <c r="F2339" s="6" t="s">
        <v>15</v>
      </c>
    </row>
    <row r="2340" customFormat="false" ht="13.5" hidden="false" customHeight="false" outlineLevel="0" collapsed="false">
      <c r="A2340" s="5" t="s">
        <v>2411</v>
      </c>
      <c r="B2340" s="6" t="s">
        <v>2082</v>
      </c>
      <c r="C2340" s="6" t="s">
        <v>2083</v>
      </c>
      <c r="D2340" s="5" t="n">
        <v>49.5</v>
      </c>
      <c r="E2340" s="5" t="n">
        <v>60</v>
      </c>
      <c r="F2340" s="5" t="n">
        <f aca="false">D2340+E2340</f>
        <v>109.5</v>
      </c>
    </row>
    <row r="2341" customFormat="false" ht="13.5" hidden="false" customHeight="false" outlineLevel="0" collapsed="false">
      <c r="A2341" s="5" t="s">
        <v>2412</v>
      </c>
      <c r="B2341" s="6" t="s">
        <v>2413</v>
      </c>
      <c r="C2341" s="6" t="s">
        <v>2414</v>
      </c>
      <c r="D2341" s="5" t="n">
        <v>53.5</v>
      </c>
      <c r="E2341" s="5" t="n">
        <v>64</v>
      </c>
      <c r="F2341" s="5" t="n">
        <f aca="false">D2341+E2341</f>
        <v>117.5</v>
      </c>
    </row>
    <row r="2342" customFormat="false" ht="13.5" hidden="false" customHeight="false" outlineLevel="0" collapsed="false">
      <c r="A2342" s="5" t="s">
        <v>2415</v>
      </c>
      <c r="B2342" s="6" t="s">
        <v>2413</v>
      </c>
      <c r="C2342" s="6" t="s">
        <v>2414</v>
      </c>
      <c r="D2342" s="5" t="n">
        <v>54.5</v>
      </c>
      <c r="E2342" s="5" t="n">
        <v>51</v>
      </c>
      <c r="F2342" s="5" t="n">
        <f aca="false">D2342+E2342</f>
        <v>105.5</v>
      </c>
    </row>
    <row r="2343" customFormat="false" ht="13.5" hidden="false" customHeight="false" outlineLevel="0" collapsed="false">
      <c r="A2343" s="5" t="s">
        <v>2416</v>
      </c>
      <c r="B2343" s="6" t="s">
        <v>2413</v>
      </c>
      <c r="C2343" s="6" t="s">
        <v>2414</v>
      </c>
      <c r="D2343" s="5" t="n">
        <v>63.5</v>
      </c>
      <c r="E2343" s="5" t="n">
        <v>65</v>
      </c>
      <c r="F2343" s="5" t="n">
        <f aca="false">D2343+E2343</f>
        <v>128.5</v>
      </c>
    </row>
    <row r="2344" customFormat="false" ht="13.5" hidden="false" customHeight="false" outlineLevel="0" collapsed="false">
      <c r="A2344" s="5" t="s">
        <v>2417</v>
      </c>
      <c r="B2344" s="6" t="s">
        <v>2413</v>
      </c>
      <c r="C2344" s="6" t="s">
        <v>2414</v>
      </c>
      <c r="D2344" s="5" t="n">
        <v>61</v>
      </c>
      <c r="E2344" s="5" t="n">
        <v>55</v>
      </c>
      <c r="F2344" s="5" t="n">
        <f aca="false">D2344+E2344</f>
        <v>116</v>
      </c>
    </row>
    <row r="2345" customFormat="false" ht="13.5" hidden="false" customHeight="false" outlineLevel="0" collapsed="false">
      <c r="A2345" s="5" t="s">
        <v>2418</v>
      </c>
      <c r="B2345" s="6" t="s">
        <v>2413</v>
      </c>
      <c r="C2345" s="6" t="s">
        <v>2414</v>
      </c>
      <c r="D2345" s="5" t="n">
        <v>53.5</v>
      </c>
      <c r="E2345" s="5" t="n">
        <v>53</v>
      </c>
      <c r="F2345" s="5" t="n">
        <f aca="false">D2345+E2345</f>
        <v>106.5</v>
      </c>
    </row>
    <row r="2346" customFormat="false" ht="13.5" hidden="false" customHeight="false" outlineLevel="0" collapsed="false">
      <c r="A2346" s="5" t="s">
        <v>2419</v>
      </c>
      <c r="B2346" s="6" t="s">
        <v>2413</v>
      </c>
      <c r="C2346" s="6" t="s">
        <v>2414</v>
      </c>
      <c r="D2346" s="5" t="n">
        <v>53.5</v>
      </c>
      <c r="E2346" s="5" t="n">
        <v>54</v>
      </c>
      <c r="F2346" s="5" t="n">
        <f aca="false">D2346+E2346</f>
        <v>107.5</v>
      </c>
    </row>
    <row r="2347" customFormat="false" ht="13.5" hidden="false" customHeight="false" outlineLevel="0" collapsed="false">
      <c r="A2347" s="5" t="s">
        <v>2420</v>
      </c>
      <c r="B2347" s="6" t="s">
        <v>2413</v>
      </c>
      <c r="C2347" s="6" t="s">
        <v>2414</v>
      </c>
      <c r="D2347" s="5" t="n">
        <v>55</v>
      </c>
      <c r="E2347" s="5" t="n">
        <v>46</v>
      </c>
      <c r="F2347" s="5" t="n">
        <f aca="false">D2347+E2347</f>
        <v>101</v>
      </c>
    </row>
    <row r="2348" customFormat="false" ht="13.5" hidden="false" customHeight="false" outlineLevel="0" collapsed="false">
      <c r="A2348" s="5" t="s">
        <v>2421</v>
      </c>
      <c r="B2348" s="6" t="s">
        <v>2413</v>
      </c>
      <c r="C2348" s="6" t="s">
        <v>2414</v>
      </c>
      <c r="D2348" s="5" t="n">
        <v>48.5</v>
      </c>
      <c r="E2348" s="5" t="n">
        <v>40</v>
      </c>
      <c r="F2348" s="5" t="n">
        <f aca="false">D2348+E2348</f>
        <v>88.5</v>
      </c>
    </row>
    <row r="2349" customFormat="false" ht="13.5" hidden="false" customHeight="false" outlineLevel="0" collapsed="false">
      <c r="A2349" s="5" t="s">
        <v>2422</v>
      </c>
      <c r="B2349" s="6" t="s">
        <v>2413</v>
      </c>
      <c r="C2349" s="6" t="s">
        <v>2414</v>
      </c>
      <c r="D2349" s="6" t="s">
        <v>15</v>
      </c>
      <c r="E2349" s="6" t="s">
        <v>15</v>
      </c>
      <c r="F2349" s="6" t="s">
        <v>15</v>
      </c>
    </row>
    <row r="2350" customFormat="false" ht="13.5" hidden="false" customHeight="false" outlineLevel="0" collapsed="false">
      <c r="A2350" s="5" t="s">
        <v>2423</v>
      </c>
      <c r="B2350" s="6" t="s">
        <v>2413</v>
      </c>
      <c r="C2350" s="6" t="s">
        <v>2414</v>
      </c>
      <c r="D2350" s="5" t="n">
        <v>54</v>
      </c>
      <c r="E2350" s="5" t="n">
        <v>56</v>
      </c>
      <c r="F2350" s="5" t="n">
        <f aca="false">D2350+E2350</f>
        <v>110</v>
      </c>
    </row>
    <row r="2351" customFormat="false" ht="13.5" hidden="false" customHeight="false" outlineLevel="0" collapsed="false">
      <c r="A2351" s="5" t="s">
        <v>2424</v>
      </c>
      <c r="B2351" s="6" t="s">
        <v>2413</v>
      </c>
      <c r="C2351" s="6" t="s">
        <v>2414</v>
      </c>
      <c r="D2351" s="5" t="n">
        <v>48.5</v>
      </c>
      <c r="E2351" s="5" t="n">
        <v>55</v>
      </c>
      <c r="F2351" s="5" t="n">
        <f aca="false">D2351+E2351</f>
        <v>103.5</v>
      </c>
    </row>
    <row r="2352" customFormat="false" ht="13.5" hidden="false" customHeight="false" outlineLevel="0" collapsed="false">
      <c r="A2352" s="5" t="s">
        <v>2425</v>
      </c>
      <c r="B2352" s="6" t="s">
        <v>2413</v>
      </c>
      <c r="C2352" s="6" t="s">
        <v>2414</v>
      </c>
      <c r="D2352" s="6" t="s">
        <v>15</v>
      </c>
      <c r="E2352" s="6" t="s">
        <v>15</v>
      </c>
      <c r="F2352" s="6" t="s">
        <v>15</v>
      </c>
    </row>
    <row r="2353" customFormat="false" ht="13.5" hidden="false" customHeight="false" outlineLevel="0" collapsed="false">
      <c r="A2353" s="5" t="s">
        <v>2426</v>
      </c>
      <c r="B2353" s="6" t="s">
        <v>2413</v>
      </c>
      <c r="C2353" s="6" t="s">
        <v>2414</v>
      </c>
      <c r="D2353" s="5" t="n">
        <v>60.5</v>
      </c>
      <c r="E2353" s="5" t="n">
        <v>59</v>
      </c>
      <c r="F2353" s="5" t="n">
        <f aca="false">D2353+E2353</f>
        <v>119.5</v>
      </c>
    </row>
    <row r="2354" customFormat="false" ht="13.5" hidden="false" customHeight="false" outlineLevel="0" collapsed="false">
      <c r="A2354" s="5" t="s">
        <v>2427</v>
      </c>
      <c r="B2354" s="6" t="s">
        <v>2413</v>
      </c>
      <c r="C2354" s="6" t="s">
        <v>2414</v>
      </c>
      <c r="D2354" s="5" t="n">
        <v>62</v>
      </c>
      <c r="E2354" s="5" t="n">
        <v>59</v>
      </c>
      <c r="F2354" s="5" t="n">
        <f aca="false">D2354+E2354</f>
        <v>121</v>
      </c>
    </row>
    <row r="2355" customFormat="false" ht="13.5" hidden="false" customHeight="false" outlineLevel="0" collapsed="false">
      <c r="A2355" s="5" t="s">
        <v>2428</v>
      </c>
      <c r="B2355" s="6" t="s">
        <v>2413</v>
      </c>
      <c r="C2355" s="6" t="s">
        <v>2414</v>
      </c>
      <c r="D2355" s="5" t="n">
        <v>63.5</v>
      </c>
      <c r="E2355" s="5" t="n">
        <v>49</v>
      </c>
      <c r="F2355" s="5" t="n">
        <f aca="false">D2355+E2355</f>
        <v>112.5</v>
      </c>
    </row>
    <row r="2356" customFormat="false" ht="13.5" hidden="false" customHeight="false" outlineLevel="0" collapsed="false">
      <c r="A2356" s="5" t="s">
        <v>2429</v>
      </c>
      <c r="B2356" s="6" t="s">
        <v>2413</v>
      </c>
      <c r="C2356" s="6" t="s">
        <v>2414</v>
      </c>
      <c r="D2356" s="5" t="n">
        <v>57</v>
      </c>
      <c r="E2356" s="5" t="n">
        <v>66</v>
      </c>
      <c r="F2356" s="5" t="n">
        <f aca="false">D2356+E2356</f>
        <v>123</v>
      </c>
    </row>
    <row r="2357" customFormat="false" ht="13.5" hidden="false" customHeight="false" outlineLevel="0" collapsed="false">
      <c r="A2357" s="5" t="s">
        <v>2430</v>
      </c>
      <c r="B2357" s="6" t="s">
        <v>2413</v>
      </c>
      <c r="C2357" s="6" t="s">
        <v>2414</v>
      </c>
      <c r="D2357" s="5" t="n">
        <v>57</v>
      </c>
      <c r="E2357" s="5" t="n">
        <v>44</v>
      </c>
      <c r="F2357" s="5" t="n">
        <f aca="false">D2357+E2357</f>
        <v>101</v>
      </c>
    </row>
    <row r="2358" customFormat="false" ht="13.5" hidden="false" customHeight="false" outlineLevel="0" collapsed="false">
      <c r="A2358" s="5" t="s">
        <v>2431</v>
      </c>
      <c r="B2358" s="6" t="s">
        <v>2413</v>
      </c>
      <c r="C2358" s="6" t="s">
        <v>2414</v>
      </c>
      <c r="D2358" s="5" t="n">
        <v>52</v>
      </c>
      <c r="E2358" s="5" t="n">
        <v>65</v>
      </c>
      <c r="F2358" s="5" t="n">
        <f aca="false">D2358+E2358</f>
        <v>117</v>
      </c>
    </row>
    <row r="2359" customFormat="false" ht="13.5" hidden="false" customHeight="false" outlineLevel="0" collapsed="false">
      <c r="A2359" s="5" t="s">
        <v>2432</v>
      </c>
      <c r="B2359" s="6" t="s">
        <v>2413</v>
      </c>
      <c r="C2359" s="6" t="s">
        <v>2414</v>
      </c>
      <c r="D2359" s="5" t="n">
        <v>59.5</v>
      </c>
      <c r="E2359" s="5" t="n">
        <v>0</v>
      </c>
      <c r="F2359" s="5" t="n">
        <f aca="false">D2359+E2359</f>
        <v>59.5</v>
      </c>
    </row>
    <row r="2360" customFormat="false" ht="13.5" hidden="false" customHeight="false" outlineLevel="0" collapsed="false">
      <c r="A2360" s="5" t="s">
        <v>2433</v>
      </c>
      <c r="B2360" s="6" t="s">
        <v>2413</v>
      </c>
      <c r="C2360" s="6" t="s">
        <v>2414</v>
      </c>
      <c r="D2360" s="5" t="n">
        <v>52.5</v>
      </c>
      <c r="E2360" s="5" t="n">
        <v>42</v>
      </c>
      <c r="F2360" s="5" t="n">
        <f aca="false">D2360+E2360</f>
        <v>94.5</v>
      </c>
    </row>
    <row r="2361" customFormat="false" ht="13.5" hidden="false" customHeight="false" outlineLevel="0" collapsed="false">
      <c r="A2361" s="5" t="s">
        <v>2434</v>
      </c>
      <c r="B2361" s="6" t="s">
        <v>2413</v>
      </c>
      <c r="C2361" s="6" t="s">
        <v>2414</v>
      </c>
      <c r="D2361" s="5" t="n">
        <v>52</v>
      </c>
      <c r="E2361" s="5" t="n">
        <v>52</v>
      </c>
      <c r="F2361" s="5" t="n">
        <f aca="false">D2361+E2361</f>
        <v>104</v>
      </c>
    </row>
    <row r="2362" customFormat="false" ht="13.5" hidden="false" customHeight="false" outlineLevel="0" collapsed="false">
      <c r="A2362" s="5" t="s">
        <v>2435</v>
      </c>
      <c r="B2362" s="6" t="s">
        <v>2413</v>
      </c>
      <c r="C2362" s="6" t="s">
        <v>2414</v>
      </c>
      <c r="D2362" s="5" t="n">
        <v>53</v>
      </c>
      <c r="E2362" s="5" t="n">
        <v>55</v>
      </c>
      <c r="F2362" s="5" t="n">
        <f aca="false">D2362+E2362</f>
        <v>108</v>
      </c>
    </row>
    <row r="2363" customFormat="false" ht="13.5" hidden="false" customHeight="false" outlineLevel="0" collapsed="false">
      <c r="A2363" s="5" t="s">
        <v>2436</v>
      </c>
      <c r="B2363" s="6" t="s">
        <v>2413</v>
      </c>
      <c r="C2363" s="6" t="s">
        <v>2414</v>
      </c>
      <c r="D2363" s="5" t="n">
        <v>63.5</v>
      </c>
      <c r="E2363" s="5" t="n">
        <v>59</v>
      </c>
      <c r="F2363" s="5" t="n">
        <f aca="false">D2363+E2363</f>
        <v>122.5</v>
      </c>
    </row>
    <row r="2364" customFormat="false" ht="13.5" hidden="false" customHeight="false" outlineLevel="0" collapsed="false">
      <c r="A2364" s="5" t="s">
        <v>2437</v>
      </c>
      <c r="B2364" s="6" t="s">
        <v>2413</v>
      </c>
      <c r="C2364" s="6" t="s">
        <v>2414</v>
      </c>
      <c r="D2364" s="6" t="s">
        <v>15</v>
      </c>
      <c r="E2364" s="6" t="s">
        <v>15</v>
      </c>
      <c r="F2364" s="6" t="s">
        <v>15</v>
      </c>
    </row>
    <row r="2365" customFormat="false" ht="13.5" hidden="false" customHeight="false" outlineLevel="0" collapsed="false">
      <c r="A2365" s="5" t="s">
        <v>2438</v>
      </c>
      <c r="B2365" s="6" t="s">
        <v>2413</v>
      </c>
      <c r="C2365" s="6" t="s">
        <v>2414</v>
      </c>
      <c r="D2365" s="6" t="s">
        <v>15</v>
      </c>
      <c r="E2365" s="6" t="s">
        <v>15</v>
      </c>
      <c r="F2365" s="6" t="s">
        <v>15</v>
      </c>
    </row>
    <row r="2366" customFormat="false" ht="13.5" hidden="false" customHeight="false" outlineLevel="0" collapsed="false">
      <c r="A2366" s="5" t="s">
        <v>2439</v>
      </c>
      <c r="B2366" s="6" t="s">
        <v>2413</v>
      </c>
      <c r="C2366" s="6" t="s">
        <v>2414</v>
      </c>
      <c r="D2366" s="5" t="n">
        <v>60.5</v>
      </c>
      <c r="E2366" s="5" t="n">
        <v>62</v>
      </c>
      <c r="F2366" s="5" t="n">
        <f aca="false">D2366+E2366</f>
        <v>122.5</v>
      </c>
    </row>
    <row r="2367" customFormat="false" ht="13.5" hidden="false" customHeight="false" outlineLevel="0" collapsed="false">
      <c r="A2367" s="5" t="s">
        <v>2440</v>
      </c>
      <c r="B2367" s="6" t="s">
        <v>2413</v>
      </c>
      <c r="C2367" s="6" t="s">
        <v>2414</v>
      </c>
      <c r="D2367" s="5" t="n">
        <v>48</v>
      </c>
      <c r="E2367" s="5" t="n">
        <v>56</v>
      </c>
      <c r="F2367" s="5" t="n">
        <f aca="false">D2367+E2367</f>
        <v>104</v>
      </c>
    </row>
    <row r="2368" customFormat="false" ht="13.5" hidden="false" customHeight="false" outlineLevel="0" collapsed="false">
      <c r="A2368" s="5" t="s">
        <v>2441</v>
      </c>
      <c r="B2368" s="6" t="s">
        <v>2413</v>
      </c>
      <c r="C2368" s="6" t="s">
        <v>2414</v>
      </c>
      <c r="D2368" s="5" t="n">
        <v>53.5</v>
      </c>
      <c r="E2368" s="5" t="n">
        <v>58</v>
      </c>
      <c r="F2368" s="5" t="n">
        <f aca="false">D2368+E2368</f>
        <v>111.5</v>
      </c>
    </row>
    <row r="2369" customFormat="false" ht="13.5" hidden="false" customHeight="false" outlineLevel="0" collapsed="false">
      <c r="A2369" s="5" t="s">
        <v>2442</v>
      </c>
      <c r="B2369" s="6" t="s">
        <v>2413</v>
      </c>
      <c r="C2369" s="6" t="s">
        <v>2414</v>
      </c>
      <c r="D2369" s="5" t="n">
        <v>56</v>
      </c>
      <c r="E2369" s="5" t="n">
        <v>59</v>
      </c>
      <c r="F2369" s="5" t="n">
        <f aca="false">D2369+E2369</f>
        <v>115</v>
      </c>
    </row>
    <row r="2370" customFormat="false" ht="13.5" hidden="false" customHeight="false" outlineLevel="0" collapsed="false">
      <c r="A2370" s="5" t="s">
        <v>2443</v>
      </c>
      <c r="B2370" s="6" t="s">
        <v>2413</v>
      </c>
      <c r="C2370" s="6" t="s">
        <v>2414</v>
      </c>
      <c r="D2370" s="5" t="n">
        <v>63</v>
      </c>
      <c r="E2370" s="5" t="n">
        <v>57</v>
      </c>
      <c r="F2370" s="5" t="n">
        <f aca="false">D2370+E2370</f>
        <v>120</v>
      </c>
    </row>
    <row r="2371" customFormat="false" ht="13.5" hidden="false" customHeight="false" outlineLevel="0" collapsed="false">
      <c r="A2371" s="5" t="s">
        <v>2444</v>
      </c>
      <c r="B2371" s="6" t="s">
        <v>2413</v>
      </c>
      <c r="C2371" s="6" t="s">
        <v>2414</v>
      </c>
      <c r="D2371" s="6" t="s">
        <v>15</v>
      </c>
      <c r="E2371" s="6" t="s">
        <v>15</v>
      </c>
      <c r="F2371" s="6" t="s">
        <v>15</v>
      </c>
    </row>
    <row r="2372" customFormat="false" ht="13.5" hidden="false" customHeight="false" outlineLevel="0" collapsed="false">
      <c r="A2372" s="5" t="s">
        <v>2445</v>
      </c>
      <c r="B2372" s="6" t="s">
        <v>2413</v>
      </c>
      <c r="C2372" s="6" t="s">
        <v>2414</v>
      </c>
      <c r="D2372" s="5" t="n">
        <v>49.5</v>
      </c>
      <c r="E2372" s="5" t="n">
        <v>68</v>
      </c>
      <c r="F2372" s="5" t="n">
        <f aca="false">D2372+E2372</f>
        <v>117.5</v>
      </c>
    </row>
    <row r="2373" customFormat="false" ht="13.5" hidden="false" customHeight="false" outlineLevel="0" collapsed="false">
      <c r="A2373" s="5" t="s">
        <v>2446</v>
      </c>
      <c r="B2373" s="6" t="s">
        <v>2413</v>
      </c>
      <c r="C2373" s="6" t="s">
        <v>2414</v>
      </c>
      <c r="D2373" s="5" t="n">
        <v>60</v>
      </c>
      <c r="E2373" s="5" t="n">
        <v>56</v>
      </c>
      <c r="F2373" s="5" t="n">
        <f aca="false">D2373+E2373</f>
        <v>116</v>
      </c>
    </row>
    <row r="2374" customFormat="false" ht="13.5" hidden="false" customHeight="false" outlineLevel="0" collapsed="false">
      <c r="A2374" s="5" t="s">
        <v>2447</v>
      </c>
      <c r="B2374" s="6" t="s">
        <v>2413</v>
      </c>
      <c r="C2374" s="6" t="s">
        <v>2414</v>
      </c>
      <c r="D2374" s="5" t="n">
        <v>56</v>
      </c>
      <c r="E2374" s="5" t="n">
        <v>59</v>
      </c>
      <c r="F2374" s="5" t="n">
        <f aca="false">D2374+E2374</f>
        <v>115</v>
      </c>
    </row>
    <row r="2375" customFormat="false" ht="13.5" hidden="false" customHeight="false" outlineLevel="0" collapsed="false">
      <c r="A2375" s="5" t="s">
        <v>2448</v>
      </c>
      <c r="B2375" s="6" t="s">
        <v>2413</v>
      </c>
      <c r="C2375" s="6" t="s">
        <v>2414</v>
      </c>
      <c r="D2375" s="5" t="n">
        <v>46.5</v>
      </c>
      <c r="E2375" s="5" t="n">
        <v>40</v>
      </c>
      <c r="F2375" s="5" t="n">
        <f aca="false">D2375+E2375</f>
        <v>86.5</v>
      </c>
    </row>
    <row r="2376" customFormat="false" ht="13.5" hidden="false" customHeight="false" outlineLevel="0" collapsed="false">
      <c r="A2376" s="5" t="s">
        <v>2449</v>
      </c>
      <c r="B2376" s="6" t="s">
        <v>2413</v>
      </c>
      <c r="C2376" s="6" t="s">
        <v>2414</v>
      </c>
      <c r="D2376" s="5" t="n">
        <v>54.5</v>
      </c>
      <c r="E2376" s="5" t="n">
        <v>58</v>
      </c>
      <c r="F2376" s="5" t="n">
        <f aca="false">D2376+E2376</f>
        <v>112.5</v>
      </c>
    </row>
    <row r="2377" customFormat="false" ht="13.5" hidden="false" customHeight="false" outlineLevel="0" collapsed="false">
      <c r="A2377" s="5" t="s">
        <v>2450</v>
      </c>
      <c r="B2377" s="6" t="s">
        <v>2413</v>
      </c>
      <c r="C2377" s="6" t="s">
        <v>2414</v>
      </c>
      <c r="D2377" s="5" t="n">
        <v>56</v>
      </c>
      <c r="E2377" s="5" t="n">
        <v>45</v>
      </c>
      <c r="F2377" s="5" t="n">
        <f aca="false">D2377+E2377</f>
        <v>101</v>
      </c>
    </row>
    <row r="2378" customFormat="false" ht="13.5" hidden="false" customHeight="false" outlineLevel="0" collapsed="false">
      <c r="A2378" s="5" t="s">
        <v>2451</v>
      </c>
      <c r="B2378" s="6" t="s">
        <v>2413</v>
      </c>
      <c r="C2378" s="6" t="s">
        <v>2414</v>
      </c>
      <c r="D2378" s="5" t="n">
        <v>44.5</v>
      </c>
      <c r="E2378" s="5" t="n">
        <v>54</v>
      </c>
      <c r="F2378" s="5" t="n">
        <f aca="false">D2378+E2378</f>
        <v>98.5</v>
      </c>
    </row>
    <row r="2379" customFormat="false" ht="13.5" hidden="false" customHeight="false" outlineLevel="0" collapsed="false">
      <c r="A2379" s="5" t="s">
        <v>2452</v>
      </c>
      <c r="B2379" s="6" t="s">
        <v>2413</v>
      </c>
      <c r="C2379" s="6" t="s">
        <v>2414</v>
      </c>
      <c r="D2379" s="6" t="s">
        <v>15</v>
      </c>
      <c r="E2379" s="6" t="s">
        <v>15</v>
      </c>
      <c r="F2379" s="6" t="s">
        <v>15</v>
      </c>
    </row>
    <row r="2380" customFormat="false" ht="13.5" hidden="false" customHeight="false" outlineLevel="0" collapsed="false">
      <c r="A2380" s="5" t="s">
        <v>2453</v>
      </c>
      <c r="B2380" s="6" t="s">
        <v>2413</v>
      </c>
      <c r="C2380" s="6" t="s">
        <v>2414</v>
      </c>
      <c r="D2380" s="5" t="n">
        <v>56.5</v>
      </c>
      <c r="E2380" s="5" t="n">
        <v>66</v>
      </c>
      <c r="F2380" s="5" t="n">
        <f aca="false">D2380+E2380</f>
        <v>122.5</v>
      </c>
    </row>
    <row r="2381" customFormat="false" ht="13.5" hidden="false" customHeight="false" outlineLevel="0" collapsed="false">
      <c r="A2381" s="5" t="s">
        <v>2454</v>
      </c>
      <c r="B2381" s="6" t="s">
        <v>2413</v>
      </c>
      <c r="C2381" s="6" t="s">
        <v>2414</v>
      </c>
      <c r="D2381" s="5" t="n">
        <v>62</v>
      </c>
      <c r="E2381" s="5" t="n">
        <v>63</v>
      </c>
      <c r="F2381" s="5" t="n">
        <f aca="false">D2381+E2381</f>
        <v>125</v>
      </c>
    </row>
    <row r="2382" customFormat="false" ht="13.5" hidden="false" customHeight="false" outlineLevel="0" collapsed="false">
      <c r="A2382" s="5" t="s">
        <v>2455</v>
      </c>
      <c r="B2382" s="6" t="s">
        <v>2413</v>
      </c>
      <c r="C2382" s="6" t="s">
        <v>2414</v>
      </c>
      <c r="D2382" s="5" t="n">
        <v>65</v>
      </c>
      <c r="E2382" s="5" t="n">
        <v>49</v>
      </c>
      <c r="F2382" s="5" t="n">
        <f aca="false">D2382+E2382</f>
        <v>114</v>
      </c>
    </row>
    <row r="2383" customFormat="false" ht="13.5" hidden="false" customHeight="false" outlineLevel="0" collapsed="false">
      <c r="A2383" s="5" t="s">
        <v>2456</v>
      </c>
      <c r="B2383" s="6" t="s">
        <v>2413</v>
      </c>
      <c r="C2383" s="6" t="s">
        <v>2414</v>
      </c>
      <c r="D2383" s="6" t="s">
        <v>15</v>
      </c>
      <c r="E2383" s="6" t="s">
        <v>15</v>
      </c>
      <c r="F2383" s="6" t="s">
        <v>15</v>
      </c>
    </row>
    <row r="2384" customFormat="false" ht="13.5" hidden="false" customHeight="false" outlineLevel="0" collapsed="false">
      <c r="A2384" s="5" t="s">
        <v>2457</v>
      </c>
      <c r="B2384" s="6" t="s">
        <v>2413</v>
      </c>
      <c r="C2384" s="6" t="s">
        <v>2414</v>
      </c>
      <c r="D2384" s="6" t="s">
        <v>15</v>
      </c>
      <c r="E2384" s="6" t="s">
        <v>15</v>
      </c>
      <c r="F2384" s="6" t="s">
        <v>15</v>
      </c>
    </row>
    <row r="2385" customFormat="false" ht="13.5" hidden="false" customHeight="false" outlineLevel="0" collapsed="false">
      <c r="A2385" s="5" t="s">
        <v>2458</v>
      </c>
      <c r="B2385" s="6" t="s">
        <v>2413</v>
      </c>
      <c r="C2385" s="6" t="s">
        <v>2414</v>
      </c>
      <c r="D2385" s="5" t="n">
        <v>62.5</v>
      </c>
      <c r="E2385" s="5" t="n">
        <v>56</v>
      </c>
      <c r="F2385" s="5" t="n">
        <f aca="false">D2385+E2385</f>
        <v>118.5</v>
      </c>
    </row>
    <row r="2386" customFormat="false" ht="13.5" hidden="false" customHeight="false" outlineLevel="0" collapsed="false">
      <c r="A2386" s="5" t="s">
        <v>2459</v>
      </c>
      <c r="B2386" s="6" t="s">
        <v>2413</v>
      </c>
      <c r="C2386" s="6" t="s">
        <v>2414</v>
      </c>
      <c r="D2386" s="5" t="n">
        <v>42.5</v>
      </c>
      <c r="E2386" s="5" t="n">
        <v>37</v>
      </c>
      <c r="F2386" s="5" t="n">
        <f aca="false">D2386+E2386</f>
        <v>79.5</v>
      </c>
    </row>
    <row r="2387" customFormat="false" ht="13.5" hidden="false" customHeight="false" outlineLevel="0" collapsed="false">
      <c r="A2387" s="5" t="s">
        <v>2460</v>
      </c>
      <c r="B2387" s="6" t="s">
        <v>2413</v>
      </c>
      <c r="C2387" s="6" t="s">
        <v>2414</v>
      </c>
      <c r="D2387" s="5" t="n">
        <v>66</v>
      </c>
      <c r="E2387" s="5" t="n">
        <v>58</v>
      </c>
      <c r="F2387" s="5" t="n">
        <f aca="false">D2387+E2387</f>
        <v>124</v>
      </c>
    </row>
    <row r="2388" customFormat="false" ht="13.5" hidden="false" customHeight="false" outlineLevel="0" collapsed="false">
      <c r="A2388" s="5" t="s">
        <v>2461</v>
      </c>
      <c r="B2388" s="6" t="s">
        <v>2413</v>
      </c>
      <c r="C2388" s="6" t="s">
        <v>2414</v>
      </c>
      <c r="D2388" s="5" t="n">
        <v>60</v>
      </c>
      <c r="E2388" s="5" t="n">
        <v>58</v>
      </c>
      <c r="F2388" s="5" t="n">
        <f aca="false">D2388+E2388</f>
        <v>118</v>
      </c>
    </row>
    <row r="2389" customFormat="false" ht="13.5" hidden="false" customHeight="false" outlineLevel="0" collapsed="false">
      <c r="A2389" s="5" t="s">
        <v>2462</v>
      </c>
      <c r="B2389" s="6" t="s">
        <v>2413</v>
      </c>
      <c r="C2389" s="6" t="s">
        <v>2414</v>
      </c>
      <c r="D2389" s="5" t="n">
        <v>68.5</v>
      </c>
      <c r="E2389" s="5" t="n">
        <v>60</v>
      </c>
      <c r="F2389" s="5" t="n">
        <f aca="false">D2389+E2389</f>
        <v>128.5</v>
      </c>
    </row>
    <row r="2390" customFormat="false" ht="13.5" hidden="false" customHeight="false" outlineLevel="0" collapsed="false">
      <c r="A2390" s="5" t="s">
        <v>2463</v>
      </c>
      <c r="B2390" s="6" t="s">
        <v>2413</v>
      </c>
      <c r="C2390" s="6" t="s">
        <v>2414</v>
      </c>
      <c r="D2390" s="5" t="n">
        <v>56</v>
      </c>
      <c r="E2390" s="5" t="n">
        <v>46</v>
      </c>
      <c r="F2390" s="5" t="n">
        <f aca="false">D2390+E2390</f>
        <v>102</v>
      </c>
    </row>
    <row r="2391" customFormat="false" ht="13.5" hidden="false" customHeight="false" outlineLevel="0" collapsed="false">
      <c r="A2391" s="5" t="s">
        <v>2464</v>
      </c>
      <c r="B2391" s="6" t="s">
        <v>2413</v>
      </c>
      <c r="C2391" s="6" t="s">
        <v>2414</v>
      </c>
      <c r="D2391" s="5" t="n">
        <v>54.5</v>
      </c>
      <c r="E2391" s="5" t="n">
        <v>45</v>
      </c>
      <c r="F2391" s="5" t="n">
        <f aca="false">D2391+E2391</f>
        <v>99.5</v>
      </c>
    </row>
    <row r="2392" customFormat="false" ht="13.5" hidden="false" customHeight="false" outlineLevel="0" collapsed="false">
      <c r="A2392" s="5" t="s">
        <v>2465</v>
      </c>
      <c r="B2392" s="6" t="s">
        <v>2413</v>
      </c>
      <c r="C2392" s="6" t="s">
        <v>2414</v>
      </c>
      <c r="D2392" s="5" t="n">
        <v>55</v>
      </c>
      <c r="E2392" s="5" t="n">
        <v>38</v>
      </c>
      <c r="F2392" s="5" t="n">
        <f aca="false">D2392+E2392</f>
        <v>93</v>
      </c>
    </row>
    <row r="2393" customFormat="false" ht="13.5" hidden="false" customHeight="false" outlineLevel="0" collapsed="false">
      <c r="A2393" s="5" t="s">
        <v>2466</v>
      </c>
      <c r="B2393" s="6" t="s">
        <v>2413</v>
      </c>
      <c r="C2393" s="6" t="s">
        <v>2414</v>
      </c>
      <c r="D2393" s="5" t="n">
        <v>58</v>
      </c>
      <c r="E2393" s="5" t="n">
        <v>59</v>
      </c>
      <c r="F2393" s="5" t="n">
        <f aca="false">D2393+E2393</f>
        <v>117</v>
      </c>
    </row>
    <row r="2394" customFormat="false" ht="13.5" hidden="false" customHeight="false" outlineLevel="0" collapsed="false">
      <c r="A2394" s="5" t="s">
        <v>2467</v>
      </c>
      <c r="B2394" s="6" t="s">
        <v>2413</v>
      </c>
      <c r="C2394" s="6" t="s">
        <v>2414</v>
      </c>
      <c r="D2394" s="5" t="n">
        <v>49</v>
      </c>
      <c r="E2394" s="5" t="n">
        <v>63</v>
      </c>
      <c r="F2394" s="5" t="n">
        <f aca="false">D2394+E2394</f>
        <v>112</v>
      </c>
    </row>
    <row r="2395" customFormat="false" ht="13.5" hidden="false" customHeight="false" outlineLevel="0" collapsed="false">
      <c r="A2395" s="5" t="s">
        <v>2468</v>
      </c>
      <c r="B2395" s="6" t="s">
        <v>2413</v>
      </c>
      <c r="C2395" s="6" t="s">
        <v>2414</v>
      </c>
      <c r="D2395" s="5" t="n">
        <v>42</v>
      </c>
      <c r="E2395" s="5" t="n">
        <v>41</v>
      </c>
      <c r="F2395" s="5" t="n">
        <f aca="false">D2395+E2395</f>
        <v>83</v>
      </c>
    </row>
    <row r="2396" customFormat="false" ht="13.5" hidden="false" customHeight="false" outlineLevel="0" collapsed="false">
      <c r="A2396" s="5" t="s">
        <v>2469</v>
      </c>
      <c r="B2396" s="6" t="s">
        <v>2413</v>
      </c>
      <c r="C2396" s="6" t="s">
        <v>2414</v>
      </c>
      <c r="D2396" s="5" t="n">
        <v>51.5</v>
      </c>
      <c r="E2396" s="5" t="n">
        <v>56</v>
      </c>
      <c r="F2396" s="5" t="n">
        <f aca="false">D2396+E2396</f>
        <v>107.5</v>
      </c>
    </row>
    <row r="2397" customFormat="false" ht="13.5" hidden="false" customHeight="false" outlineLevel="0" collapsed="false">
      <c r="A2397" s="5" t="s">
        <v>2470</v>
      </c>
      <c r="B2397" s="6" t="s">
        <v>2413</v>
      </c>
      <c r="C2397" s="6" t="s">
        <v>2414</v>
      </c>
      <c r="D2397" s="5" t="n">
        <v>57</v>
      </c>
      <c r="E2397" s="5" t="n">
        <v>53</v>
      </c>
      <c r="F2397" s="5" t="n">
        <f aca="false">D2397+E2397</f>
        <v>110</v>
      </c>
    </row>
    <row r="2398" customFormat="false" ht="13.5" hidden="false" customHeight="false" outlineLevel="0" collapsed="false">
      <c r="A2398" s="5" t="s">
        <v>2471</v>
      </c>
      <c r="B2398" s="6" t="s">
        <v>2413</v>
      </c>
      <c r="C2398" s="6" t="s">
        <v>2414</v>
      </c>
      <c r="D2398" s="6" t="s">
        <v>15</v>
      </c>
      <c r="E2398" s="6" t="s">
        <v>15</v>
      </c>
      <c r="F2398" s="6" t="s">
        <v>15</v>
      </c>
    </row>
    <row r="2399" customFormat="false" ht="13.5" hidden="false" customHeight="false" outlineLevel="0" collapsed="false">
      <c r="A2399" s="5" t="s">
        <v>2472</v>
      </c>
      <c r="B2399" s="6" t="s">
        <v>2413</v>
      </c>
      <c r="C2399" s="6" t="s">
        <v>2414</v>
      </c>
      <c r="D2399" s="5" t="n">
        <v>54.5</v>
      </c>
      <c r="E2399" s="5" t="n">
        <v>68</v>
      </c>
      <c r="F2399" s="5" t="n">
        <f aca="false">D2399+E2399</f>
        <v>122.5</v>
      </c>
    </row>
    <row r="2400" customFormat="false" ht="13.5" hidden="false" customHeight="false" outlineLevel="0" collapsed="false">
      <c r="A2400" s="5" t="s">
        <v>2473</v>
      </c>
      <c r="B2400" s="6" t="s">
        <v>2413</v>
      </c>
      <c r="C2400" s="6" t="s">
        <v>2414</v>
      </c>
      <c r="D2400" s="5" t="n">
        <v>69.5</v>
      </c>
      <c r="E2400" s="5" t="n">
        <v>61</v>
      </c>
      <c r="F2400" s="5" t="n">
        <f aca="false">D2400+E2400</f>
        <v>130.5</v>
      </c>
    </row>
    <row r="2401" customFormat="false" ht="13.5" hidden="false" customHeight="false" outlineLevel="0" collapsed="false">
      <c r="A2401" s="5" t="s">
        <v>2474</v>
      </c>
      <c r="B2401" s="6" t="s">
        <v>2413</v>
      </c>
      <c r="C2401" s="6" t="s">
        <v>2414</v>
      </c>
      <c r="D2401" s="5" t="n">
        <v>40.5</v>
      </c>
      <c r="E2401" s="5" t="n">
        <v>44</v>
      </c>
      <c r="F2401" s="5" t="n">
        <f aca="false">D2401+E2401</f>
        <v>84.5</v>
      </c>
    </row>
    <row r="2402" customFormat="false" ht="13.5" hidden="false" customHeight="false" outlineLevel="0" collapsed="false">
      <c r="A2402" s="5" t="s">
        <v>2475</v>
      </c>
      <c r="B2402" s="6" t="s">
        <v>2413</v>
      </c>
      <c r="C2402" s="6" t="s">
        <v>2414</v>
      </c>
      <c r="D2402" s="6" t="s">
        <v>15</v>
      </c>
      <c r="E2402" s="6" t="s">
        <v>15</v>
      </c>
      <c r="F2402" s="6" t="s">
        <v>15</v>
      </c>
    </row>
    <row r="2403" customFormat="false" ht="13.5" hidden="false" customHeight="false" outlineLevel="0" collapsed="false">
      <c r="A2403" s="5" t="s">
        <v>2476</v>
      </c>
      <c r="B2403" s="6" t="s">
        <v>2413</v>
      </c>
      <c r="C2403" s="6" t="s">
        <v>2414</v>
      </c>
      <c r="D2403" s="5" t="n">
        <v>62.5</v>
      </c>
      <c r="E2403" s="5" t="n">
        <v>51</v>
      </c>
      <c r="F2403" s="5" t="n">
        <f aca="false">D2403+E2403</f>
        <v>113.5</v>
      </c>
    </row>
    <row r="2404" customFormat="false" ht="13.5" hidden="false" customHeight="false" outlineLevel="0" collapsed="false">
      <c r="A2404" s="5" t="s">
        <v>2477</v>
      </c>
      <c r="B2404" s="6" t="s">
        <v>2413</v>
      </c>
      <c r="C2404" s="6" t="s">
        <v>2414</v>
      </c>
      <c r="D2404" s="6" t="s">
        <v>15</v>
      </c>
      <c r="E2404" s="6" t="s">
        <v>15</v>
      </c>
      <c r="F2404" s="6" t="s">
        <v>15</v>
      </c>
    </row>
    <row r="2405" customFormat="false" ht="13.5" hidden="false" customHeight="false" outlineLevel="0" collapsed="false">
      <c r="A2405" s="5" t="s">
        <v>2478</v>
      </c>
      <c r="B2405" s="6" t="s">
        <v>2413</v>
      </c>
      <c r="C2405" s="6" t="s">
        <v>2414</v>
      </c>
      <c r="D2405" s="5" t="n">
        <v>50.5</v>
      </c>
      <c r="E2405" s="5" t="n">
        <v>62</v>
      </c>
      <c r="F2405" s="5" t="n">
        <f aca="false">D2405+E2405</f>
        <v>112.5</v>
      </c>
    </row>
    <row r="2406" customFormat="false" ht="13.5" hidden="false" customHeight="false" outlineLevel="0" collapsed="false">
      <c r="A2406" s="5" t="s">
        <v>2479</v>
      </c>
      <c r="B2406" s="6" t="s">
        <v>2413</v>
      </c>
      <c r="C2406" s="6" t="s">
        <v>2414</v>
      </c>
      <c r="D2406" s="6" t="s">
        <v>15</v>
      </c>
      <c r="E2406" s="6" t="s">
        <v>15</v>
      </c>
      <c r="F2406" s="6" t="s">
        <v>15</v>
      </c>
    </row>
    <row r="2407" customFormat="false" ht="13.5" hidden="false" customHeight="false" outlineLevel="0" collapsed="false">
      <c r="A2407" s="5" t="s">
        <v>2480</v>
      </c>
      <c r="B2407" s="6" t="s">
        <v>2413</v>
      </c>
      <c r="C2407" s="6" t="s">
        <v>2414</v>
      </c>
      <c r="D2407" s="6" t="s">
        <v>15</v>
      </c>
      <c r="E2407" s="6" t="s">
        <v>15</v>
      </c>
      <c r="F2407" s="6" t="s">
        <v>15</v>
      </c>
    </row>
    <row r="2408" customFormat="false" ht="13.5" hidden="false" customHeight="false" outlineLevel="0" collapsed="false">
      <c r="A2408" s="5" t="s">
        <v>2481</v>
      </c>
      <c r="B2408" s="6" t="s">
        <v>2413</v>
      </c>
      <c r="C2408" s="6" t="s">
        <v>2414</v>
      </c>
      <c r="D2408" s="6" t="s">
        <v>15</v>
      </c>
      <c r="E2408" s="6" t="s">
        <v>15</v>
      </c>
      <c r="F2408" s="6" t="s">
        <v>15</v>
      </c>
    </row>
    <row r="2409" customFormat="false" ht="13.5" hidden="false" customHeight="false" outlineLevel="0" collapsed="false">
      <c r="A2409" s="5" t="s">
        <v>2482</v>
      </c>
      <c r="B2409" s="6" t="s">
        <v>2413</v>
      </c>
      <c r="C2409" s="6" t="s">
        <v>2414</v>
      </c>
      <c r="D2409" s="5" t="n">
        <v>47.5</v>
      </c>
      <c r="E2409" s="5" t="n">
        <v>39</v>
      </c>
      <c r="F2409" s="5" t="n">
        <f aca="false">D2409+E2409</f>
        <v>86.5</v>
      </c>
    </row>
    <row r="2410" customFormat="false" ht="13.5" hidden="false" customHeight="false" outlineLevel="0" collapsed="false">
      <c r="A2410" s="5" t="s">
        <v>2483</v>
      </c>
      <c r="B2410" s="6" t="s">
        <v>2413</v>
      </c>
      <c r="C2410" s="6" t="s">
        <v>2414</v>
      </c>
      <c r="D2410" s="5" t="n">
        <v>51.5</v>
      </c>
      <c r="E2410" s="5" t="n">
        <v>49</v>
      </c>
      <c r="F2410" s="5" t="n">
        <f aca="false">D2410+E2410</f>
        <v>100.5</v>
      </c>
    </row>
    <row r="2411" customFormat="false" ht="13.5" hidden="false" customHeight="false" outlineLevel="0" collapsed="false">
      <c r="A2411" s="5" t="s">
        <v>2484</v>
      </c>
      <c r="B2411" s="6" t="s">
        <v>2485</v>
      </c>
      <c r="C2411" s="6" t="s">
        <v>2486</v>
      </c>
      <c r="D2411" s="5" t="n">
        <v>54</v>
      </c>
      <c r="E2411" s="5" t="n">
        <v>73</v>
      </c>
      <c r="F2411" s="5" t="n">
        <f aca="false">D2411+E2411</f>
        <v>127</v>
      </c>
    </row>
    <row r="2412" customFormat="false" ht="13.5" hidden="false" customHeight="false" outlineLevel="0" collapsed="false">
      <c r="A2412" s="5" t="s">
        <v>2487</v>
      </c>
      <c r="B2412" s="6" t="s">
        <v>2485</v>
      </c>
      <c r="C2412" s="6" t="s">
        <v>2486</v>
      </c>
      <c r="D2412" s="5" t="n">
        <v>53.5</v>
      </c>
      <c r="E2412" s="5" t="n">
        <v>46</v>
      </c>
      <c r="F2412" s="5" t="n">
        <f aca="false">D2412+E2412</f>
        <v>99.5</v>
      </c>
    </row>
    <row r="2413" customFormat="false" ht="13.5" hidden="false" customHeight="false" outlineLevel="0" collapsed="false">
      <c r="A2413" s="5" t="s">
        <v>2488</v>
      </c>
      <c r="B2413" s="6" t="s">
        <v>2485</v>
      </c>
      <c r="C2413" s="6" t="s">
        <v>2486</v>
      </c>
      <c r="D2413" s="5" t="n">
        <v>54.5</v>
      </c>
      <c r="E2413" s="5" t="n">
        <v>48</v>
      </c>
      <c r="F2413" s="5" t="n">
        <f aca="false">D2413+E2413</f>
        <v>102.5</v>
      </c>
    </row>
    <row r="2414" customFormat="false" ht="13.5" hidden="false" customHeight="false" outlineLevel="0" collapsed="false">
      <c r="A2414" s="5" t="s">
        <v>2489</v>
      </c>
      <c r="B2414" s="6" t="s">
        <v>2485</v>
      </c>
      <c r="C2414" s="6" t="s">
        <v>2486</v>
      </c>
      <c r="D2414" s="5" t="n">
        <v>56</v>
      </c>
      <c r="E2414" s="5" t="n">
        <v>43</v>
      </c>
      <c r="F2414" s="5" t="n">
        <f aca="false">D2414+E2414</f>
        <v>99</v>
      </c>
    </row>
    <row r="2415" customFormat="false" ht="13.5" hidden="false" customHeight="false" outlineLevel="0" collapsed="false">
      <c r="A2415" s="5" t="s">
        <v>2490</v>
      </c>
      <c r="B2415" s="6" t="s">
        <v>2485</v>
      </c>
      <c r="C2415" s="6" t="s">
        <v>2486</v>
      </c>
      <c r="D2415" s="5" t="n">
        <v>50.5</v>
      </c>
      <c r="E2415" s="5" t="n">
        <v>70</v>
      </c>
      <c r="F2415" s="5" t="n">
        <f aca="false">D2415+E2415</f>
        <v>120.5</v>
      </c>
    </row>
    <row r="2416" customFormat="false" ht="13.5" hidden="false" customHeight="false" outlineLevel="0" collapsed="false">
      <c r="A2416" s="5" t="s">
        <v>2491</v>
      </c>
      <c r="B2416" s="6" t="s">
        <v>2485</v>
      </c>
      <c r="C2416" s="6" t="s">
        <v>2486</v>
      </c>
      <c r="D2416" s="6" t="s">
        <v>15</v>
      </c>
      <c r="E2416" s="6" t="s">
        <v>15</v>
      </c>
      <c r="F2416" s="6" t="s">
        <v>15</v>
      </c>
    </row>
    <row r="2417" customFormat="false" ht="13.5" hidden="false" customHeight="false" outlineLevel="0" collapsed="false">
      <c r="A2417" s="5" t="s">
        <v>2492</v>
      </c>
      <c r="B2417" s="6" t="s">
        <v>2485</v>
      </c>
      <c r="C2417" s="6" t="s">
        <v>2486</v>
      </c>
      <c r="D2417" s="5" t="n">
        <v>58.5</v>
      </c>
      <c r="E2417" s="5" t="n">
        <v>52</v>
      </c>
      <c r="F2417" s="5" t="n">
        <f aca="false">D2417+E2417</f>
        <v>110.5</v>
      </c>
    </row>
    <row r="2418" customFormat="false" ht="13.5" hidden="false" customHeight="false" outlineLevel="0" collapsed="false">
      <c r="A2418" s="5" t="s">
        <v>2493</v>
      </c>
      <c r="B2418" s="6" t="s">
        <v>2485</v>
      </c>
      <c r="C2418" s="6" t="s">
        <v>2486</v>
      </c>
      <c r="D2418" s="6" t="s">
        <v>15</v>
      </c>
      <c r="E2418" s="6" t="s">
        <v>15</v>
      </c>
      <c r="F2418" s="6" t="s">
        <v>15</v>
      </c>
    </row>
    <row r="2419" customFormat="false" ht="13.5" hidden="false" customHeight="false" outlineLevel="0" collapsed="false">
      <c r="A2419" s="5" t="s">
        <v>2494</v>
      </c>
      <c r="B2419" s="6" t="s">
        <v>2485</v>
      </c>
      <c r="C2419" s="6" t="s">
        <v>2486</v>
      </c>
      <c r="D2419" s="5" t="n">
        <v>58.5</v>
      </c>
      <c r="E2419" s="5" t="n">
        <v>70</v>
      </c>
      <c r="F2419" s="5" t="n">
        <f aca="false">D2419+E2419</f>
        <v>128.5</v>
      </c>
    </row>
    <row r="2420" customFormat="false" ht="13.5" hidden="false" customHeight="false" outlineLevel="0" collapsed="false">
      <c r="A2420" s="5" t="s">
        <v>2495</v>
      </c>
      <c r="B2420" s="6" t="s">
        <v>2485</v>
      </c>
      <c r="C2420" s="6" t="s">
        <v>2486</v>
      </c>
      <c r="D2420" s="5" t="n">
        <v>54</v>
      </c>
      <c r="E2420" s="5" t="n">
        <v>42</v>
      </c>
      <c r="F2420" s="5" t="n">
        <f aca="false">D2420+E2420</f>
        <v>96</v>
      </c>
    </row>
    <row r="2421" customFormat="false" ht="13.5" hidden="false" customHeight="false" outlineLevel="0" collapsed="false">
      <c r="A2421" s="5" t="s">
        <v>2496</v>
      </c>
      <c r="B2421" s="6" t="s">
        <v>2485</v>
      </c>
      <c r="C2421" s="6" t="s">
        <v>2486</v>
      </c>
      <c r="D2421" s="5" t="n">
        <v>62</v>
      </c>
      <c r="E2421" s="5" t="n">
        <v>60</v>
      </c>
      <c r="F2421" s="5" t="n">
        <f aca="false">D2421+E2421</f>
        <v>122</v>
      </c>
    </row>
    <row r="2422" customFormat="false" ht="13.5" hidden="false" customHeight="false" outlineLevel="0" collapsed="false">
      <c r="A2422" s="5" t="s">
        <v>2497</v>
      </c>
      <c r="B2422" s="6" t="s">
        <v>2485</v>
      </c>
      <c r="C2422" s="6" t="s">
        <v>2486</v>
      </c>
      <c r="D2422" s="5" t="n">
        <v>54</v>
      </c>
      <c r="E2422" s="5" t="n">
        <v>42</v>
      </c>
      <c r="F2422" s="5" t="n">
        <f aca="false">D2422+E2422</f>
        <v>96</v>
      </c>
    </row>
    <row r="2423" customFormat="false" ht="13.5" hidden="false" customHeight="false" outlineLevel="0" collapsed="false">
      <c r="A2423" s="5" t="s">
        <v>2498</v>
      </c>
      <c r="B2423" s="6" t="s">
        <v>2485</v>
      </c>
      <c r="C2423" s="6" t="s">
        <v>2486</v>
      </c>
      <c r="D2423" s="5" t="n">
        <v>57.5</v>
      </c>
      <c r="E2423" s="5" t="n">
        <v>64</v>
      </c>
      <c r="F2423" s="5" t="n">
        <f aca="false">D2423+E2423</f>
        <v>121.5</v>
      </c>
    </row>
    <row r="2424" customFormat="false" ht="13.5" hidden="false" customHeight="false" outlineLevel="0" collapsed="false">
      <c r="A2424" s="5" t="s">
        <v>2499</v>
      </c>
      <c r="B2424" s="6" t="s">
        <v>2485</v>
      </c>
      <c r="C2424" s="6" t="s">
        <v>2486</v>
      </c>
      <c r="D2424" s="5" t="n">
        <v>54</v>
      </c>
      <c r="E2424" s="5" t="n">
        <v>70</v>
      </c>
      <c r="F2424" s="5" t="n">
        <f aca="false">D2424+E2424</f>
        <v>124</v>
      </c>
    </row>
    <row r="2425" customFormat="false" ht="13.5" hidden="false" customHeight="false" outlineLevel="0" collapsed="false">
      <c r="A2425" s="5" t="s">
        <v>2500</v>
      </c>
      <c r="B2425" s="6" t="s">
        <v>2485</v>
      </c>
      <c r="C2425" s="6" t="s">
        <v>2486</v>
      </c>
      <c r="D2425" s="5" t="n">
        <v>52</v>
      </c>
      <c r="E2425" s="5" t="n">
        <v>54</v>
      </c>
      <c r="F2425" s="5" t="n">
        <f aca="false">D2425+E2425</f>
        <v>106</v>
      </c>
    </row>
    <row r="2426" customFormat="false" ht="13.5" hidden="false" customHeight="false" outlineLevel="0" collapsed="false">
      <c r="A2426" s="5" t="s">
        <v>2501</v>
      </c>
      <c r="B2426" s="6" t="s">
        <v>2485</v>
      </c>
      <c r="C2426" s="6" t="s">
        <v>2486</v>
      </c>
      <c r="D2426" s="5" t="n">
        <v>54.5</v>
      </c>
      <c r="E2426" s="5" t="n">
        <v>60</v>
      </c>
      <c r="F2426" s="5" t="n">
        <f aca="false">D2426+E2426</f>
        <v>114.5</v>
      </c>
    </row>
    <row r="2427" customFormat="false" ht="13.5" hidden="false" customHeight="false" outlineLevel="0" collapsed="false">
      <c r="A2427" s="5" t="s">
        <v>2502</v>
      </c>
      <c r="B2427" s="6" t="s">
        <v>2485</v>
      </c>
      <c r="C2427" s="6" t="s">
        <v>2486</v>
      </c>
      <c r="D2427" s="5" t="n">
        <v>49.5</v>
      </c>
      <c r="E2427" s="5" t="n">
        <v>49</v>
      </c>
      <c r="F2427" s="5" t="n">
        <f aca="false">D2427+E2427</f>
        <v>98.5</v>
      </c>
    </row>
    <row r="2428" customFormat="false" ht="13.5" hidden="false" customHeight="false" outlineLevel="0" collapsed="false">
      <c r="A2428" s="5" t="s">
        <v>2503</v>
      </c>
      <c r="B2428" s="6" t="s">
        <v>2485</v>
      </c>
      <c r="C2428" s="6" t="s">
        <v>2486</v>
      </c>
      <c r="D2428" s="5" t="n">
        <v>54</v>
      </c>
      <c r="E2428" s="5" t="n">
        <v>50</v>
      </c>
      <c r="F2428" s="5" t="n">
        <f aca="false">D2428+E2428</f>
        <v>104</v>
      </c>
    </row>
    <row r="2429" customFormat="false" ht="13.5" hidden="false" customHeight="false" outlineLevel="0" collapsed="false">
      <c r="A2429" s="5" t="s">
        <v>2504</v>
      </c>
      <c r="B2429" s="6" t="s">
        <v>2485</v>
      </c>
      <c r="C2429" s="6" t="s">
        <v>2486</v>
      </c>
      <c r="D2429" s="5" t="n">
        <v>48.5</v>
      </c>
      <c r="E2429" s="5" t="n">
        <v>58</v>
      </c>
      <c r="F2429" s="5" t="n">
        <f aca="false">D2429+E2429</f>
        <v>106.5</v>
      </c>
    </row>
    <row r="2430" customFormat="false" ht="13.5" hidden="false" customHeight="false" outlineLevel="0" collapsed="false">
      <c r="A2430" s="5" t="s">
        <v>2505</v>
      </c>
      <c r="B2430" s="6" t="s">
        <v>2485</v>
      </c>
      <c r="C2430" s="6" t="s">
        <v>2486</v>
      </c>
      <c r="D2430" s="5" t="n">
        <v>53</v>
      </c>
      <c r="E2430" s="5" t="n">
        <v>69</v>
      </c>
      <c r="F2430" s="5" t="n">
        <f aca="false">D2430+E2430</f>
        <v>122</v>
      </c>
    </row>
    <row r="2431" customFormat="false" ht="13.5" hidden="false" customHeight="false" outlineLevel="0" collapsed="false">
      <c r="A2431" s="5" t="s">
        <v>2506</v>
      </c>
      <c r="B2431" s="6" t="s">
        <v>2485</v>
      </c>
      <c r="C2431" s="6" t="s">
        <v>2486</v>
      </c>
      <c r="D2431" s="6" t="s">
        <v>15</v>
      </c>
      <c r="E2431" s="6" t="s">
        <v>15</v>
      </c>
      <c r="F2431" s="6" t="s">
        <v>15</v>
      </c>
    </row>
    <row r="2432" customFormat="false" ht="13.5" hidden="false" customHeight="false" outlineLevel="0" collapsed="false">
      <c r="A2432" s="5" t="s">
        <v>2507</v>
      </c>
      <c r="B2432" s="6" t="s">
        <v>2485</v>
      </c>
      <c r="C2432" s="6" t="s">
        <v>2486</v>
      </c>
      <c r="D2432" s="5" t="n">
        <v>60</v>
      </c>
      <c r="E2432" s="5" t="n">
        <v>50</v>
      </c>
      <c r="F2432" s="5" t="n">
        <f aca="false">D2432+E2432</f>
        <v>110</v>
      </c>
    </row>
    <row r="2433" customFormat="false" ht="13.5" hidden="false" customHeight="false" outlineLevel="0" collapsed="false">
      <c r="A2433" s="5" t="s">
        <v>2508</v>
      </c>
      <c r="B2433" s="6" t="s">
        <v>2485</v>
      </c>
      <c r="C2433" s="6" t="s">
        <v>2486</v>
      </c>
      <c r="D2433" s="6" t="s">
        <v>15</v>
      </c>
      <c r="E2433" s="6" t="s">
        <v>15</v>
      </c>
      <c r="F2433" s="6" t="s">
        <v>15</v>
      </c>
    </row>
    <row r="2434" customFormat="false" ht="13.5" hidden="false" customHeight="false" outlineLevel="0" collapsed="false">
      <c r="A2434" s="5" t="s">
        <v>2509</v>
      </c>
      <c r="B2434" s="6" t="s">
        <v>2485</v>
      </c>
      <c r="C2434" s="6" t="s">
        <v>2486</v>
      </c>
      <c r="D2434" s="5" t="n">
        <v>40.5</v>
      </c>
      <c r="E2434" s="5" t="n">
        <v>61</v>
      </c>
      <c r="F2434" s="5" t="n">
        <f aca="false">D2434+E2434</f>
        <v>101.5</v>
      </c>
    </row>
    <row r="2435" customFormat="false" ht="13.5" hidden="false" customHeight="false" outlineLevel="0" collapsed="false">
      <c r="A2435" s="5" t="s">
        <v>2510</v>
      </c>
      <c r="B2435" s="6" t="s">
        <v>2485</v>
      </c>
      <c r="C2435" s="6" t="s">
        <v>2486</v>
      </c>
      <c r="D2435" s="6" t="s">
        <v>15</v>
      </c>
      <c r="E2435" s="6" t="s">
        <v>15</v>
      </c>
      <c r="F2435" s="6" t="s">
        <v>15</v>
      </c>
    </row>
    <row r="2436" customFormat="false" ht="13.5" hidden="false" customHeight="false" outlineLevel="0" collapsed="false">
      <c r="A2436" s="5" t="s">
        <v>2511</v>
      </c>
      <c r="B2436" s="6" t="s">
        <v>2485</v>
      </c>
      <c r="C2436" s="6" t="s">
        <v>2486</v>
      </c>
      <c r="D2436" s="5" t="n">
        <v>55.5</v>
      </c>
      <c r="E2436" s="5" t="n">
        <v>57</v>
      </c>
      <c r="F2436" s="5" t="n">
        <f aca="false">D2436+E2436</f>
        <v>112.5</v>
      </c>
    </row>
    <row r="2437" customFormat="false" ht="13.5" hidden="false" customHeight="false" outlineLevel="0" collapsed="false">
      <c r="A2437" s="5" t="s">
        <v>2512</v>
      </c>
      <c r="B2437" s="6" t="s">
        <v>2485</v>
      </c>
      <c r="C2437" s="6" t="s">
        <v>2486</v>
      </c>
      <c r="D2437" s="5" t="n">
        <v>46</v>
      </c>
      <c r="E2437" s="5" t="n">
        <v>66</v>
      </c>
      <c r="F2437" s="5" t="n">
        <f aca="false">D2437+E2437</f>
        <v>112</v>
      </c>
    </row>
    <row r="2438" customFormat="false" ht="13.5" hidden="false" customHeight="false" outlineLevel="0" collapsed="false">
      <c r="A2438" s="5" t="s">
        <v>2513</v>
      </c>
      <c r="B2438" s="6" t="s">
        <v>2485</v>
      </c>
      <c r="C2438" s="6" t="s">
        <v>2486</v>
      </c>
      <c r="D2438" s="5" t="n">
        <v>54.5</v>
      </c>
      <c r="E2438" s="5" t="n">
        <v>49</v>
      </c>
      <c r="F2438" s="5" t="n">
        <f aca="false">D2438+E2438</f>
        <v>103.5</v>
      </c>
    </row>
    <row r="2439" customFormat="false" ht="13.5" hidden="false" customHeight="false" outlineLevel="0" collapsed="false">
      <c r="A2439" s="5" t="s">
        <v>2514</v>
      </c>
      <c r="B2439" s="6" t="s">
        <v>2485</v>
      </c>
      <c r="C2439" s="6" t="s">
        <v>2486</v>
      </c>
      <c r="D2439" s="5" t="n">
        <v>61</v>
      </c>
      <c r="E2439" s="5" t="n">
        <v>52</v>
      </c>
      <c r="F2439" s="5" t="n">
        <f aca="false">D2439+E2439</f>
        <v>113</v>
      </c>
    </row>
    <row r="2440" customFormat="false" ht="13.5" hidden="false" customHeight="false" outlineLevel="0" collapsed="false">
      <c r="A2440" s="5" t="s">
        <v>2515</v>
      </c>
      <c r="B2440" s="6" t="s">
        <v>2485</v>
      </c>
      <c r="C2440" s="6" t="s">
        <v>2486</v>
      </c>
      <c r="D2440" s="5" t="n">
        <v>53.5</v>
      </c>
      <c r="E2440" s="5" t="n">
        <v>47</v>
      </c>
      <c r="F2440" s="5" t="n">
        <f aca="false">D2440+E2440</f>
        <v>100.5</v>
      </c>
    </row>
    <row r="2441" customFormat="false" ht="13.5" hidden="false" customHeight="false" outlineLevel="0" collapsed="false">
      <c r="A2441" s="5" t="s">
        <v>2516</v>
      </c>
      <c r="B2441" s="6" t="s">
        <v>2485</v>
      </c>
      <c r="C2441" s="6" t="s">
        <v>2486</v>
      </c>
      <c r="D2441" s="5" t="n">
        <v>56.5</v>
      </c>
      <c r="E2441" s="5" t="n">
        <v>50</v>
      </c>
      <c r="F2441" s="5" t="n">
        <f aca="false">D2441+E2441</f>
        <v>106.5</v>
      </c>
    </row>
    <row r="2442" customFormat="false" ht="13.5" hidden="false" customHeight="false" outlineLevel="0" collapsed="false">
      <c r="A2442" s="5" t="s">
        <v>2517</v>
      </c>
      <c r="B2442" s="6" t="s">
        <v>2485</v>
      </c>
      <c r="C2442" s="6" t="s">
        <v>2486</v>
      </c>
      <c r="D2442" s="5" t="n">
        <v>56.5</v>
      </c>
      <c r="E2442" s="5" t="n">
        <v>38</v>
      </c>
      <c r="F2442" s="5" t="n">
        <f aca="false">D2442+E2442</f>
        <v>94.5</v>
      </c>
    </row>
    <row r="2443" customFormat="false" ht="13.5" hidden="false" customHeight="false" outlineLevel="0" collapsed="false">
      <c r="A2443" s="5" t="s">
        <v>2518</v>
      </c>
      <c r="B2443" s="6" t="s">
        <v>2485</v>
      </c>
      <c r="C2443" s="6" t="s">
        <v>2486</v>
      </c>
      <c r="D2443" s="5" t="n">
        <v>58.5</v>
      </c>
      <c r="E2443" s="5" t="n">
        <v>65</v>
      </c>
      <c r="F2443" s="5" t="n">
        <f aca="false">D2443+E2443</f>
        <v>123.5</v>
      </c>
    </row>
    <row r="2444" customFormat="false" ht="13.5" hidden="false" customHeight="false" outlineLevel="0" collapsed="false">
      <c r="A2444" s="5" t="s">
        <v>2519</v>
      </c>
      <c r="B2444" s="6" t="s">
        <v>2485</v>
      </c>
      <c r="C2444" s="6" t="s">
        <v>2486</v>
      </c>
      <c r="D2444" s="5" t="n">
        <v>53.5</v>
      </c>
      <c r="E2444" s="5" t="n">
        <v>53</v>
      </c>
      <c r="F2444" s="5" t="n">
        <f aca="false">D2444+E2444</f>
        <v>106.5</v>
      </c>
    </row>
    <row r="2445" customFormat="false" ht="13.5" hidden="false" customHeight="false" outlineLevel="0" collapsed="false">
      <c r="A2445" s="5" t="s">
        <v>2520</v>
      </c>
      <c r="B2445" s="6" t="s">
        <v>2485</v>
      </c>
      <c r="C2445" s="6" t="s">
        <v>2486</v>
      </c>
      <c r="D2445" s="5" t="n">
        <v>55</v>
      </c>
      <c r="E2445" s="5" t="n">
        <v>57</v>
      </c>
      <c r="F2445" s="5" t="n">
        <f aca="false">D2445+E2445</f>
        <v>112</v>
      </c>
    </row>
    <row r="2446" customFormat="false" ht="13.5" hidden="false" customHeight="false" outlineLevel="0" collapsed="false">
      <c r="A2446" s="5" t="s">
        <v>2521</v>
      </c>
      <c r="B2446" s="6" t="s">
        <v>2485</v>
      </c>
      <c r="C2446" s="6" t="s">
        <v>2486</v>
      </c>
      <c r="D2446" s="5" t="n">
        <v>53</v>
      </c>
      <c r="E2446" s="5" t="n">
        <v>51</v>
      </c>
      <c r="F2446" s="5" t="n">
        <f aca="false">D2446+E2446</f>
        <v>104</v>
      </c>
    </row>
    <row r="2447" customFormat="false" ht="13.5" hidden="false" customHeight="false" outlineLevel="0" collapsed="false">
      <c r="A2447" s="5" t="s">
        <v>2522</v>
      </c>
      <c r="B2447" s="6" t="s">
        <v>2485</v>
      </c>
      <c r="C2447" s="6" t="s">
        <v>2486</v>
      </c>
      <c r="D2447" s="5" t="n">
        <v>55</v>
      </c>
      <c r="E2447" s="5" t="n">
        <v>63</v>
      </c>
      <c r="F2447" s="5" t="n">
        <f aca="false">D2447+E2447</f>
        <v>118</v>
      </c>
    </row>
    <row r="2448" customFormat="false" ht="13.5" hidden="false" customHeight="false" outlineLevel="0" collapsed="false">
      <c r="A2448" s="5" t="s">
        <v>2523</v>
      </c>
      <c r="B2448" s="6" t="s">
        <v>2485</v>
      </c>
      <c r="C2448" s="6" t="s">
        <v>2486</v>
      </c>
      <c r="D2448" s="5" t="n">
        <v>53</v>
      </c>
      <c r="E2448" s="5" t="n">
        <v>63</v>
      </c>
      <c r="F2448" s="5" t="n">
        <f aca="false">D2448+E2448</f>
        <v>116</v>
      </c>
    </row>
    <row r="2449" customFormat="false" ht="13.5" hidden="false" customHeight="false" outlineLevel="0" collapsed="false">
      <c r="A2449" s="5" t="s">
        <v>2524</v>
      </c>
      <c r="B2449" s="6" t="s">
        <v>2485</v>
      </c>
      <c r="C2449" s="6" t="s">
        <v>2486</v>
      </c>
      <c r="D2449" s="5" t="n">
        <v>54</v>
      </c>
      <c r="E2449" s="5" t="n">
        <v>59</v>
      </c>
      <c r="F2449" s="5" t="n">
        <f aca="false">D2449+E2449</f>
        <v>113</v>
      </c>
    </row>
    <row r="2450" customFormat="false" ht="13.5" hidden="false" customHeight="false" outlineLevel="0" collapsed="false">
      <c r="A2450" s="5" t="s">
        <v>2525</v>
      </c>
      <c r="B2450" s="6" t="s">
        <v>2485</v>
      </c>
      <c r="C2450" s="6" t="s">
        <v>2486</v>
      </c>
      <c r="D2450" s="5" t="n">
        <v>53.5</v>
      </c>
      <c r="E2450" s="5" t="n">
        <v>70</v>
      </c>
      <c r="F2450" s="5" t="n">
        <f aca="false">D2450+E2450</f>
        <v>123.5</v>
      </c>
    </row>
    <row r="2451" customFormat="false" ht="13.5" hidden="false" customHeight="false" outlineLevel="0" collapsed="false">
      <c r="A2451" s="5" t="s">
        <v>2526</v>
      </c>
      <c r="B2451" s="6" t="s">
        <v>2485</v>
      </c>
      <c r="C2451" s="6" t="s">
        <v>2486</v>
      </c>
      <c r="D2451" s="6" t="s">
        <v>15</v>
      </c>
      <c r="E2451" s="6" t="s">
        <v>15</v>
      </c>
      <c r="F2451" s="6" t="s">
        <v>15</v>
      </c>
    </row>
    <row r="2452" customFormat="false" ht="13.5" hidden="false" customHeight="false" outlineLevel="0" collapsed="false">
      <c r="A2452" s="5" t="s">
        <v>2527</v>
      </c>
      <c r="B2452" s="6" t="s">
        <v>2485</v>
      </c>
      <c r="C2452" s="6" t="s">
        <v>2486</v>
      </c>
      <c r="D2452" s="5" t="n">
        <v>62.5</v>
      </c>
      <c r="E2452" s="5" t="n">
        <v>73</v>
      </c>
      <c r="F2452" s="5" t="n">
        <f aca="false">D2452+E2452</f>
        <v>135.5</v>
      </c>
    </row>
    <row r="2453" customFormat="false" ht="13.5" hidden="false" customHeight="false" outlineLevel="0" collapsed="false">
      <c r="A2453" s="5" t="s">
        <v>2528</v>
      </c>
      <c r="B2453" s="6" t="s">
        <v>2485</v>
      </c>
      <c r="C2453" s="6" t="s">
        <v>2486</v>
      </c>
      <c r="D2453" s="5" t="n">
        <v>65.5</v>
      </c>
      <c r="E2453" s="5" t="n">
        <v>57</v>
      </c>
      <c r="F2453" s="5" t="n">
        <f aca="false">D2453+E2453</f>
        <v>122.5</v>
      </c>
    </row>
    <row r="2454" customFormat="false" ht="13.5" hidden="false" customHeight="false" outlineLevel="0" collapsed="false">
      <c r="A2454" s="5" t="s">
        <v>2529</v>
      </c>
      <c r="B2454" s="6" t="s">
        <v>2485</v>
      </c>
      <c r="C2454" s="6" t="s">
        <v>2486</v>
      </c>
      <c r="D2454" s="5" t="n">
        <v>57</v>
      </c>
      <c r="E2454" s="5" t="n">
        <v>65</v>
      </c>
      <c r="F2454" s="5" t="n">
        <f aca="false">D2454+E2454</f>
        <v>122</v>
      </c>
    </row>
    <row r="2455" customFormat="false" ht="13.5" hidden="false" customHeight="false" outlineLevel="0" collapsed="false">
      <c r="A2455" s="5" t="s">
        <v>2530</v>
      </c>
      <c r="B2455" s="6" t="s">
        <v>2485</v>
      </c>
      <c r="C2455" s="6" t="s">
        <v>2486</v>
      </c>
      <c r="D2455" s="5" t="n">
        <v>63</v>
      </c>
      <c r="E2455" s="5" t="n">
        <v>65</v>
      </c>
      <c r="F2455" s="5" t="n">
        <f aca="false">D2455+E2455</f>
        <v>128</v>
      </c>
    </row>
    <row r="2456" customFormat="false" ht="13.5" hidden="false" customHeight="false" outlineLevel="0" collapsed="false">
      <c r="A2456" s="5" t="s">
        <v>2531</v>
      </c>
      <c r="B2456" s="6" t="s">
        <v>2485</v>
      </c>
      <c r="C2456" s="6" t="s">
        <v>2486</v>
      </c>
      <c r="D2456" s="5" t="n">
        <v>53.5</v>
      </c>
      <c r="E2456" s="5" t="n">
        <v>47</v>
      </c>
      <c r="F2456" s="5" t="n">
        <f aca="false">D2456+E2456</f>
        <v>100.5</v>
      </c>
    </row>
    <row r="2457" customFormat="false" ht="13.5" hidden="false" customHeight="false" outlineLevel="0" collapsed="false">
      <c r="A2457" s="5" t="s">
        <v>2532</v>
      </c>
      <c r="B2457" s="6" t="s">
        <v>2485</v>
      </c>
      <c r="C2457" s="6" t="s">
        <v>2486</v>
      </c>
      <c r="D2457" s="6" t="s">
        <v>15</v>
      </c>
      <c r="E2457" s="6" t="s">
        <v>15</v>
      </c>
      <c r="F2457" s="6" t="s">
        <v>15</v>
      </c>
    </row>
    <row r="2458" customFormat="false" ht="13.5" hidden="false" customHeight="false" outlineLevel="0" collapsed="false">
      <c r="A2458" s="5" t="s">
        <v>2533</v>
      </c>
      <c r="B2458" s="6" t="s">
        <v>2485</v>
      </c>
      <c r="C2458" s="6" t="s">
        <v>2486</v>
      </c>
      <c r="D2458" s="5" t="n">
        <v>53.5</v>
      </c>
      <c r="E2458" s="5" t="n">
        <v>60</v>
      </c>
      <c r="F2458" s="5" t="n">
        <f aca="false">D2458+E2458</f>
        <v>113.5</v>
      </c>
    </row>
    <row r="2459" customFormat="false" ht="13.5" hidden="false" customHeight="false" outlineLevel="0" collapsed="false">
      <c r="A2459" s="5" t="s">
        <v>2534</v>
      </c>
      <c r="B2459" s="6" t="s">
        <v>2485</v>
      </c>
      <c r="C2459" s="6" t="s">
        <v>2486</v>
      </c>
      <c r="D2459" s="6" t="s">
        <v>15</v>
      </c>
      <c r="E2459" s="6" t="s">
        <v>15</v>
      </c>
      <c r="F2459" s="6" t="s">
        <v>15</v>
      </c>
    </row>
    <row r="2460" customFormat="false" ht="13.5" hidden="false" customHeight="false" outlineLevel="0" collapsed="false">
      <c r="A2460" s="5" t="s">
        <v>2535</v>
      </c>
      <c r="B2460" s="6" t="s">
        <v>2485</v>
      </c>
      <c r="C2460" s="6" t="s">
        <v>2486</v>
      </c>
      <c r="D2460" s="5" t="n">
        <v>55.5</v>
      </c>
      <c r="E2460" s="5" t="n">
        <v>51</v>
      </c>
      <c r="F2460" s="5" t="n">
        <f aca="false">D2460+E2460</f>
        <v>106.5</v>
      </c>
    </row>
    <row r="2461" customFormat="false" ht="13.5" hidden="false" customHeight="false" outlineLevel="0" collapsed="false">
      <c r="A2461" s="5" t="s">
        <v>2536</v>
      </c>
      <c r="B2461" s="6" t="s">
        <v>2485</v>
      </c>
      <c r="C2461" s="6" t="s">
        <v>2486</v>
      </c>
      <c r="D2461" s="5" t="n">
        <v>50.5</v>
      </c>
      <c r="E2461" s="5" t="n">
        <v>53</v>
      </c>
      <c r="F2461" s="5" t="n">
        <f aca="false">D2461+E2461</f>
        <v>103.5</v>
      </c>
    </row>
    <row r="2462" customFormat="false" ht="13.5" hidden="false" customHeight="false" outlineLevel="0" collapsed="false">
      <c r="A2462" s="5" t="s">
        <v>2537</v>
      </c>
      <c r="B2462" s="6" t="s">
        <v>2485</v>
      </c>
      <c r="C2462" s="6" t="s">
        <v>2486</v>
      </c>
      <c r="D2462" s="5" t="n">
        <v>54.5</v>
      </c>
      <c r="E2462" s="5" t="n">
        <v>66</v>
      </c>
      <c r="F2462" s="5" t="n">
        <f aca="false">D2462+E2462</f>
        <v>120.5</v>
      </c>
    </row>
    <row r="2463" customFormat="false" ht="13.5" hidden="false" customHeight="false" outlineLevel="0" collapsed="false">
      <c r="A2463" s="5" t="s">
        <v>2538</v>
      </c>
      <c r="B2463" s="6" t="s">
        <v>2485</v>
      </c>
      <c r="C2463" s="6" t="s">
        <v>2486</v>
      </c>
      <c r="D2463" s="5" t="n">
        <v>54</v>
      </c>
      <c r="E2463" s="5" t="n">
        <v>70</v>
      </c>
      <c r="F2463" s="5" t="n">
        <f aca="false">D2463+E2463</f>
        <v>124</v>
      </c>
    </row>
    <row r="2464" customFormat="false" ht="13.5" hidden="false" customHeight="false" outlineLevel="0" collapsed="false">
      <c r="A2464" s="5" t="s">
        <v>2539</v>
      </c>
      <c r="B2464" s="6" t="s">
        <v>2485</v>
      </c>
      <c r="C2464" s="6" t="s">
        <v>2486</v>
      </c>
      <c r="D2464" s="5" t="n">
        <v>50.5</v>
      </c>
      <c r="E2464" s="5" t="n">
        <v>54</v>
      </c>
      <c r="F2464" s="5" t="n">
        <f aca="false">D2464+E2464</f>
        <v>104.5</v>
      </c>
    </row>
    <row r="2465" customFormat="false" ht="13.5" hidden="false" customHeight="false" outlineLevel="0" collapsed="false">
      <c r="A2465" s="5" t="s">
        <v>2540</v>
      </c>
      <c r="B2465" s="6" t="s">
        <v>2485</v>
      </c>
      <c r="C2465" s="6" t="s">
        <v>2486</v>
      </c>
      <c r="D2465" s="5" t="n">
        <v>53</v>
      </c>
      <c r="E2465" s="5" t="n">
        <v>44</v>
      </c>
      <c r="F2465" s="5" t="n">
        <f aca="false">D2465+E2465</f>
        <v>97</v>
      </c>
    </row>
    <row r="2466" customFormat="false" ht="13.5" hidden="false" customHeight="false" outlineLevel="0" collapsed="false">
      <c r="A2466" s="5" t="s">
        <v>2541</v>
      </c>
      <c r="B2466" s="6" t="s">
        <v>2485</v>
      </c>
      <c r="C2466" s="6" t="s">
        <v>2486</v>
      </c>
      <c r="D2466" s="5" t="n">
        <v>53.5</v>
      </c>
      <c r="E2466" s="5" t="n">
        <v>62</v>
      </c>
      <c r="F2466" s="5" t="n">
        <f aca="false">D2466+E2466</f>
        <v>115.5</v>
      </c>
    </row>
    <row r="2467" customFormat="false" ht="13.5" hidden="false" customHeight="false" outlineLevel="0" collapsed="false">
      <c r="A2467" s="5" t="s">
        <v>2542</v>
      </c>
      <c r="B2467" s="6" t="s">
        <v>2485</v>
      </c>
      <c r="C2467" s="6" t="s">
        <v>2486</v>
      </c>
      <c r="D2467" s="6" t="s">
        <v>15</v>
      </c>
      <c r="E2467" s="6" t="s">
        <v>15</v>
      </c>
      <c r="F2467" s="6" t="s">
        <v>15</v>
      </c>
    </row>
    <row r="2468" customFormat="false" ht="13.5" hidden="false" customHeight="false" outlineLevel="0" collapsed="false">
      <c r="A2468" s="5" t="s">
        <v>2543</v>
      </c>
      <c r="B2468" s="6" t="s">
        <v>2485</v>
      </c>
      <c r="C2468" s="6" t="s">
        <v>2486</v>
      </c>
      <c r="D2468" s="5" t="n">
        <v>61</v>
      </c>
      <c r="E2468" s="5" t="n">
        <v>51</v>
      </c>
      <c r="F2468" s="5" t="n">
        <f aca="false">D2468+E2468</f>
        <v>112</v>
      </c>
    </row>
    <row r="2469" customFormat="false" ht="13.5" hidden="false" customHeight="false" outlineLevel="0" collapsed="false">
      <c r="A2469" s="5" t="s">
        <v>2544</v>
      </c>
      <c r="B2469" s="6" t="s">
        <v>2485</v>
      </c>
      <c r="C2469" s="6" t="s">
        <v>2486</v>
      </c>
      <c r="D2469" s="5" t="n">
        <v>46</v>
      </c>
      <c r="E2469" s="5" t="n">
        <v>55</v>
      </c>
      <c r="F2469" s="5" t="n">
        <f aca="false">D2469+E2469</f>
        <v>101</v>
      </c>
    </row>
    <row r="2470" customFormat="false" ht="13.5" hidden="false" customHeight="false" outlineLevel="0" collapsed="false">
      <c r="A2470" s="5" t="s">
        <v>2545</v>
      </c>
      <c r="B2470" s="6" t="s">
        <v>2485</v>
      </c>
      <c r="C2470" s="6" t="s">
        <v>2486</v>
      </c>
      <c r="D2470" s="6" t="s">
        <v>15</v>
      </c>
      <c r="E2470" s="6" t="s">
        <v>15</v>
      </c>
      <c r="F2470" s="6" t="s">
        <v>15</v>
      </c>
    </row>
    <row r="2471" customFormat="false" ht="13.5" hidden="false" customHeight="false" outlineLevel="0" collapsed="false">
      <c r="A2471" s="5" t="s">
        <v>2546</v>
      </c>
      <c r="B2471" s="6" t="s">
        <v>2485</v>
      </c>
      <c r="C2471" s="6" t="s">
        <v>2486</v>
      </c>
      <c r="D2471" s="5" t="n">
        <v>56.5</v>
      </c>
      <c r="E2471" s="5" t="n">
        <v>56</v>
      </c>
      <c r="F2471" s="5" t="n">
        <f aca="false">D2471+E2471</f>
        <v>112.5</v>
      </c>
    </row>
    <row r="2472" customFormat="false" ht="13.5" hidden="false" customHeight="false" outlineLevel="0" collapsed="false">
      <c r="A2472" s="5" t="s">
        <v>2547</v>
      </c>
      <c r="B2472" s="6" t="s">
        <v>2485</v>
      </c>
      <c r="C2472" s="6" t="s">
        <v>2486</v>
      </c>
      <c r="D2472" s="5" t="n">
        <v>55.5</v>
      </c>
      <c r="E2472" s="5" t="n">
        <v>53</v>
      </c>
      <c r="F2472" s="5" t="n">
        <f aca="false">D2472+E2472</f>
        <v>108.5</v>
      </c>
    </row>
    <row r="2473" customFormat="false" ht="13.5" hidden="false" customHeight="false" outlineLevel="0" collapsed="false">
      <c r="A2473" s="5" t="s">
        <v>2548</v>
      </c>
      <c r="B2473" s="6" t="s">
        <v>2485</v>
      </c>
      <c r="C2473" s="6" t="s">
        <v>2486</v>
      </c>
      <c r="D2473" s="5" t="n">
        <v>52</v>
      </c>
      <c r="E2473" s="5" t="n">
        <v>43</v>
      </c>
      <c r="F2473" s="5" t="n">
        <f aca="false">D2473+E2473</f>
        <v>95</v>
      </c>
    </row>
    <row r="2474" customFormat="false" ht="13.5" hidden="false" customHeight="false" outlineLevel="0" collapsed="false">
      <c r="A2474" s="5" t="s">
        <v>2549</v>
      </c>
      <c r="B2474" s="6" t="s">
        <v>2485</v>
      </c>
      <c r="C2474" s="6" t="s">
        <v>2486</v>
      </c>
      <c r="D2474" s="6" t="s">
        <v>15</v>
      </c>
      <c r="E2474" s="6" t="s">
        <v>15</v>
      </c>
      <c r="F2474" s="6" t="s">
        <v>15</v>
      </c>
    </row>
    <row r="2475" customFormat="false" ht="13.5" hidden="false" customHeight="false" outlineLevel="0" collapsed="false">
      <c r="A2475" s="5" t="s">
        <v>2550</v>
      </c>
      <c r="B2475" s="6" t="s">
        <v>2485</v>
      </c>
      <c r="C2475" s="6" t="s">
        <v>2486</v>
      </c>
      <c r="D2475" s="5" t="n">
        <v>65.5</v>
      </c>
      <c r="E2475" s="5" t="n">
        <v>51</v>
      </c>
      <c r="F2475" s="5" t="n">
        <f aca="false">D2475+E2475</f>
        <v>116.5</v>
      </c>
    </row>
    <row r="2476" customFormat="false" ht="13.5" hidden="false" customHeight="false" outlineLevel="0" collapsed="false">
      <c r="A2476" s="5" t="s">
        <v>2551</v>
      </c>
      <c r="B2476" s="6" t="s">
        <v>2485</v>
      </c>
      <c r="C2476" s="6" t="s">
        <v>2486</v>
      </c>
      <c r="D2476" s="5" t="n">
        <v>54</v>
      </c>
      <c r="E2476" s="5" t="n">
        <v>59</v>
      </c>
      <c r="F2476" s="5" t="n">
        <f aca="false">D2476+E2476</f>
        <v>113</v>
      </c>
    </row>
    <row r="2477" customFormat="false" ht="13.5" hidden="false" customHeight="false" outlineLevel="0" collapsed="false">
      <c r="A2477" s="5" t="s">
        <v>2552</v>
      </c>
      <c r="B2477" s="6" t="s">
        <v>2485</v>
      </c>
      <c r="C2477" s="6" t="s">
        <v>2486</v>
      </c>
      <c r="D2477" s="5" t="n">
        <v>71</v>
      </c>
      <c r="E2477" s="5" t="n">
        <v>70</v>
      </c>
      <c r="F2477" s="5" t="n">
        <f aca="false">D2477+E2477</f>
        <v>141</v>
      </c>
    </row>
    <row r="2478" customFormat="false" ht="13.5" hidden="false" customHeight="false" outlineLevel="0" collapsed="false">
      <c r="A2478" s="5" t="s">
        <v>2553</v>
      </c>
      <c r="B2478" s="6" t="s">
        <v>2485</v>
      </c>
      <c r="C2478" s="6" t="s">
        <v>2486</v>
      </c>
      <c r="D2478" s="6" t="s">
        <v>15</v>
      </c>
      <c r="E2478" s="6" t="s">
        <v>15</v>
      </c>
      <c r="F2478" s="6" t="s">
        <v>15</v>
      </c>
    </row>
    <row r="2479" customFormat="false" ht="13.5" hidden="false" customHeight="false" outlineLevel="0" collapsed="false">
      <c r="A2479" s="5" t="s">
        <v>2554</v>
      </c>
      <c r="B2479" s="6" t="s">
        <v>2485</v>
      </c>
      <c r="C2479" s="6" t="s">
        <v>2486</v>
      </c>
      <c r="D2479" s="6" t="s">
        <v>15</v>
      </c>
      <c r="E2479" s="6" t="s">
        <v>15</v>
      </c>
      <c r="F2479" s="6" t="s">
        <v>15</v>
      </c>
    </row>
    <row r="2480" customFormat="false" ht="13.5" hidden="false" customHeight="false" outlineLevel="0" collapsed="false">
      <c r="A2480" s="5" t="s">
        <v>2555</v>
      </c>
      <c r="B2480" s="6" t="s">
        <v>2485</v>
      </c>
      <c r="C2480" s="6" t="s">
        <v>2486</v>
      </c>
      <c r="D2480" s="5" t="n">
        <v>59.5</v>
      </c>
      <c r="E2480" s="5" t="n">
        <v>55</v>
      </c>
      <c r="F2480" s="5" t="n">
        <f aca="false">D2480+E2480</f>
        <v>114.5</v>
      </c>
    </row>
    <row r="2481" customFormat="false" ht="13.5" hidden="false" customHeight="false" outlineLevel="0" collapsed="false">
      <c r="A2481" s="5" t="s">
        <v>2556</v>
      </c>
      <c r="B2481" s="6" t="s">
        <v>2485</v>
      </c>
      <c r="C2481" s="6" t="s">
        <v>2486</v>
      </c>
      <c r="D2481" s="5" t="n">
        <v>59.5</v>
      </c>
      <c r="E2481" s="5" t="n">
        <v>69</v>
      </c>
      <c r="F2481" s="5" t="n">
        <f aca="false">D2481+E2481</f>
        <v>128.5</v>
      </c>
    </row>
    <row r="2482" customFormat="false" ht="13.5" hidden="false" customHeight="false" outlineLevel="0" collapsed="false">
      <c r="A2482" s="5" t="s">
        <v>2557</v>
      </c>
      <c r="B2482" s="6" t="s">
        <v>2485</v>
      </c>
      <c r="C2482" s="6" t="s">
        <v>2486</v>
      </c>
      <c r="D2482" s="5" t="n">
        <v>56.5</v>
      </c>
      <c r="E2482" s="5" t="n">
        <v>69</v>
      </c>
      <c r="F2482" s="5" t="n">
        <f aca="false">D2482+E2482</f>
        <v>125.5</v>
      </c>
    </row>
    <row r="2483" customFormat="false" ht="13.5" hidden="false" customHeight="false" outlineLevel="0" collapsed="false">
      <c r="A2483" s="5" t="s">
        <v>2558</v>
      </c>
      <c r="B2483" s="6" t="s">
        <v>2485</v>
      </c>
      <c r="C2483" s="6" t="s">
        <v>2486</v>
      </c>
      <c r="D2483" s="6" t="s">
        <v>15</v>
      </c>
      <c r="E2483" s="6" t="s">
        <v>15</v>
      </c>
      <c r="F2483" s="6" t="s">
        <v>15</v>
      </c>
    </row>
    <row r="2484" customFormat="false" ht="13.5" hidden="false" customHeight="false" outlineLevel="0" collapsed="false">
      <c r="A2484" s="5" t="s">
        <v>2559</v>
      </c>
      <c r="B2484" s="6" t="s">
        <v>2485</v>
      </c>
      <c r="C2484" s="6" t="s">
        <v>2486</v>
      </c>
      <c r="D2484" s="5" t="n">
        <v>68.5</v>
      </c>
      <c r="E2484" s="5" t="n">
        <v>61</v>
      </c>
      <c r="F2484" s="5" t="n">
        <f aca="false">D2484+E2484</f>
        <v>129.5</v>
      </c>
    </row>
    <row r="2485" customFormat="false" ht="13.5" hidden="false" customHeight="false" outlineLevel="0" collapsed="false">
      <c r="A2485" s="5" t="s">
        <v>2560</v>
      </c>
      <c r="B2485" s="6" t="s">
        <v>2485</v>
      </c>
      <c r="C2485" s="6" t="s">
        <v>2486</v>
      </c>
      <c r="D2485" s="5" t="n">
        <v>55</v>
      </c>
      <c r="E2485" s="5" t="n">
        <v>52</v>
      </c>
      <c r="F2485" s="5" t="n">
        <f aca="false">D2485+E2485</f>
        <v>107</v>
      </c>
    </row>
    <row r="2486" customFormat="false" ht="13.5" hidden="false" customHeight="false" outlineLevel="0" collapsed="false">
      <c r="A2486" s="5" t="s">
        <v>2561</v>
      </c>
      <c r="B2486" s="6" t="s">
        <v>2485</v>
      </c>
      <c r="C2486" s="6" t="s">
        <v>2486</v>
      </c>
      <c r="D2486" s="5" t="n">
        <v>56</v>
      </c>
      <c r="E2486" s="5" t="n">
        <v>46</v>
      </c>
      <c r="F2486" s="5" t="n">
        <f aca="false">D2486+E2486</f>
        <v>102</v>
      </c>
    </row>
    <row r="2487" customFormat="false" ht="13.5" hidden="false" customHeight="false" outlineLevel="0" collapsed="false">
      <c r="A2487" s="5" t="s">
        <v>2562</v>
      </c>
      <c r="B2487" s="6" t="s">
        <v>2485</v>
      </c>
      <c r="C2487" s="6" t="s">
        <v>2486</v>
      </c>
      <c r="D2487" s="5" t="n">
        <v>63</v>
      </c>
      <c r="E2487" s="5" t="n">
        <v>53</v>
      </c>
      <c r="F2487" s="5" t="n">
        <f aca="false">D2487+E2487</f>
        <v>116</v>
      </c>
    </row>
    <row r="2488" customFormat="false" ht="13.5" hidden="false" customHeight="false" outlineLevel="0" collapsed="false">
      <c r="A2488" s="5" t="s">
        <v>2563</v>
      </c>
      <c r="B2488" s="6" t="s">
        <v>2485</v>
      </c>
      <c r="C2488" s="6" t="s">
        <v>2486</v>
      </c>
      <c r="D2488" s="5" t="n">
        <v>51</v>
      </c>
      <c r="E2488" s="5" t="n">
        <v>63</v>
      </c>
      <c r="F2488" s="5" t="n">
        <f aca="false">D2488+E2488</f>
        <v>114</v>
      </c>
    </row>
    <row r="2489" customFormat="false" ht="13.5" hidden="false" customHeight="false" outlineLevel="0" collapsed="false">
      <c r="A2489" s="5" t="s">
        <v>2564</v>
      </c>
      <c r="B2489" s="6" t="s">
        <v>2485</v>
      </c>
      <c r="C2489" s="6" t="s">
        <v>2486</v>
      </c>
      <c r="D2489" s="6" t="s">
        <v>15</v>
      </c>
      <c r="E2489" s="6" t="s">
        <v>15</v>
      </c>
      <c r="F2489" s="6" t="s">
        <v>15</v>
      </c>
    </row>
    <row r="2490" customFormat="false" ht="13.5" hidden="false" customHeight="false" outlineLevel="0" collapsed="false">
      <c r="A2490" s="5" t="s">
        <v>2565</v>
      </c>
      <c r="B2490" s="6" t="s">
        <v>2485</v>
      </c>
      <c r="C2490" s="6" t="s">
        <v>2486</v>
      </c>
      <c r="D2490" s="5" t="n">
        <v>48</v>
      </c>
      <c r="E2490" s="5" t="n">
        <v>62</v>
      </c>
      <c r="F2490" s="5" t="n">
        <f aca="false">D2490+E2490</f>
        <v>110</v>
      </c>
    </row>
    <row r="2491" customFormat="false" ht="13.5" hidden="false" customHeight="false" outlineLevel="0" collapsed="false">
      <c r="A2491" s="5" t="s">
        <v>2566</v>
      </c>
      <c r="B2491" s="6" t="s">
        <v>2485</v>
      </c>
      <c r="C2491" s="6" t="s">
        <v>2486</v>
      </c>
      <c r="D2491" s="5" t="n">
        <v>59</v>
      </c>
      <c r="E2491" s="5" t="n">
        <v>58</v>
      </c>
      <c r="F2491" s="5" t="n">
        <f aca="false">D2491+E2491</f>
        <v>117</v>
      </c>
    </row>
    <row r="2492" customFormat="false" ht="13.5" hidden="false" customHeight="false" outlineLevel="0" collapsed="false">
      <c r="A2492" s="5" t="s">
        <v>2567</v>
      </c>
      <c r="B2492" s="6" t="s">
        <v>2485</v>
      </c>
      <c r="C2492" s="6" t="s">
        <v>2486</v>
      </c>
      <c r="D2492" s="5" t="n">
        <v>59</v>
      </c>
      <c r="E2492" s="5" t="n">
        <v>58</v>
      </c>
      <c r="F2492" s="5" t="n">
        <f aca="false">D2492+E2492</f>
        <v>117</v>
      </c>
    </row>
    <row r="2493" customFormat="false" ht="13.5" hidden="false" customHeight="false" outlineLevel="0" collapsed="false">
      <c r="A2493" s="5" t="s">
        <v>2568</v>
      </c>
      <c r="B2493" s="6" t="s">
        <v>2485</v>
      </c>
      <c r="C2493" s="6" t="s">
        <v>2486</v>
      </c>
      <c r="D2493" s="5" t="n">
        <v>59.5</v>
      </c>
      <c r="E2493" s="5" t="n">
        <v>65</v>
      </c>
      <c r="F2493" s="5" t="n">
        <f aca="false">D2493+E2493</f>
        <v>124.5</v>
      </c>
    </row>
    <row r="2494" customFormat="false" ht="13.5" hidden="false" customHeight="false" outlineLevel="0" collapsed="false">
      <c r="A2494" s="5" t="s">
        <v>2569</v>
      </c>
      <c r="B2494" s="6" t="s">
        <v>2485</v>
      </c>
      <c r="C2494" s="6" t="s">
        <v>2486</v>
      </c>
      <c r="D2494" s="5" t="n">
        <v>52</v>
      </c>
      <c r="E2494" s="5" t="n">
        <v>66</v>
      </c>
      <c r="F2494" s="5" t="n">
        <f aca="false">D2494+E2494</f>
        <v>118</v>
      </c>
    </row>
    <row r="2495" customFormat="false" ht="13.5" hidden="false" customHeight="false" outlineLevel="0" collapsed="false">
      <c r="A2495" s="5" t="s">
        <v>2570</v>
      </c>
      <c r="B2495" s="6" t="s">
        <v>2485</v>
      </c>
      <c r="C2495" s="6" t="s">
        <v>2486</v>
      </c>
      <c r="D2495" s="6" t="s">
        <v>15</v>
      </c>
      <c r="E2495" s="6" t="s">
        <v>15</v>
      </c>
      <c r="F2495" s="6" t="s">
        <v>15</v>
      </c>
    </row>
    <row r="2496" customFormat="false" ht="13.5" hidden="false" customHeight="false" outlineLevel="0" collapsed="false">
      <c r="A2496" s="5" t="s">
        <v>2571</v>
      </c>
      <c r="B2496" s="6" t="s">
        <v>2485</v>
      </c>
      <c r="C2496" s="6" t="s">
        <v>2486</v>
      </c>
      <c r="D2496" s="6" t="s">
        <v>15</v>
      </c>
      <c r="E2496" s="6" t="s">
        <v>15</v>
      </c>
      <c r="F2496" s="6" t="s">
        <v>15</v>
      </c>
    </row>
    <row r="2497" customFormat="false" ht="13.5" hidden="false" customHeight="false" outlineLevel="0" collapsed="false">
      <c r="A2497" s="5" t="s">
        <v>2572</v>
      </c>
      <c r="B2497" s="6" t="s">
        <v>2485</v>
      </c>
      <c r="C2497" s="6" t="s">
        <v>2486</v>
      </c>
      <c r="D2497" s="5" t="n">
        <v>56.5</v>
      </c>
      <c r="E2497" s="5" t="n">
        <v>50</v>
      </c>
      <c r="F2497" s="5" t="n">
        <f aca="false">D2497+E2497</f>
        <v>106.5</v>
      </c>
    </row>
    <row r="2498" customFormat="false" ht="13.5" hidden="false" customHeight="false" outlineLevel="0" collapsed="false">
      <c r="A2498" s="5" t="s">
        <v>2573</v>
      </c>
      <c r="B2498" s="6" t="s">
        <v>2485</v>
      </c>
      <c r="C2498" s="6" t="s">
        <v>2486</v>
      </c>
      <c r="D2498" s="5" t="n">
        <v>46.5</v>
      </c>
      <c r="E2498" s="5" t="n">
        <v>46</v>
      </c>
      <c r="F2498" s="5" t="n">
        <f aca="false">D2498+E2498</f>
        <v>92.5</v>
      </c>
    </row>
    <row r="2499" customFormat="false" ht="13.5" hidden="false" customHeight="false" outlineLevel="0" collapsed="false">
      <c r="A2499" s="5" t="s">
        <v>2574</v>
      </c>
      <c r="B2499" s="6" t="s">
        <v>2485</v>
      </c>
      <c r="C2499" s="6" t="s">
        <v>2486</v>
      </c>
      <c r="D2499" s="5" t="n">
        <v>45.5</v>
      </c>
      <c r="E2499" s="5" t="n">
        <v>42</v>
      </c>
      <c r="F2499" s="5" t="n">
        <f aca="false">D2499+E2499</f>
        <v>87.5</v>
      </c>
    </row>
    <row r="2500" customFormat="false" ht="13.5" hidden="false" customHeight="false" outlineLevel="0" collapsed="false">
      <c r="A2500" s="5" t="s">
        <v>2575</v>
      </c>
      <c r="B2500" s="6" t="s">
        <v>2485</v>
      </c>
      <c r="C2500" s="6" t="s">
        <v>2486</v>
      </c>
      <c r="D2500" s="5" t="n">
        <v>51</v>
      </c>
      <c r="E2500" s="5" t="n">
        <v>53</v>
      </c>
      <c r="F2500" s="5" t="n">
        <f aca="false">D2500+E2500</f>
        <v>104</v>
      </c>
    </row>
    <row r="2501" customFormat="false" ht="13.5" hidden="false" customHeight="false" outlineLevel="0" collapsed="false">
      <c r="A2501" s="5" t="s">
        <v>2576</v>
      </c>
      <c r="B2501" s="6" t="s">
        <v>2485</v>
      </c>
      <c r="C2501" s="6" t="s">
        <v>2486</v>
      </c>
      <c r="D2501" s="5" t="n">
        <v>47.5</v>
      </c>
      <c r="E2501" s="5" t="n">
        <v>63</v>
      </c>
      <c r="F2501" s="5" t="n">
        <f aca="false">D2501+E2501</f>
        <v>110.5</v>
      </c>
    </row>
    <row r="2502" customFormat="false" ht="13.5" hidden="false" customHeight="false" outlineLevel="0" collapsed="false">
      <c r="A2502" s="5" t="s">
        <v>2577</v>
      </c>
      <c r="B2502" s="6" t="s">
        <v>2485</v>
      </c>
      <c r="C2502" s="6" t="s">
        <v>2486</v>
      </c>
      <c r="D2502" s="5" t="n">
        <v>55</v>
      </c>
      <c r="E2502" s="5" t="n">
        <v>53</v>
      </c>
      <c r="F2502" s="5" t="n">
        <f aca="false">D2502+E2502</f>
        <v>108</v>
      </c>
    </row>
    <row r="2503" customFormat="false" ht="13.5" hidden="false" customHeight="false" outlineLevel="0" collapsed="false">
      <c r="A2503" s="5" t="s">
        <v>2578</v>
      </c>
      <c r="B2503" s="6" t="s">
        <v>2485</v>
      </c>
      <c r="C2503" s="6" t="s">
        <v>2486</v>
      </c>
      <c r="D2503" s="5" t="n">
        <v>56</v>
      </c>
      <c r="E2503" s="5" t="n">
        <v>57</v>
      </c>
      <c r="F2503" s="5" t="n">
        <f aca="false">D2503+E2503</f>
        <v>113</v>
      </c>
    </row>
    <row r="2504" customFormat="false" ht="13.5" hidden="false" customHeight="false" outlineLevel="0" collapsed="false">
      <c r="A2504" s="5" t="s">
        <v>2579</v>
      </c>
      <c r="B2504" s="6" t="s">
        <v>2485</v>
      </c>
      <c r="C2504" s="6" t="s">
        <v>2486</v>
      </c>
      <c r="D2504" s="6" t="s">
        <v>15</v>
      </c>
      <c r="E2504" s="6" t="s">
        <v>15</v>
      </c>
      <c r="F2504" s="6" t="s">
        <v>15</v>
      </c>
    </row>
    <row r="2505" customFormat="false" ht="13.5" hidden="false" customHeight="false" outlineLevel="0" collapsed="false">
      <c r="A2505" s="5" t="s">
        <v>2580</v>
      </c>
      <c r="B2505" s="6" t="s">
        <v>2485</v>
      </c>
      <c r="C2505" s="6" t="s">
        <v>2486</v>
      </c>
      <c r="D2505" s="5" t="n">
        <v>47</v>
      </c>
      <c r="E2505" s="5" t="n">
        <v>64</v>
      </c>
      <c r="F2505" s="5" t="n">
        <f aca="false">D2505+E2505</f>
        <v>111</v>
      </c>
    </row>
    <row r="2506" customFormat="false" ht="13.5" hidden="false" customHeight="false" outlineLevel="0" collapsed="false">
      <c r="A2506" s="5" t="s">
        <v>2581</v>
      </c>
      <c r="B2506" s="6" t="s">
        <v>2485</v>
      </c>
      <c r="C2506" s="6" t="s">
        <v>2486</v>
      </c>
      <c r="D2506" s="5" t="n">
        <v>54.5</v>
      </c>
      <c r="E2506" s="5" t="n">
        <v>68</v>
      </c>
      <c r="F2506" s="5" t="n">
        <f aca="false">D2506+E2506</f>
        <v>122.5</v>
      </c>
    </row>
    <row r="2507" customFormat="false" ht="13.5" hidden="false" customHeight="false" outlineLevel="0" collapsed="false">
      <c r="A2507" s="5" t="s">
        <v>2582</v>
      </c>
      <c r="B2507" s="6" t="s">
        <v>2485</v>
      </c>
      <c r="C2507" s="6" t="s">
        <v>2486</v>
      </c>
      <c r="D2507" s="5" t="n">
        <v>46</v>
      </c>
      <c r="E2507" s="5" t="n">
        <v>51</v>
      </c>
      <c r="F2507" s="5" t="n">
        <f aca="false">D2507+E2507</f>
        <v>97</v>
      </c>
    </row>
    <row r="2508" customFormat="false" ht="13.5" hidden="false" customHeight="false" outlineLevel="0" collapsed="false">
      <c r="A2508" s="5" t="s">
        <v>2583</v>
      </c>
      <c r="B2508" s="6" t="s">
        <v>2485</v>
      </c>
      <c r="C2508" s="6" t="s">
        <v>2486</v>
      </c>
      <c r="D2508" s="5" t="n">
        <v>48.5</v>
      </c>
      <c r="E2508" s="5" t="n">
        <v>54</v>
      </c>
      <c r="F2508" s="5" t="n">
        <f aca="false">D2508+E2508</f>
        <v>102.5</v>
      </c>
    </row>
    <row r="2509" customFormat="false" ht="13.5" hidden="false" customHeight="false" outlineLevel="0" collapsed="false">
      <c r="A2509" s="5" t="s">
        <v>2584</v>
      </c>
      <c r="B2509" s="6" t="s">
        <v>2485</v>
      </c>
      <c r="C2509" s="6" t="s">
        <v>2486</v>
      </c>
      <c r="D2509" s="5" t="n">
        <v>55.5</v>
      </c>
      <c r="E2509" s="5" t="n">
        <v>63</v>
      </c>
      <c r="F2509" s="5" t="n">
        <f aca="false">D2509+E2509</f>
        <v>118.5</v>
      </c>
    </row>
    <row r="2510" customFormat="false" ht="13.5" hidden="false" customHeight="false" outlineLevel="0" collapsed="false">
      <c r="A2510" s="5" t="s">
        <v>2585</v>
      </c>
      <c r="B2510" s="6" t="s">
        <v>2485</v>
      </c>
      <c r="C2510" s="6" t="s">
        <v>2486</v>
      </c>
      <c r="D2510" s="5" t="n">
        <v>58.5</v>
      </c>
      <c r="E2510" s="5" t="n">
        <v>51</v>
      </c>
      <c r="F2510" s="5" t="n">
        <f aca="false">D2510+E2510</f>
        <v>109.5</v>
      </c>
    </row>
    <row r="2511" customFormat="false" ht="13.5" hidden="false" customHeight="false" outlineLevel="0" collapsed="false">
      <c r="A2511" s="5" t="s">
        <v>2586</v>
      </c>
      <c r="B2511" s="6" t="s">
        <v>2485</v>
      </c>
      <c r="C2511" s="6" t="s">
        <v>2486</v>
      </c>
      <c r="D2511" s="6" t="s">
        <v>15</v>
      </c>
      <c r="E2511" s="6" t="s">
        <v>15</v>
      </c>
      <c r="F2511" s="6" t="s">
        <v>15</v>
      </c>
    </row>
    <row r="2512" customFormat="false" ht="13.5" hidden="false" customHeight="false" outlineLevel="0" collapsed="false">
      <c r="A2512" s="5" t="s">
        <v>2587</v>
      </c>
      <c r="B2512" s="6" t="s">
        <v>2485</v>
      </c>
      <c r="C2512" s="6" t="s">
        <v>2486</v>
      </c>
      <c r="D2512" s="5" t="n">
        <v>57</v>
      </c>
      <c r="E2512" s="5" t="n">
        <v>51</v>
      </c>
      <c r="F2512" s="5" t="n">
        <f aca="false">D2512+E2512</f>
        <v>108</v>
      </c>
    </row>
    <row r="2513" customFormat="false" ht="13.5" hidden="false" customHeight="false" outlineLevel="0" collapsed="false">
      <c r="A2513" s="5" t="s">
        <v>2588</v>
      </c>
      <c r="B2513" s="6" t="s">
        <v>2485</v>
      </c>
      <c r="C2513" s="6" t="s">
        <v>2486</v>
      </c>
      <c r="D2513" s="6" t="s">
        <v>15</v>
      </c>
      <c r="E2513" s="6" t="s">
        <v>15</v>
      </c>
      <c r="F2513" s="6" t="s">
        <v>15</v>
      </c>
    </row>
    <row r="2514" customFormat="false" ht="13.5" hidden="false" customHeight="false" outlineLevel="0" collapsed="false">
      <c r="A2514" s="5" t="s">
        <v>2589</v>
      </c>
      <c r="B2514" s="6" t="s">
        <v>2485</v>
      </c>
      <c r="C2514" s="6" t="s">
        <v>2486</v>
      </c>
      <c r="D2514" s="5" t="n">
        <v>54</v>
      </c>
      <c r="E2514" s="5" t="n">
        <v>52</v>
      </c>
      <c r="F2514" s="5" t="n">
        <f aca="false">D2514+E2514</f>
        <v>106</v>
      </c>
    </row>
    <row r="2515" customFormat="false" ht="13.5" hidden="false" customHeight="false" outlineLevel="0" collapsed="false">
      <c r="A2515" s="5" t="s">
        <v>2590</v>
      </c>
      <c r="B2515" s="6" t="s">
        <v>2485</v>
      </c>
      <c r="C2515" s="6" t="s">
        <v>2486</v>
      </c>
      <c r="D2515" s="5" t="n">
        <v>53.5</v>
      </c>
      <c r="E2515" s="5" t="n">
        <v>45</v>
      </c>
      <c r="F2515" s="5" t="n">
        <f aca="false">D2515+E2515</f>
        <v>98.5</v>
      </c>
    </row>
    <row r="2516" customFormat="false" ht="13.5" hidden="false" customHeight="false" outlineLevel="0" collapsed="false">
      <c r="A2516" s="5" t="s">
        <v>2591</v>
      </c>
      <c r="B2516" s="6" t="s">
        <v>2485</v>
      </c>
      <c r="C2516" s="6" t="s">
        <v>2486</v>
      </c>
      <c r="D2516" s="6" t="s">
        <v>15</v>
      </c>
      <c r="E2516" s="6" t="s">
        <v>15</v>
      </c>
      <c r="F2516" s="6" t="s">
        <v>15</v>
      </c>
    </row>
    <row r="2517" customFormat="false" ht="13.5" hidden="false" customHeight="false" outlineLevel="0" collapsed="false">
      <c r="A2517" s="5" t="s">
        <v>2592</v>
      </c>
      <c r="B2517" s="6" t="s">
        <v>2485</v>
      </c>
      <c r="C2517" s="6" t="s">
        <v>2486</v>
      </c>
      <c r="D2517" s="6" t="s">
        <v>15</v>
      </c>
      <c r="E2517" s="6" t="s">
        <v>15</v>
      </c>
      <c r="F2517" s="6" t="s">
        <v>15</v>
      </c>
    </row>
    <row r="2518" customFormat="false" ht="13.5" hidden="false" customHeight="false" outlineLevel="0" collapsed="false">
      <c r="A2518" s="5" t="s">
        <v>2593</v>
      </c>
      <c r="B2518" s="6" t="s">
        <v>2485</v>
      </c>
      <c r="C2518" s="6" t="s">
        <v>2486</v>
      </c>
      <c r="D2518" s="5" t="n">
        <v>53</v>
      </c>
      <c r="E2518" s="5" t="n">
        <v>42</v>
      </c>
      <c r="F2518" s="5" t="n">
        <f aca="false">D2518+E2518</f>
        <v>95</v>
      </c>
    </row>
    <row r="2519" customFormat="false" ht="13.5" hidden="false" customHeight="false" outlineLevel="0" collapsed="false">
      <c r="A2519" s="5" t="s">
        <v>2594</v>
      </c>
      <c r="B2519" s="6" t="s">
        <v>2485</v>
      </c>
      <c r="C2519" s="6" t="s">
        <v>2486</v>
      </c>
      <c r="D2519" s="5" t="n">
        <v>46.5</v>
      </c>
      <c r="E2519" s="5" t="n">
        <v>53</v>
      </c>
      <c r="F2519" s="5" t="n">
        <f aca="false">D2519+E2519</f>
        <v>99.5</v>
      </c>
    </row>
    <row r="2520" customFormat="false" ht="13.5" hidden="false" customHeight="false" outlineLevel="0" collapsed="false">
      <c r="A2520" s="5" t="s">
        <v>2595</v>
      </c>
      <c r="B2520" s="6" t="s">
        <v>2485</v>
      </c>
      <c r="C2520" s="6" t="s">
        <v>2486</v>
      </c>
      <c r="D2520" s="5" t="n">
        <v>50</v>
      </c>
      <c r="E2520" s="5" t="n">
        <v>50</v>
      </c>
      <c r="F2520" s="5" t="n">
        <f aca="false">D2520+E2520</f>
        <v>100</v>
      </c>
    </row>
    <row r="2521" customFormat="false" ht="13.5" hidden="false" customHeight="false" outlineLevel="0" collapsed="false">
      <c r="A2521" s="5" t="s">
        <v>2596</v>
      </c>
      <c r="B2521" s="6" t="s">
        <v>2485</v>
      </c>
      <c r="C2521" s="6" t="s">
        <v>2486</v>
      </c>
      <c r="D2521" s="5" t="n">
        <v>53.5</v>
      </c>
      <c r="E2521" s="5" t="n">
        <v>54</v>
      </c>
      <c r="F2521" s="5" t="n">
        <f aca="false">D2521+E2521</f>
        <v>107.5</v>
      </c>
    </row>
    <row r="2522" customFormat="false" ht="13.5" hidden="false" customHeight="false" outlineLevel="0" collapsed="false">
      <c r="A2522" s="5" t="s">
        <v>2597</v>
      </c>
      <c r="B2522" s="6" t="s">
        <v>2485</v>
      </c>
      <c r="C2522" s="6" t="s">
        <v>2486</v>
      </c>
      <c r="D2522" s="5" t="n">
        <v>50</v>
      </c>
      <c r="E2522" s="5" t="n">
        <v>49</v>
      </c>
      <c r="F2522" s="5" t="n">
        <f aca="false">D2522+E2522</f>
        <v>99</v>
      </c>
    </row>
    <row r="2523" customFormat="false" ht="13.5" hidden="false" customHeight="false" outlineLevel="0" collapsed="false">
      <c r="A2523" s="5" t="s">
        <v>2598</v>
      </c>
      <c r="B2523" s="6" t="s">
        <v>2485</v>
      </c>
      <c r="C2523" s="6" t="s">
        <v>2486</v>
      </c>
      <c r="D2523" s="5" t="n">
        <v>57</v>
      </c>
      <c r="E2523" s="5" t="n">
        <v>53</v>
      </c>
      <c r="F2523" s="5" t="n">
        <f aca="false">D2523+E2523</f>
        <v>110</v>
      </c>
    </row>
    <row r="2524" customFormat="false" ht="13.5" hidden="false" customHeight="false" outlineLevel="0" collapsed="false">
      <c r="A2524" s="5" t="s">
        <v>2599</v>
      </c>
      <c r="B2524" s="6" t="s">
        <v>2485</v>
      </c>
      <c r="C2524" s="6" t="s">
        <v>2486</v>
      </c>
      <c r="D2524" s="6" t="s">
        <v>15</v>
      </c>
      <c r="E2524" s="6" t="s">
        <v>15</v>
      </c>
      <c r="F2524" s="6" t="s">
        <v>15</v>
      </c>
    </row>
    <row r="2525" customFormat="false" ht="13.5" hidden="false" customHeight="false" outlineLevel="0" collapsed="false">
      <c r="A2525" s="5" t="s">
        <v>2600</v>
      </c>
      <c r="B2525" s="6" t="s">
        <v>2485</v>
      </c>
      <c r="C2525" s="6" t="s">
        <v>2486</v>
      </c>
      <c r="D2525" s="5" t="n">
        <v>51.5</v>
      </c>
      <c r="E2525" s="5" t="n">
        <v>55</v>
      </c>
      <c r="F2525" s="5" t="n">
        <f aca="false">D2525+E2525</f>
        <v>106.5</v>
      </c>
    </row>
    <row r="2526" customFormat="false" ht="13.5" hidden="false" customHeight="false" outlineLevel="0" collapsed="false">
      <c r="A2526" s="5" t="s">
        <v>2601</v>
      </c>
      <c r="B2526" s="6" t="s">
        <v>2485</v>
      </c>
      <c r="C2526" s="6" t="s">
        <v>2486</v>
      </c>
      <c r="D2526" s="5" t="n">
        <v>59.5</v>
      </c>
      <c r="E2526" s="5" t="n">
        <v>53</v>
      </c>
      <c r="F2526" s="5" t="n">
        <f aca="false">D2526+E2526</f>
        <v>112.5</v>
      </c>
    </row>
    <row r="2527" customFormat="false" ht="13.5" hidden="false" customHeight="false" outlineLevel="0" collapsed="false">
      <c r="A2527" s="5" t="s">
        <v>2602</v>
      </c>
      <c r="B2527" s="6" t="s">
        <v>2485</v>
      </c>
      <c r="C2527" s="6" t="s">
        <v>2486</v>
      </c>
      <c r="D2527" s="5" t="n">
        <v>56.5</v>
      </c>
      <c r="E2527" s="5" t="n">
        <v>54</v>
      </c>
      <c r="F2527" s="5" t="n">
        <f aca="false">D2527+E2527</f>
        <v>110.5</v>
      </c>
    </row>
    <row r="2528" customFormat="false" ht="13.5" hidden="false" customHeight="false" outlineLevel="0" collapsed="false">
      <c r="A2528" s="5" t="s">
        <v>2603</v>
      </c>
      <c r="B2528" s="6" t="s">
        <v>2485</v>
      </c>
      <c r="C2528" s="6" t="s">
        <v>2486</v>
      </c>
      <c r="D2528" s="6" t="s">
        <v>15</v>
      </c>
      <c r="E2528" s="6" t="s">
        <v>15</v>
      </c>
      <c r="F2528" s="6" t="s">
        <v>15</v>
      </c>
    </row>
    <row r="2529" customFormat="false" ht="13.5" hidden="false" customHeight="false" outlineLevel="0" collapsed="false">
      <c r="A2529" s="5" t="s">
        <v>2604</v>
      </c>
      <c r="B2529" s="6" t="s">
        <v>2485</v>
      </c>
      <c r="C2529" s="6" t="s">
        <v>2486</v>
      </c>
      <c r="D2529" s="5" t="n">
        <v>56</v>
      </c>
      <c r="E2529" s="5" t="n">
        <v>48</v>
      </c>
      <c r="F2529" s="5" t="n">
        <f aca="false">D2529+E2529</f>
        <v>104</v>
      </c>
    </row>
    <row r="2530" customFormat="false" ht="13.5" hidden="false" customHeight="false" outlineLevel="0" collapsed="false">
      <c r="A2530" s="5" t="s">
        <v>2605</v>
      </c>
      <c r="B2530" s="6" t="s">
        <v>2485</v>
      </c>
      <c r="C2530" s="6" t="s">
        <v>2486</v>
      </c>
      <c r="D2530" s="5" t="n">
        <v>57.5</v>
      </c>
      <c r="E2530" s="5" t="n">
        <v>60</v>
      </c>
      <c r="F2530" s="5" t="n">
        <f aca="false">D2530+E2530</f>
        <v>117.5</v>
      </c>
    </row>
    <row r="2531" customFormat="false" ht="13.5" hidden="false" customHeight="false" outlineLevel="0" collapsed="false">
      <c r="A2531" s="5" t="s">
        <v>2606</v>
      </c>
      <c r="B2531" s="6" t="s">
        <v>2485</v>
      </c>
      <c r="C2531" s="6" t="s">
        <v>2486</v>
      </c>
      <c r="D2531" s="5" t="n">
        <v>54.5</v>
      </c>
      <c r="E2531" s="5" t="n">
        <v>58</v>
      </c>
      <c r="F2531" s="5" t="n">
        <f aca="false">D2531+E2531</f>
        <v>112.5</v>
      </c>
    </row>
    <row r="2532" customFormat="false" ht="13.5" hidden="false" customHeight="false" outlineLevel="0" collapsed="false">
      <c r="A2532" s="5" t="s">
        <v>2607</v>
      </c>
      <c r="B2532" s="6" t="s">
        <v>2485</v>
      </c>
      <c r="C2532" s="6" t="s">
        <v>2486</v>
      </c>
      <c r="D2532" s="5" t="n">
        <v>57</v>
      </c>
      <c r="E2532" s="5" t="n">
        <v>56</v>
      </c>
      <c r="F2532" s="5" t="n">
        <f aca="false">D2532+E2532</f>
        <v>113</v>
      </c>
    </row>
    <row r="2533" customFormat="false" ht="13.5" hidden="false" customHeight="false" outlineLevel="0" collapsed="false">
      <c r="A2533" s="5" t="s">
        <v>2608</v>
      </c>
      <c r="B2533" s="6" t="s">
        <v>2485</v>
      </c>
      <c r="C2533" s="6" t="s">
        <v>2486</v>
      </c>
      <c r="D2533" s="5" t="n">
        <v>56.5</v>
      </c>
      <c r="E2533" s="5" t="n">
        <v>59</v>
      </c>
      <c r="F2533" s="5" t="n">
        <f aca="false">D2533+E2533</f>
        <v>115.5</v>
      </c>
    </row>
    <row r="2534" customFormat="false" ht="13.5" hidden="false" customHeight="false" outlineLevel="0" collapsed="false">
      <c r="A2534" s="5" t="s">
        <v>2609</v>
      </c>
      <c r="B2534" s="6" t="s">
        <v>2485</v>
      </c>
      <c r="C2534" s="6" t="s">
        <v>2486</v>
      </c>
      <c r="D2534" s="5" t="n">
        <v>49</v>
      </c>
      <c r="E2534" s="5" t="n">
        <v>51</v>
      </c>
      <c r="F2534" s="5" t="n">
        <f aca="false">D2534+E2534</f>
        <v>100</v>
      </c>
    </row>
    <row r="2535" customFormat="false" ht="13.5" hidden="false" customHeight="false" outlineLevel="0" collapsed="false">
      <c r="A2535" s="5" t="s">
        <v>2610</v>
      </c>
      <c r="B2535" s="6" t="s">
        <v>2485</v>
      </c>
      <c r="C2535" s="6" t="s">
        <v>2486</v>
      </c>
      <c r="D2535" s="5" t="n">
        <v>58.5</v>
      </c>
      <c r="E2535" s="5" t="n">
        <v>54</v>
      </c>
      <c r="F2535" s="5" t="n">
        <f aca="false">D2535+E2535</f>
        <v>112.5</v>
      </c>
    </row>
    <row r="2536" customFormat="false" ht="13.5" hidden="false" customHeight="false" outlineLevel="0" collapsed="false">
      <c r="A2536" s="5" t="s">
        <v>2611</v>
      </c>
      <c r="B2536" s="6" t="s">
        <v>2485</v>
      </c>
      <c r="C2536" s="6" t="s">
        <v>2486</v>
      </c>
      <c r="D2536" s="5" t="n">
        <v>53</v>
      </c>
      <c r="E2536" s="5" t="n">
        <v>42</v>
      </c>
      <c r="F2536" s="5" t="n">
        <f aca="false">D2536+E2536</f>
        <v>95</v>
      </c>
    </row>
    <row r="2537" customFormat="false" ht="13.5" hidden="false" customHeight="false" outlineLevel="0" collapsed="false">
      <c r="A2537" s="5" t="s">
        <v>2612</v>
      </c>
      <c r="B2537" s="6" t="s">
        <v>2485</v>
      </c>
      <c r="C2537" s="6" t="s">
        <v>2486</v>
      </c>
      <c r="D2537" s="5" t="n">
        <v>62</v>
      </c>
      <c r="E2537" s="5" t="n">
        <v>53</v>
      </c>
      <c r="F2537" s="5" t="n">
        <f aca="false">D2537+E2537</f>
        <v>115</v>
      </c>
    </row>
    <row r="2538" customFormat="false" ht="13.5" hidden="false" customHeight="false" outlineLevel="0" collapsed="false">
      <c r="A2538" s="5" t="s">
        <v>2613</v>
      </c>
      <c r="B2538" s="6" t="s">
        <v>2485</v>
      </c>
      <c r="C2538" s="6" t="s">
        <v>2486</v>
      </c>
      <c r="D2538" s="6" t="s">
        <v>15</v>
      </c>
      <c r="E2538" s="6" t="s">
        <v>15</v>
      </c>
      <c r="F2538" s="6" t="s">
        <v>15</v>
      </c>
    </row>
    <row r="2539" customFormat="false" ht="13.5" hidden="false" customHeight="false" outlineLevel="0" collapsed="false">
      <c r="A2539" s="5" t="s">
        <v>2614</v>
      </c>
      <c r="B2539" s="6" t="s">
        <v>2485</v>
      </c>
      <c r="C2539" s="6" t="s">
        <v>2486</v>
      </c>
      <c r="D2539" s="5" t="n">
        <v>44</v>
      </c>
      <c r="E2539" s="5" t="n">
        <v>58</v>
      </c>
      <c r="F2539" s="5" t="n">
        <f aca="false">D2539+E2539</f>
        <v>102</v>
      </c>
    </row>
    <row r="2540" customFormat="false" ht="13.5" hidden="false" customHeight="false" outlineLevel="0" collapsed="false">
      <c r="A2540" s="5" t="s">
        <v>2615</v>
      </c>
      <c r="B2540" s="6" t="s">
        <v>2485</v>
      </c>
      <c r="C2540" s="6" t="s">
        <v>2486</v>
      </c>
      <c r="D2540" s="5" t="n">
        <v>53.5</v>
      </c>
      <c r="E2540" s="5" t="n">
        <v>51</v>
      </c>
      <c r="F2540" s="5" t="n">
        <f aca="false">D2540+E2540</f>
        <v>104.5</v>
      </c>
    </row>
    <row r="2541" customFormat="false" ht="13.5" hidden="false" customHeight="false" outlineLevel="0" collapsed="false">
      <c r="A2541" s="5" t="s">
        <v>2616</v>
      </c>
      <c r="B2541" s="6" t="s">
        <v>2485</v>
      </c>
      <c r="C2541" s="6" t="s">
        <v>2486</v>
      </c>
      <c r="D2541" s="5" t="n">
        <v>62.5</v>
      </c>
      <c r="E2541" s="5" t="n">
        <v>60</v>
      </c>
      <c r="F2541" s="5" t="n">
        <f aca="false">D2541+E2541</f>
        <v>122.5</v>
      </c>
    </row>
    <row r="2542" customFormat="false" ht="13.5" hidden="false" customHeight="false" outlineLevel="0" collapsed="false">
      <c r="A2542" s="5" t="s">
        <v>2617</v>
      </c>
      <c r="B2542" s="6" t="s">
        <v>2485</v>
      </c>
      <c r="C2542" s="6" t="s">
        <v>2486</v>
      </c>
      <c r="D2542" s="5" t="n">
        <v>59</v>
      </c>
      <c r="E2542" s="5" t="n">
        <v>69</v>
      </c>
      <c r="F2542" s="5" t="n">
        <f aca="false">D2542+E2542</f>
        <v>128</v>
      </c>
    </row>
    <row r="2543" customFormat="false" ht="13.5" hidden="false" customHeight="false" outlineLevel="0" collapsed="false">
      <c r="A2543" s="5" t="s">
        <v>2618</v>
      </c>
      <c r="B2543" s="6" t="s">
        <v>2485</v>
      </c>
      <c r="C2543" s="6" t="s">
        <v>2486</v>
      </c>
      <c r="D2543" s="5" t="n">
        <v>55</v>
      </c>
      <c r="E2543" s="5" t="n">
        <v>55</v>
      </c>
      <c r="F2543" s="5" t="n">
        <f aca="false">D2543+E2543</f>
        <v>110</v>
      </c>
    </row>
    <row r="2544" customFormat="false" ht="13.5" hidden="false" customHeight="false" outlineLevel="0" collapsed="false">
      <c r="A2544" s="5" t="s">
        <v>2619</v>
      </c>
      <c r="B2544" s="6" t="s">
        <v>2485</v>
      </c>
      <c r="C2544" s="6" t="s">
        <v>2486</v>
      </c>
      <c r="D2544" s="6" t="s">
        <v>15</v>
      </c>
      <c r="E2544" s="6" t="s">
        <v>15</v>
      </c>
      <c r="F2544" s="6" t="s">
        <v>15</v>
      </c>
    </row>
    <row r="2545" customFormat="false" ht="13.5" hidden="false" customHeight="false" outlineLevel="0" collapsed="false">
      <c r="A2545" s="5" t="s">
        <v>2620</v>
      </c>
      <c r="B2545" s="6" t="s">
        <v>2621</v>
      </c>
      <c r="C2545" s="6" t="s">
        <v>1023</v>
      </c>
      <c r="D2545" s="6" t="s">
        <v>15</v>
      </c>
      <c r="E2545" s="6" t="s">
        <v>15</v>
      </c>
      <c r="F2545" s="6" t="s">
        <v>15</v>
      </c>
    </row>
    <row r="2546" customFormat="false" ht="13.5" hidden="false" customHeight="false" outlineLevel="0" collapsed="false">
      <c r="A2546" s="5" t="s">
        <v>2622</v>
      </c>
      <c r="B2546" s="6" t="s">
        <v>2621</v>
      </c>
      <c r="C2546" s="6" t="s">
        <v>1023</v>
      </c>
      <c r="D2546" s="6" t="s">
        <v>15</v>
      </c>
      <c r="E2546" s="6" t="s">
        <v>15</v>
      </c>
      <c r="F2546" s="6" t="s">
        <v>15</v>
      </c>
    </row>
    <row r="2547" customFormat="false" ht="13.5" hidden="false" customHeight="false" outlineLevel="0" collapsed="false">
      <c r="A2547" s="5" t="s">
        <v>2623</v>
      </c>
      <c r="B2547" s="6" t="s">
        <v>2621</v>
      </c>
      <c r="C2547" s="6" t="s">
        <v>1023</v>
      </c>
      <c r="D2547" s="6" t="s">
        <v>15</v>
      </c>
      <c r="E2547" s="6" t="s">
        <v>15</v>
      </c>
      <c r="F2547" s="6" t="s">
        <v>15</v>
      </c>
    </row>
    <row r="2548" customFormat="false" ht="13.5" hidden="false" customHeight="false" outlineLevel="0" collapsed="false">
      <c r="A2548" s="5" t="s">
        <v>2624</v>
      </c>
      <c r="B2548" s="6" t="s">
        <v>2621</v>
      </c>
      <c r="C2548" s="6" t="s">
        <v>1023</v>
      </c>
      <c r="D2548" s="5" t="n">
        <v>60</v>
      </c>
      <c r="E2548" s="5" t="n">
        <v>53</v>
      </c>
      <c r="F2548" s="5" t="n">
        <f aca="false">D2548+E2548</f>
        <v>113</v>
      </c>
    </row>
    <row r="2549" customFormat="false" ht="13.5" hidden="false" customHeight="false" outlineLevel="0" collapsed="false">
      <c r="A2549" s="5" t="s">
        <v>2625</v>
      </c>
      <c r="B2549" s="6" t="s">
        <v>2621</v>
      </c>
      <c r="C2549" s="6" t="s">
        <v>1023</v>
      </c>
      <c r="D2549" s="5" t="n">
        <v>54.5</v>
      </c>
      <c r="E2549" s="5" t="n">
        <v>65</v>
      </c>
      <c r="F2549" s="5" t="n">
        <f aca="false">D2549+E2549</f>
        <v>119.5</v>
      </c>
    </row>
    <row r="2550" customFormat="false" ht="13.5" hidden="false" customHeight="false" outlineLevel="0" collapsed="false">
      <c r="A2550" s="5" t="s">
        <v>2626</v>
      </c>
      <c r="B2550" s="6" t="s">
        <v>2621</v>
      </c>
      <c r="C2550" s="6" t="s">
        <v>1023</v>
      </c>
      <c r="D2550" s="5" t="n">
        <v>57.5</v>
      </c>
      <c r="E2550" s="5" t="n">
        <v>58</v>
      </c>
      <c r="F2550" s="5" t="n">
        <f aca="false">D2550+E2550</f>
        <v>115.5</v>
      </c>
    </row>
    <row r="2551" customFormat="false" ht="13.5" hidden="false" customHeight="false" outlineLevel="0" collapsed="false">
      <c r="A2551" s="5" t="s">
        <v>2627</v>
      </c>
      <c r="B2551" s="6" t="s">
        <v>2621</v>
      </c>
      <c r="C2551" s="6" t="s">
        <v>1023</v>
      </c>
      <c r="D2551" s="5" t="n">
        <v>55.5</v>
      </c>
      <c r="E2551" s="5" t="n">
        <v>43</v>
      </c>
      <c r="F2551" s="5" t="n">
        <f aca="false">D2551+E2551</f>
        <v>98.5</v>
      </c>
    </row>
    <row r="2552" customFormat="false" ht="13.5" hidden="false" customHeight="false" outlineLevel="0" collapsed="false">
      <c r="A2552" s="5" t="s">
        <v>2628</v>
      </c>
      <c r="B2552" s="6" t="s">
        <v>2621</v>
      </c>
      <c r="C2552" s="6" t="s">
        <v>1023</v>
      </c>
      <c r="D2552" s="5" t="n">
        <v>52</v>
      </c>
      <c r="E2552" s="5" t="n">
        <v>47</v>
      </c>
      <c r="F2552" s="5" t="n">
        <f aca="false">D2552+E2552</f>
        <v>99</v>
      </c>
    </row>
    <row r="2553" customFormat="false" ht="13.5" hidden="false" customHeight="false" outlineLevel="0" collapsed="false">
      <c r="A2553" s="5" t="s">
        <v>2629</v>
      </c>
      <c r="B2553" s="6" t="s">
        <v>2621</v>
      </c>
      <c r="C2553" s="6" t="s">
        <v>1023</v>
      </c>
      <c r="D2553" s="5" t="n">
        <v>61</v>
      </c>
      <c r="E2553" s="5" t="n">
        <v>55</v>
      </c>
      <c r="F2553" s="5" t="n">
        <f aca="false">D2553+E2553</f>
        <v>116</v>
      </c>
    </row>
    <row r="2554" customFormat="false" ht="13.5" hidden="false" customHeight="false" outlineLevel="0" collapsed="false">
      <c r="A2554" s="5" t="s">
        <v>2630</v>
      </c>
      <c r="B2554" s="6" t="s">
        <v>2621</v>
      </c>
      <c r="C2554" s="6" t="s">
        <v>1023</v>
      </c>
      <c r="D2554" s="5" t="n">
        <v>53.5</v>
      </c>
      <c r="E2554" s="5" t="n">
        <v>49</v>
      </c>
      <c r="F2554" s="5" t="n">
        <f aca="false">D2554+E2554</f>
        <v>102.5</v>
      </c>
    </row>
    <row r="2555" customFormat="false" ht="13.5" hidden="false" customHeight="false" outlineLevel="0" collapsed="false">
      <c r="A2555" s="5" t="s">
        <v>2631</v>
      </c>
      <c r="B2555" s="6" t="s">
        <v>2621</v>
      </c>
      <c r="C2555" s="6" t="s">
        <v>1023</v>
      </c>
      <c r="D2555" s="5" t="n">
        <v>59.5</v>
      </c>
      <c r="E2555" s="5" t="n">
        <v>47</v>
      </c>
      <c r="F2555" s="5" t="n">
        <f aca="false">D2555+E2555</f>
        <v>106.5</v>
      </c>
    </row>
    <row r="2556" customFormat="false" ht="13.5" hidden="false" customHeight="false" outlineLevel="0" collapsed="false">
      <c r="A2556" s="5" t="s">
        <v>2632</v>
      </c>
      <c r="B2556" s="6" t="s">
        <v>2621</v>
      </c>
      <c r="C2556" s="6" t="s">
        <v>1023</v>
      </c>
      <c r="D2556" s="5" t="n">
        <v>56.5</v>
      </c>
      <c r="E2556" s="5" t="n">
        <v>48</v>
      </c>
      <c r="F2556" s="5" t="n">
        <f aca="false">D2556+E2556</f>
        <v>104.5</v>
      </c>
    </row>
    <row r="2557" customFormat="false" ht="13.5" hidden="false" customHeight="false" outlineLevel="0" collapsed="false">
      <c r="A2557" s="5" t="s">
        <v>2633</v>
      </c>
      <c r="B2557" s="6" t="s">
        <v>2621</v>
      </c>
      <c r="C2557" s="6" t="s">
        <v>1023</v>
      </c>
      <c r="D2557" s="6" t="s">
        <v>15</v>
      </c>
      <c r="E2557" s="6" t="s">
        <v>15</v>
      </c>
      <c r="F2557" s="6" t="s">
        <v>15</v>
      </c>
    </row>
    <row r="2558" customFormat="false" ht="13.5" hidden="false" customHeight="false" outlineLevel="0" collapsed="false">
      <c r="A2558" s="5" t="s">
        <v>2634</v>
      </c>
      <c r="B2558" s="6" t="s">
        <v>2621</v>
      </c>
      <c r="C2558" s="6" t="s">
        <v>1023</v>
      </c>
      <c r="D2558" s="5" t="n">
        <v>57.5</v>
      </c>
      <c r="E2558" s="5" t="n">
        <v>42</v>
      </c>
      <c r="F2558" s="5" t="n">
        <f aca="false">D2558+E2558</f>
        <v>99.5</v>
      </c>
    </row>
    <row r="2559" customFormat="false" ht="13.5" hidden="false" customHeight="false" outlineLevel="0" collapsed="false">
      <c r="A2559" s="5" t="s">
        <v>2635</v>
      </c>
      <c r="B2559" s="6" t="s">
        <v>2621</v>
      </c>
      <c r="C2559" s="6" t="s">
        <v>1023</v>
      </c>
      <c r="D2559" s="5" t="n">
        <v>58.5</v>
      </c>
      <c r="E2559" s="5" t="n">
        <v>55</v>
      </c>
      <c r="F2559" s="5" t="n">
        <f aca="false">D2559+E2559</f>
        <v>113.5</v>
      </c>
    </row>
    <row r="2560" customFormat="false" ht="13.5" hidden="false" customHeight="false" outlineLevel="0" collapsed="false">
      <c r="A2560" s="5" t="s">
        <v>2636</v>
      </c>
      <c r="B2560" s="6" t="s">
        <v>2621</v>
      </c>
      <c r="C2560" s="6" t="s">
        <v>1023</v>
      </c>
      <c r="D2560" s="6" t="s">
        <v>15</v>
      </c>
      <c r="E2560" s="6" t="s">
        <v>15</v>
      </c>
      <c r="F2560" s="6" t="s">
        <v>15</v>
      </c>
    </row>
    <row r="2561" customFormat="false" ht="13.5" hidden="false" customHeight="false" outlineLevel="0" collapsed="false">
      <c r="A2561" s="5" t="s">
        <v>2637</v>
      </c>
      <c r="B2561" s="6" t="s">
        <v>2621</v>
      </c>
      <c r="C2561" s="6" t="s">
        <v>1023</v>
      </c>
      <c r="D2561" s="5" t="n">
        <v>67.5</v>
      </c>
      <c r="E2561" s="5" t="n">
        <v>59</v>
      </c>
      <c r="F2561" s="5" t="n">
        <f aca="false">D2561+E2561</f>
        <v>126.5</v>
      </c>
    </row>
    <row r="2562" customFormat="false" ht="13.5" hidden="false" customHeight="false" outlineLevel="0" collapsed="false">
      <c r="A2562" s="5" t="s">
        <v>2638</v>
      </c>
      <c r="B2562" s="6" t="s">
        <v>2621</v>
      </c>
      <c r="C2562" s="6" t="s">
        <v>1023</v>
      </c>
      <c r="D2562" s="5" t="n">
        <v>54</v>
      </c>
      <c r="E2562" s="5" t="n">
        <v>56</v>
      </c>
      <c r="F2562" s="5" t="n">
        <f aca="false">D2562+E2562</f>
        <v>110</v>
      </c>
    </row>
    <row r="2563" customFormat="false" ht="13.5" hidden="false" customHeight="false" outlineLevel="0" collapsed="false">
      <c r="A2563" s="5" t="s">
        <v>2639</v>
      </c>
      <c r="B2563" s="6" t="s">
        <v>2621</v>
      </c>
      <c r="C2563" s="6" t="s">
        <v>1023</v>
      </c>
      <c r="D2563" s="5" t="n">
        <v>51</v>
      </c>
      <c r="E2563" s="5" t="n">
        <v>52</v>
      </c>
      <c r="F2563" s="5" t="n">
        <f aca="false">D2563+E2563</f>
        <v>103</v>
      </c>
    </row>
    <row r="2564" customFormat="false" ht="13.5" hidden="false" customHeight="false" outlineLevel="0" collapsed="false">
      <c r="A2564" s="5" t="s">
        <v>2640</v>
      </c>
      <c r="B2564" s="6" t="s">
        <v>2621</v>
      </c>
      <c r="C2564" s="6" t="s">
        <v>1023</v>
      </c>
      <c r="D2564" s="5" t="n">
        <v>55</v>
      </c>
      <c r="E2564" s="5" t="n">
        <v>52</v>
      </c>
      <c r="F2564" s="5" t="n">
        <f aca="false">D2564+E2564</f>
        <v>107</v>
      </c>
    </row>
    <row r="2565" customFormat="false" ht="13.5" hidden="false" customHeight="false" outlineLevel="0" collapsed="false">
      <c r="A2565" s="5" t="s">
        <v>2641</v>
      </c>
      <c r="B2565" s="6" t="s">
        <v>2621</v>
      </c>
      <c r="C2565" s="6" t="s">
        <v>1023</v>
      </c>
      <c r="D2565" s="5" t="n">
        <v>48</v>
      </c>
      <c r="E2565" s="5" t="n">
        <v>47</v>
      </c>
      <c r="F2565" s="5" t="n">
        <f aca="false">D2565+E2565</f>
        <v>95</v>
      </c>
    </row>
    <row r="2566" customFormat="false" ht="13.5" hidden="false" customHeight="false" outlineLevel="0" collapsed="false">
      <c r="A2566" s="5" t="s">
        <v>2642</v>
      </c>
      <c r="B2566" s="6" t="s">
        <v>2621</v>
      </c>
      <c r="C2566" s="6" t="s">
        <v>1023</v>
      </c>
      <c r="D2566" s="5" t="n">
        <v>53.5</v>
      </c>
      <c r="E2566" s="5" t="n">
        <v>56</v>
      </c>
      <c r="F2566" s="5" t="n">
        <f aca="false">D2566+E2566</f>
        <v>109.5</v>
      </c>
    </row>
    <row r="2567" customFormat="false" ht="13.5" hidden="false" customHeight="false" outlineLevel="0" collapsed="false">
      <c r="A2567" s="5" t="s">
        <v>2643</v>
      </c>
      <c r="B2567" s="6" t="s">
        <v>2621</v>
      </c>
      <c r="C2567" s="6" t="s">
        <v>1023</v>
      </c>
      <c r="D2567" s="5" t="n">
        <v>58.5</v>
      </c>
      <c r="E2567" s="5" t="n">
        <v>43</v>
      </c>
      <c r="F2567" s="5" t="n">
        <f aca="false">D2567+E2567</f>
        <v>101.5</v>
      </c>
    </row>
    <row r="2568" customFormat="false" ht="13.5" hidden="false" customHeight="false" outlineLevel="0" collapsed="false">
      <c r="A2568" s="5" t="s">
        <v>2644</v>
      </c>
      <c r="B2568" s="6" t="s">
        <v>2621</v>
      </c>
      <c r="C2568" s="6" t="s">
        <v>1023</v>
      </c>
      <c r="D2568" s="5" t="n">
        <v>57.5</v>
      </c>
      <c r="E2568" s="5" t="n">
        <v>72</v>
      </c>
      <c r="F2568" s="5" t="n">
        <f aca="false">D2568+E2568</f>
        <v>129.5</v>
      </c>
    </row>
    <row r="2569" customFormat="false" ht="13.5" hidden="false" customHeight="false" outlineLevel="0" collapsed="false">
      <c r="A2569" s="5" t="s">
        <v>2645</v>
      </c>
      <c r="B2569" s="6" t="s">
        <v>2621</v>
      </c>
      <c r="C2569" s="6" t="s">
        <v>1023</v>
      </c>
      <c r="D2569" s="5" t="n">
        <v>51.5</v>
      </c>
      <c r="E2569" s="5" t="n">
        <v>57</v>
      </c>
      <c r="F2569" s="5" t="n">
        <f aca="false">D2569+E2569</f>
        <v>108.5</v>
      </c>
    </row>
    <row r="2570" customFormat="false" ht="13.5" hidden="false" customHeight="false" outlineLevel="0" collapsed="false">
      <c r="A2570" s="5" t="s">
        <v>2646</v>
      </c>
      <c r="B2570" s="6" t="s">
        <v>2621</v>
      </c>
      <c r="C2570" s="6" t="s">
        <v>1023</v>
      </c>
      <c r="D2570" s="5" t="n">
        <v>55</v>
      </c>
      <c r="E2570" s="5" t="n">
        <v>53</v>
      </c>
      <c r="F2570" s="5" t="n">
        <f aca="false">D2570+E2570</f>
        <v>108</v>
      </c>
    </row>
    <row r="2571" customFormat="false" ht="13.5" hidden="false" customHeight="false" outlineLevel="0" collapsed="false">
      <c r="A2571" s="5" t="s">
        <v>2647</v>
      </c>
      <c r="B2571" s="6" t="s">
        <v>2621</v>
      </c>
      <c r="C2571" s="6" t="s">
        <v>1023</v>
      </c>
      <c r="D2571" s="6" t="s">
        <v>15</v>
      </c>
      <c r="E2571" s="6" t="s">
        <v>15</v>
      </c>
      <c r="F2571" s="6" t="s">
        <v>15</v>
      </c>
    </row>
    <row r="2572" customFormat="false" ht="13.5" hidden="false" customHeight="false" outlineLevel="0" collapsed="false">
      <c r="A2572" s="5" t="s">
        <v>2648</v>
      </c>
      <c r="B2572" s="6" t="s">
        <v>2621</v>
      </c>
      <c r="C2572" s="6" t="s">
        <v>1023</v>
      </c>
      <c r="D2572" s="5" t="n">
        <v>60</v>
      </c>
      <c r="E2572" s="5" t="n">
        <v>58</v>
      </c>
      <c r="F2572" s="5" t="n">
        <f aca="false">D2572+E2572</f>
        <v>118</v>
      </c>
    </row>
    <row r="2573" customFormat="false" ht="13.5" hidden="false" customHeight="false" outlineLevel="0" collapsed="false">
      <c r="A2573" s="5" t="s">
        <v>2649</v>
      </c>
      <c r="B2573" s="6" t="s">
        <v>2621</v>
      </c>
      <c r="C2573" s="6" t="s">
        <v>1023</v>
      </c>
      <c r="D2573" s="5" t="n">
        <v>53</v>
      </c>
      <c r="E2573" s="5" t="n">
        <v>51</v>
      </c>
      <c r="F2573" s="5" t="n">
        <f aca="false">D2573+E2573</f>
        <v>104</v>
      </c>
    </row>
    <row r="2574" customFormat="false" ht="13.5" hidden="false" customHeight="false" outlineLevel="0" collapsed="false">
      <c r="A2574" s="5" t="s">
        <v>2650</v>
      </c>
      <c r="B2574" s="6" t="s">
        <v>2621</v>
      </c>
      <c r="C2574" s="6" t="s">
        <v>1023</v>
      </c>
      <c r="D2574" s="5" t="n">
        <v>51</v>
      </c>
      <c r="E2574" s="5" t="n">
        <v>57</v>
      </c>
      <c r="F2574" s="5" t="n">
        <f aca="false">D2574+E2574</f>
        <v>108</v>
      </c>
    </row>
    <row r="2575" customFormat="false" ht="13.5" hidden="false" customHeight="false" outlineLevel="0" collapsed="false">
      <c r="A2575" s="5" t="s">
        <v>2651</v>
      </c>
      <c r="B2575" s="6" t="s">
        <v>2621</v>
      </c>
      <c r="C2575" s="6" t="s">
        <v>1023</v>
      </c>
      <c r="D2575" s="5" t="n">
        <v>50.5</v>
      </c>
      <c r="E2575" s="5" t="n">
        <v>43</v>
      </c>
      <c r="F2575" s="5" t="n">
        <f aca="false">D2575+E2575</f>
        <v>93.5</v>
      </c>
    </row>
    <row r="2576" customFormat="false" ht="13.5" hidden="false" customHeight="false" outlineLevel="0" collapsed="false">
      <c r="A2576" s="5" t="s">
        <v>2652</v>
      </c>
      <c r="B2576" s="6" t="s">
        <v>2621</v>
      </c>
      <c r="C2576" s="6" t="s">
        <v>1023</v>
      </c>
      <c r="D2576" s="5" t="n">
        <v>55.5</v>
      </c>
      <c r="E2576" s="5" t="n">
        <v>59</v>
      </c>
      <c r="F2576" s="5" t="n">
        <f aca="false">D2576+E2576</f>
        <v>114.5</v>
      </c>
    </row>
    <row r="2577" customFormat="false" ht="13.5" hidden="false" customHeight="false" outlineLevel="0" collapsed="false">
      <c r="A2577" s="5" t="s">
        <v>2653</v>
      </c>
      <c r="B2577" s="6" t="s">
        <v>2621</v>
      </c>
      <c r="C2577" s="6" t="s">
        <v>1023</v>
      </c>
      <c r="D2577" s="5" t="n">
        <v>57</v>
      </c>
      <c r="E2577" s="5" t="n">
        <v>51</v>
      </c>
      <c r="F2577" s="5" t="n">
        <f aca="false">D2577+E2577</f>
        <v>108</v>
      </c>
    </row>
    <row r="2578" customFormat="false" ht="13.5" hidden="false" customHeight="false" outlineLevel="0" collapsed="false">
      <c r="A2578" s="5" t="s">
        <v>2654</v>
      </c>
      <c r="B2578" s="6" t="s">
        <v>2621</v>
      </c>
      <c r="C2578" s="6" t="s">
        <v>1023</v>
      </c>
      <c r="D2578" s="6" t="s">
        <v>15</v>
      </c>
      <c r="E2578" s="6" t="s">
        <v>15</v>
      </c>
      <c r="F2578" s="6" t="s">
        <v>15</v>
      </c>
    </row>
    <row r="2579" customFormat="false" ht="13.5" hidden="false" customHeight="false" outlineLevel="0" collapsed="false">
      <c r="A2579" s="5" t="s">
        <v>2655</v>
      </c>
      <c r="B2579" s="6" t="s">
        <v>2621</v>
      </c>
      <c r="C2579" s="6" t="s">
        <v>1023</v>
      </c>
      <c r="D2579" s="5" t="n">
        <v>54</v>
      </c>
      <c r="E2579" s="5" t="n">
        <v>56</v>
      </c>
      <c r="F2579" s="5" t="n">
        <f aca="false">D2579+E2579</f>
        <v>110</v>
      </c>
    </row>
    <row r="2580" customFormat="false" ht="13.5" hidden="false" customHeight="false" outlineLevel="0" collapsed="false">
      <c r="A2580" s="5" t="s">
        <v>2656</v>
      </c>
      <c r="B2580" s="6" t="s">
        <v>2621</v>
      </c>
      <c r="C2580" s="6" t="s">
        <v>1023</v>
      </c>
      <c r="D2580" s="6" t="s">
        <v>15</v>
      </c>
      <c r="E2580" s="6" t="s">
        <v>15</v>
      </c>
      <c r="F2580" s="6" t="s">
        <v>15</v>
      </c>
    </row>
    <row r="2581" customFormat="false" ht="13.5" hidden="false" customHeight="false" outlineLevel="0" collapsed="false">
      <c r="A2581" s="5" t="s">
        <v>2657</v>
      </c>
      <c r="B2581" s="6" t="s">
        <v>2621</v>
      </c>
      <c r="C2581" s="6" t="s">
        <v>1023</v>
      </c>
      <c r="D2581" s="5" t="n">
        <v>54.5</v>
      </c>
      <c r="E2581" s="5" t="n">
        <v>48</v>
      </c>
      <c r="F2581" s="5" t="n">
        <f aca="false">D2581+E2581</f>
        <v>102.5</v>
      </c>
    </row>
    <row r="2582" customFormat="false" ht="13.5" hidden="false" customHeight="false" outlineLevel="0" collapsed="false">
      <c r="A2582" s="5" t="s">
        <v>2658</v>
      </c>
      <c r="B2582" s="6" t="s">
        <v>2621</v>
      </c>
      <c r="C2582" s="6" t="s">
        <v>1023</v>
      </c>
      <c r="D2582" s="5" t="n">
        <v>52.5</v>
      </c>
      <c r="E2582" s="5" t="n">
        <v>51</v>
      </c>
      <c r="F2582" s="5" t="n">
        <f aca="false">D2582+E2582</f>
        <v>103.5</v>
      </c>
    </row>
    <row r="2583" customFormat="false" ht="13.5" hidden="false" customHeight="false" outlineLevel="0" collapsed="false">
      <c r="A2583" s="5" t="s">
        <v>2659</v>
      </c>
      <c r="B2583" s="6" t="s">
        <v>2621</v>
      </c>
      <c r="C2583" s="6" t="s">
        <v>1023</v>
      </c>
      <c r="D2583" s="5" t="n">
        <v>61</v>
      </c>
      <c r="E2583" s="5" t="n">
        <v>61</v>
      </c>
      <c r="F2583" s="5" t="n">
        <f aca="false">D2583+E2583</f>
        <v>122</v>
      </c>
    </row>
    <row r="2584" customFormat="false" ht="13.5" hidden="false" customHeight="false" outlineLevel="0" collapsed="false">
      <c r="A2584" s="5" t="s">
        <v>2660</v>
      </c>
      <c r="B2584" s="6" t="s">
        <v>2621</v>
      </c>
      <c r="C2584" s="6" t="s">
        <v>1023</v>
      </c>
      <c r="D2584" s="6" t="s">
        <v>15</v>
      </c>
      <c r="E2584" s="6" t="s">
        <v>15</v>
      </c>
      <c r="F2584" s="6" t="s">
        <v>15</v>
      </c>
    </row>
    <row r="2585" customFormat="false" ht="13.5" hidden="false" customHeight="false" outlineLevel="0" collapsed="false">
      <c r="A2585" s="5" t="s">
        <v>2661</v>
      </c>
      <c r="B2585" s="6" t="s">
        <v>2621</v>
      </c>
      <c r="C2585" s="6" t="s">
        <v>1023</v>
      </c>
      <c r="D2585" s="5" t="n">
        <v>51.5</v>
      </c>
      <c r="E2585" s="5" t="n">
        <v>42</v>
      </c>
      <c r="F2585" s="5" t="n">
        <f aca="false">D2585+E2585</f>
        <v>93.5</v>
      </c>
    </row>
    <row r="2586" customFormat="false" ht="13.5" hidden="false" customHeight="false" outlineLevel="0" collapsed="false">
      <c r="A2586" s="5" t="s">
        <v>2662</v>
      </c>
      <c r="B2586" s="6" t="s">
        <v>2621</v>
      </c>
      <c r="C2586" s="6" t="s">
        <v>1023</v>
      </c>
      <c r="D2586" s="5" t="n">
        <v>50</v>
      </c>
      <c r="E2586" s="5" t="n">
        <v>32</v>
      </c>
      <c r="F2586" s="5" t="n">
        <f aca="false">D2586+E2586</f>
        <v>82</v>
      </c>
    </row>
    <row r="2587" customFormat="false" ht="13.5" hidden="false" customHeight="false" outlineLevel="0" collapsed="false">
      <c r="A2587" s="5" t="s">
        <v>2663</v>
      </c>
      <c r="B2587" s="6" t="s">
        <v>2621</v>
      </c>
      <c r="C2587" s="6" t="s">
        <v>1023</v>
      </c>
      <c r="D2587" s="5" t="n">
        <v>50.5</v>
      </c>
      <c r="E2587" s="5" t="n">
        <v>42</v>
      </c>
      <c r="F2587" s="5" t="n">
        <f aca="false">D2587+E2587</f>
        <v>92.5</v>
      </c>
    </row>
    <row r="2588" customFormat="false" ht="13.5" hidden="false" customHeight="false" outlineLevel="0" collapsed="false">
      <c r="A2588" s="5" t="s">
        <v>2664</v>
      </c>
      <c r="B2588" s="6" t="s">
        <v>2621</v>
      </c>
      <c r="C2588" s="6" t="s">
        <v>1023</v>
      </c>
      <c r="D2588" s="5" t="n">
        <v>51</v>
      </c>
      <c r="E2588" s="5" t="n">
        <v>55</v>
      </c>
      <c r="F2588" s="5" t="n">
        <f aca="false">D2588+E2588</f>
        <v>106</v>
      </c>
    </row>
    <row r="2589" customFormat="false" ht="13.5" hidden="false" customHeight="false" outlineLevel="0" collapsed="false">
      <c r="A2589" s="5" t="s">
        <v>2665</v>
      </c>
      <c r="B2589" s="6" t="s">
        <v>2621</v>
      </c>
      <c r="C2589" s="6" t="s">
        <v>1023</v>
      </c>
      <c r="D2589" s="5" t="n">
        <v>44</v>
      </c>
      <c r="E2589" s="5" t="n">
        <v>41</v>
      </c>
      <c r="F2589" s="5" t="n">
        <f aca="false">D2589+E2589</f>
        <v>85</v>
      </c>
    </row>
    <row r="2590" customFormat="false" ht="13.5" hidden="false" customHeight="false" outlineLevel="0" collapsed="false">
      <c r="A2590" s="5" t="s">
        <v>2666</v>
      </c>
      <c r="B2590" s="6" t="s">
        <v>2621</v>
      </c>
      <c r="C2590" s="6" t="s">
        <v>1023</v>
      </c>
      <c r="D2590" s="5" t="n">
        <v>49</v>
      </c>
      <c r="E2590" s="5" t="n">
        <v>61</v>
      </c>
      <c r="F2590" s="5" t="n">
        <f aca="false">D2590+E2590</f>
        <v>110</v>
      </c>
    </row>
    <row r="2591" customFormat="false" ht="13.5" hidden="false" customHeight="false" outlineLevel="0" collapsed="false">
      <c r="A2591" s="5" t="s">
        <v>2667</v>
      </c>
      <c r="B2591" s="6" t="s">
        <v>2621</v>
      </c>
      <c r="C2591" s="6" t="s">
        <v>1023</v>
      </c>
      <c r="D2591" s="5" t="n">
        <v>56</v>
      </c>
      <c r="E2591" s="5" t="n">
        <v>56</v>
      </c>
      <c r="F2591" s="5" t="n">
        <f aca="false">D2591+E2591</f>
        <v>112</v>
      </c>
    </row>
    <row r="2592" customFormat="false" ht="13.5" hidden="false" customHeight="false" outlineLevel="0" collapsed="false">
      <c r="A2592" s="5" t="s">
        <v>2668</v>
      </c>
      <c r="B2592" s="6" t="s">
        <v>2621</v>
      </c>
      <c r="C2592" s="6" t="s">
        <v>1023</v>
      </c>
      <c r="D2592" s="5" t="n">
        <v>53.5</v>
      </c>
      <c r="E2592" s="5" t="n">
        <v>51</v>
      </c>
      <c r="F2592" s="5" t="n">
        <f aca="false">D2592+E2592</f>
        <v>104.5</v>
      </c>
    </row>
    <row r="2593" customFormat="false" ht="13.5" hidden="false" customHeight="false" outlineLevel="0" collapsed="false">
      <c r="A2593" s="5" t="s">
        <v>2669</v>
      </c>
      <c r="B2593" s="6" t="s">
        <v>2621</v>
      </c>
      <c r="C2593" s="6" t="s">
        <v>1023</v>
      </c>
      <c r="D2593" s="6" t="s">
        <v>15</v>
      </c>
      <c r="E2593" s="6" t="s">
        <v>15</v>
      </c>
      <c r="F2593" s="6" t="s">
        <v>15</v>
      </c>
    </row>
    <row r="2594" customFormat="false" ht="13.5" hidden="false" customHeight="false" outlineLevel="0" collapsed="false">
      <c r="A2594" s="5" t="s">
        <v>2670</v>
      </c>
      <c r="B2594" s="6" t="s">
        <v>2621</v>
      </c>
      <c r="C2594" s="6" t="s">
        <v>1023</v>
      </c>
      <c r="D2594" s="5" t="n">
        <v>60.5</v>
      </c>
      <c r="E2594" s="5" t="n">
        <v>67</v>
      </c>
      <c r="F2594" s="5" t="n">
        <f aca="false">D2594+E2594</f>
        <v>127.5</v>
      </c>
    </row>
    <row r="2595" customFormat="false" ht="13.5" hidden="false" customHeight="false" outlineLevel="0" collapsed="false">
      <c r="A2595" s="5" t="s">
        <v>2671</v>
      </c>
      <c r="B2595" s="6" t="s">
        <v>2621</v>
      </c>
      <c r="C2595" s="6" t="s">
        <v>1023</v>
      </c>
      <c r="D2595" s="5" t="n">
        <v>52.5</v>
      </c>
      <c r="E2595" s="5" t="n">
        <v>55</v>
      </c>
      <c r="F2595" s="5" t="n">
        <f aca="false">D2595+E2595</f>
        <v>107.5</v>
      </c>
    </row>
    <row r="2596" customFormat="false" ht="13.5" hidden="false" customHeight="false" outlineLevel="0" collapsed="false">
      <c r="A2596" s="5" t="s">
        <v>2672</v>
      </c>
      <c r="B2596" s="6" t="s">
        <v>2621</v>
      </c>
      <c r="C2596" s="6" t="s">
        <v>1023</v>
      </c>
      <c r="D2596" s="5" t="n">
        <v>58.5</v>
      </c>
      <c r="E2596" s="5" t="n">
        <v>53</v>
      </c>
      <c r="F2596" s="5" t="n">
        <f aca="false">D2596+E2596</f>
        <v>111.5</v>
      </c>
    </row>
    <row r="2597" customFormat="false" ht="13.5" hidden="false" customHeight="false" outlineLevel="0" collapsed="false">
      <c r="A2597" s="5" t="s">
        <v>2673</v>
      </c>
      <c r="B2597" s="6" t="s">
        <v>2621</v>
      </c>
      <c r="C2597" s="6" t="s">
        <v>1023</v>
      </c>
      <c r="D2597" s="6" t="s">
        <v>15</v>
      </c>
      <c r="E2597" s="6" t="s">
        <v>15</v>
      </c>
      <c r="F2597" s="6" t="s">
        <v>15</v>
      </c>
    </row>
    <row r="2598" customFormat="false" ht="13.5" hidden="false" customHeight="false" outlineLevel="0" collapsed="false">
      <c r="A2598" s="5" t="s">
        <v>2674</v>
      </c>
      <c r="B2598" s="6" t="s">
        <v>2621</v>
      </c>
      <c r="C2598" s="6" t="s">
        <v>1023</v>
      </c>
      <c r="D2598" s="5" t="n">
        <v>51.5</v>
      </c>
      <c r="E2598" s="5" t="n">
        <v>68</v>
      </c>
      <c r="F2598" s="5" t="n">
        <f aca="false">D2598+E2598</f>
        <v>119.5</v>
      </c>
    </row>
    <row r="2599" customFormat="false" ht="13.5" hidden="false" customHeight="false" outlineLevel="0" collapsed="false">
      <c r="A2599" s="5" t="s">
        <v>2675</v>
      </c>
      <c r="B2599" s="6" t="s">
        <v>2621</v>
      </c>
      <c r="C2599" s="6" t="s">
        <v>1023</v>
      </c>
      <c r="D2599" s="6" t="s">
        <v>15</v>
      </c>
      <c r="E2599" s="6" t="s">
        <v>15</v>
      </c>
      <c r="F2599" s="6" t="s">
        <v>15</v>
      </c>
    </row>
    <row r="2600" customFormat="false" ht="13.5" hidden="false" customHeight="false" outlineLevel="0" collapsed="false">
      <c r="A2600" s="5" t="s">
        <v>2676</v>
      </c>
      <c r="B2600" s="6" t="s">
        <v>2621</v>
      </c>
      <c r="C2600" s="6" t="s">
        <v>1023</v>
      </c>
      <c r="D2600" s="5" t="n">
        <v>52</v>
      </c>
      <c r="E2600" s="5" t="n">
        <v>50</v>
      </c>
      <c r="F2600" s="5" t="n">
        <f aca="false">D2600+E2600</f>
        <v>102</v>
      </c>
    </row>
    <row r="2601" customFormat="false" ht="13.5" hidden="false" customHeight="false" outlineLevel="0" collapsed="false">
      <c r="A2601" s="5" t="s">
        <v>2677</v>
      </c>
      <c r="B2601" s="6" t="s">
        <v>2621</v>
      </c>
      <c r="C2601" s="6" t="s">
        <v>1023</v>
      </c>
      <c r="D2601" s="5" t="n">
        <v>58</v>
      </c>
      <c r="E2601" s="5" t="n">
        <v>54</v>
      </c>
      <c r="F2601" s="5" t="n">
        <f aca="false">D2601+E2601</f>
        <v>112</v>
      </c>
    </row>
    <row r="2602" customFormat="false" ht="13.5" hidden="false" customHeight="false" outlineLevel="0" collapsed="false">
      <c r="A2602" s="5" t="s">
        <v>2678</v>
      </c>
      <c r="B2602" s="6" t="s">
        <v>2621</v>
      </c>
      <c r="C2602" s="6" t="s">
        <v>1023</v>
      </c>
      <c r="D2602" s="5" t="n">
        <v>65.5</v>
      </c>
      <c r="E2602" s="5" t="n">
        <v>70</v>
      </c>
      <c r="F2602" s="5" t="n">
        <f aca="false">D2602+E2602</f>
        <v>135.5</v>
      </c>
    </row>
    <row r="2603" customFormat="false" ht="13.5" hidden="false" customHeight="false" outlineLevel="0" collapsed="false">
      <c r="A2603" s="5" t="s">
        <v>2679</v>
      </c>
      <c r="B2603" s="6" t="s">
        <v>2621</v>
      </c>
      <c r="C2603" s="6" t="s">
        <v>1023</v>
      </c>
      <c r="D2603" s="5" t="n">
        <v>59.5</v>
      </c>
      <c r="E2603" s="5" t="n">
        <v>47</v>
      </c>
      <c r="F2603" s="5" t="n">
        <f aca="false">D2603+E2603</f>
        <v>106.5</v>
      </c>
    </row>
    <row r="2604" customFormat="false" ht="13.5" hidden="false" customHeight="false" outlineLevel="0" collapsed="false">
      <c r="A2604" s="5" t="s">
        <v>2680</v>
      </c>
      <c r="B2604" s="6" t="s">
        <v>2621</v>
      </c>
      <c r="C2604" s="6" t="s">
        <v>1023</v>
      </c>
      <c r="D2604" s="5" t="n">
        <v>60</v>
      </c>
      <c r="E2604" s="5" t="n">
        <v>58</v>
      </c>
      <c r="F2604" s="5" t="n">
        <f aca="false">D2604+E2604</f>
        <v>118</v>
      </c>
    </row>
    <row r="2605" customFormat="false" ht="13.5" hidden="false" customHeight="false" outlineLevel="0" collapsed="false">
      <c r="A2605" s="5" t="s">
        <v>2681</v>
      </c>
      <c r="B2605" s="6" t="s">
        <v>2621</v>
      </c>
      <c r="C2605" s="6" t="s">
        <v>1023</v>
      </c>
      <c r="D2605" s="5" t="n">
        <v>54</v>
      </c>
      <c r="E2605" s="5" t="n">
        <v>63</v>
      </c>
      <c r="F2605" s="5" t="n">
        <f aca="false">D2605+E2605</f>
        <v>117</v>
      </c>
    </row>
    <row r="2606" customFormat="false" ht="13.5" hidden="false" customHeight="false" outlineLevel="0" collapsed="false">
      <c r="A2606" s="5" t="s">
        <v>2682</v>
      </c>
      <c r="B2606" s="6" t="s">
        <v>2621</v>
      </c>
      <c r="C2606" s="6" t="s">
        <v>1023</v>
      </c>
      <c r="D2606" s="6" t="s">
        <v>15</v>
      </c>
      <c r="E2606" s="6" t="s">
        <v>15</v>
      </c>
      <c r="F2606" s="6" t="s">
        <v>15</v>
      </c>
    </row>
    <row r="2607" customFormat="false" ht="13.5" hidden="false" customHeight="false" outlineLevel="0" collapsed="false">
      <c r="A2607" s="5" t="s">
        <v>2683</v>
      </c>
      <c r="B2607" s="6" t="s">
        <v>2621</v>
      </c>
      <c r="C2607" s="6" t="s">
        <v>1023</v>
      </c>
      <c r="D2607" s="6" t="s">
        <v>15</v>
      </c>
      <c r="E2607" s="6" t="s">
        <v>15</v>
      </c>
      <c r="F2607" s="6" t="s">
        <v>15</v>
      </c>
    </row>
    <row r="2608" customFormat="false" ht="13.5" hidden="false" customHeight="false" outlineLevel="0" collapsed="false">
      <c r="A2608" s="5" t="s">
        <v>2684</v>
      </c>
      <c r="B2608" s="6" t="s">
        <v>2621</v>
      </c>
      <c r="C2608" s="6" t="s">
        <v>1023</v>
      </c>
      <c r="D2608" s="5" t="n">
        <v>67</v>
      </c>
      <c r="E2608" s="5" t="n">
        <v>75</v>
      </c>
      <c r="F2608" s="5" t="n">
        <f aca="false">D2608+E2608</f>
        <v>142</v>
      </c>
    </row>
    <row r="2609" customFormat="false" ht="13.5" hidden="false" customHeight="false" outlineLevel="0" collapsed="false">
      <c r="A2609" s="5" t="s">
        <v>2685</v>
      </c>
      <c r="B2609" s="6" t="s">
        <v>2621</v>
      </c>
      <c r="C2609" s="6" t="s">
        <v>1023</v>
      </c>
      <c r="D2609" s="5" t="n">
        <v>55.5</v>
      </c>
      <c r="E2609" s="5" t="n">
        <v>44</v>
      </c>
      <c r="F2609" s="5" t="n">
        <f aca="false">D2609+E2609</f>
        <v>99.5</v>
      </c>
    </row>
    <row r="2610" customFormat="false" ht="13.5" hidden="false" customHeight="false" outlineLevel="0" collapsed="false">
      <c r="A2610" s="5" t="s">
        <v>2686</v>
      </c>
      <c r="B2610" s="6" t="s">
        <v>2621</v>
      </c>
      <c r="C2610" s="6" t="s">
        <v>1023</v>
      </c>
      <c r="D2610" s="5" t="n">
        <v>51</v>
      </c>
      <c r="E2610" s="5" t="n">
        <v>52</v>
      </c>
      <c r="F2610" s="5" t="n">
        <f aca="false">D2610+E2610</f>
        <v>103</v>
      </c>
    </row>
    <row r="2611" customFormat="false" ht="13.5" hidden="false" customHeight="false" outlineLevel="0" collapsed="false">
      <c r="A2611" s="5" t="s">
        <v>2687</v>
      </c>
      <c r="B2611" s="6" t="s">
        <v>2621</v>
      </c>
      <c r="C2611" s="6" t="s">
        <v>1023</v>
      </c>
      <c r="D2611" s="5" t="n">
        <v>61.5</v>
      </c>
      <c r="E2611" s="5" t="n">
        <v>56</v>
      </c>
      <c r="F2611" s="5" t="n">
        <f aca="false">D2611+E2611</f>
        <v>117.5</v>
      </c>
    </row>
    <row r="2612" customFormat="false" ht="13.5" hidden="false" customHeight="false" outlineLevel="0" collapsed="false">
      <c r="A2612" s="5" t="s">
        <v>2688</v>
      </c>
      <c r="B2612" s="6" t="s">
        <v>2621</v>
      </c>
      <c r="C2612" s="6" t="s">
        <v>1023</v>
      </c>
      <c r="D2612" s="6" t="s">
        <v>15</v>
      </c>
      <c r="E2612" s="6" t="s">
        <v>15</v>
      </c>
      <c r="F2612" s="6" t="s">
        <v>15</v>
      </c>
    </row>
    <row r="2613" customFormat="false" ht="13.5" hidden="false" customHeight="false" outlineLevel="0" collapsed="false">
      <c r="A2613" s="5" t="s">
        <v>2689</v>
      </c>
      <c r="B2613" s="6" t="s">
        <v>2621</v>
      </c>
      <c r="C2613" s="6" t="s">
        <v>1023</v>
      </c>
      <c r="D2613" s="5" t="n">
        <v>54.5</v>
      </c>
      <c r="E2613" s="5" t="n">
        <v>53</v>
      </c>
      <c r="F2613" s="5" t="n">
        <f aca="false">D2613+E2613</f>
        <v>107.5</v>
      </c>
    </row>
    <row r="2614" customFormat="false" ht="13.5" hidden="false" customHeight="false" outlineLevel="0" collapsed="false">
      <c r="A2614" s="5" t="s">
        <v>2690</v>
      </c>
      <c r="B2614" s="6" t="s">
        <v>2621</v>
      </c>
      <c r="C2614" s="6" t="s">
        <v>1023</v>
      </c>
      <c r="D2614" s="5" t="n">
        <v>56.5</v>
      </c>
      <c r="E2614" s="5" t="n">
        <v>67</v>
      </c>
      <c r="F2614" s="5" t="n">
        <f aca="false">D2614+E2614</f>
        <v>123.5</v>
      </c>
    </row>
    <row r="2615" customFormat="false" ht="13.5" hidden="false" customHeight="false" outlineLevel="0" collapsed="false">
      <c r="A2615" s="5" t="s">
        <v>2691</v>
      </c>
      <c r="B2615" s="6" t="s">
        <v>2621</v>
      </c>
      <c r="C2615" s="6" t="s">
        <v>1023</v>
      </c>
      <c r="D2615" s="5" t="n">
        <v>61.5</v>
      </c>
      <c r="E2615" s="5" t="n">
        <v>60</v>
      </c>
      <c r="F2615" s="5" t="n">
        <f aca="false">D2615+E2615</f>
        <v>121.5</v>
      </c>
    </row>
    <row r="2616" customFormat="false" ht="13.5" hidden="false" customHeight="false" outlineLevel="0" collapsed="false">
      <c r="A2616" s="5" t="s">
        <v>2692</v>
      </c>
      <c r="B2616" s="6" t="s">
        <v>2621</v>
      </c>
      <c r="C2616" s="6" t="s">
        <v>1023</v>
      </c>
      <c r="D2616" s="5" t="n">
        <v>54</v>
      </c>
      <c r="E2616" s="5" t="n">
        <v>63</v>
      </c>
      <c r="F2616" s="5" t="n">
        <f aca="false">D2616+E2616</f>
        <v>117</v>
      </c>
    </row>
    <row r="2617" customFormat="false" ht="13.5" hidden="false" customHeight="false" outlineLevel="0" collapsed="false">
      <c r="A2617" s="5" t="s">
        <v>2693</v>
      </c>
      <c r="B2617" s="6" t="s">
        <v>2621</v>
      </c>
      <c r="C2617" s="6" t="s">
        <v>1023</v>
      </c>
      <c r="D2617" s="6" t="s">
        <v>15</v>
      </c>
      <c r="E2617" s="6" t="s">
        <v>15</v>
      </c>
      <c r="F2617" s="6" t="s">
        <v>15</v>
      </c>
    </row>
    <row r="2618" customFormat="false" ht="13.5" hidden="false" customHeight="false" outlineLevel="0" collapsed="false">
      <c r="A2618" s="5" t="s">
        <v>2694</v>
      </c>
      <c r="B2618" s="6" t="s">
        <v>2621</v>
      </c>
      <c r="C2618" s="6" t="s">
        <v>1023</v>
      </c>
      <c r="D2618" s="5" t="n">
        <v>58.5</v>
      </c>
      <c r="E2618" s="5" t="n">
        <v>48</v>
      </c>
      <c r="F2618" s="5" t="n">
        <f aca="false">D2618+E2618</f>
        <v>106.5</v>
      </c>
    </row>
    <row r="2619" customFormat="false" ht="13.5" hidden="false" customHeight="false" outlineLevel="0" collapsed="false">
      <c r="A2619" s="5" t="s">
        <v>2695</v>
      </c>
      <c r="B2619" s="6" t="s">
        <v>2621</v>
      </c>
      <c r="C2619" s="6" t="s">
        <v>1023</v>
      </c>
      <c r="D2619" s="5" t="n">
        <v>57</v>
      </c>
      <c r="E2619" s="5" t="n">
        <v>68</v>
      </c>
      <c r="F2619" s="5" t="n">
        <f aca="false">D2619+E2619</f>
        <v>125</v>
      </c>
    </row>
    <row r="2620" customFormat="false" ht="13.5" hidden="false" customHeight="false" outlineLevel="0" collapsed="false">
      <c r="A2620" s="5" t="s">
        <v>2696</v>
      </c>
      <c r="B2620" s="6" t="s">
        <v>2621</v>
      </c>
      <c r="C2620" s="6" t="s">
        <v>1023</v>
      </c>
      <c r="D2620" s="5" t="n">
        <v>60.5</v>
      </c>
      <c r="E2620" s="5" t="n">
        <v>61</v>
      </c>
      <c r="F2620" s="5" t="n">
        <f aca="false">D2620+E2620</f>
        <v>121.5</v>
      </c>
    </row>
    <row r="2621" customFormat="false" ht="13.5" hidden="false" customHeight="false" outlineLevel="0" collapsed="false">
      <c r="A2621" s="5" t="s">
        <v>2697</v>
      </c>
      <c r="B2621" s="6" t="s">
        <v>2621</v>
      </c>
      <c r="C2621" s="6" t="s">
        <v>1023</v>
      </c>
      <c r="D2621" s="5" t="n">
        <v>55.5</v>
      </c>
      <c r="E2621" s="5" t="n">
        <v>57</v>
      </c>
      <c r="F2621" s="5" t="n">
        <f aca="false">D2621+E2621</f>
        <v>112.5</v>
      </c>
    </row>
    <row r="2622" customFormat="false" ht="13.5" hidden="false" customHeight="false" outlineLevel="0" collapsed="false">
      <c r="A2622" s="5" t="s">
        <v>2698</v>
      </c>
      <c r="B2622" s="6" t="s">
        <v>2621</v>
      </c>
      <c r="C2622" s="6" t="s">
        <v>1023</v>
      </c>
      <c r="D2622" s="6" t="s">
        <v>15</v>
      </c>
      <c r="E2622" s="6" t="s">
        <v>15</v>
      </c>
      <c r="F2622" s="6" t="s">
        <v>15</v>
      </c>
    </row>
    <row r="2623" customFormat="false" ht="13.5" hidden="false" customHeight="false" outlineLevel="0" collapsed="false">
      <c r="A2623" s="5" t="s">
        <v>2699</v>
      </c>
      <c r="B2623" s="6" t="s">
        <v>2621</v>
      </c>
      <c r="C2623" s="6" t="s">
        <v>1023</v>
      </c>
      <c r="D2623" s="6" t="s">
        <v>15</v>
      </c>
      <c r="E2623" s="6" t="s">
        <v>15</v>
      </c>
      <c r="F2623" s="6" t="s">
        <v>15</v>
      </c>
    </row>
    <row r="2624" customFormat="false" ht="13.5" hidden="false" customHeight="false" outlineLevel="0" collapsed="false">
      <c r="A2624" s="5" t="s">
        <v>2700</v>
      </c>
      <c r="B2624" s="6" t="s">
        <v>2621</v>
      </c>
      <c r="C2624" s="6" t="s">
        <v>1023</v>
      </c>
      <c r="D2624" s="5" t="n">
        <v>54</v>
      </c>
      <c r="E2624" s="5" t="n">
        <v>61</v>
      </c>
      <c r="F2624" s="5" t="n">
        <f aca="false">D2624+E2624</f>
        <v>115</v>
      </c>
    </row>
    <row r="2625" customFormat="false" ht="13.5" hidden="false" customHeight="false" outlineLevel="0" collapsed="false">
      <c r="A2625" s="5" t="s">
        <v>2701</v>
      </c>
      <c r="B2625" s="6" t="s">
        <v>2621</v>
      </c>
      <c r="C2625" s="6" t="s">
        <v>1023</v>
      </c>
      <c r="D2625" s="5" t="n">
        <v>51.5</v>
      </c>
      <c r="E2625" s="5" t="n">
        <v>63</v>
      </c>
      <c r="F2625" s="5" t="n">
        <f aca="false">D2625+E2625</f>
        <v>114.5</v>
      </c>
    </row>
    <row r="2626" customFormat="false" ht="13.5" hidden="false" customHeight="false" outlineLevel="0" collapsed="false">
      <c r="A2626" s="5" t="s">
        <v>2702</v>
      </c>
      <c r="B2626" s="6" t="s">
        <v>2621</v>
      </c>
      <c r="C2626" s="6" t="s">
        <v>1023</v>
      </c>
      <c r="D2626" s="5" t="n">
        <v>61</v>
      </c>
      <c r="E2626" s="5" t="n">
        <v>59</v>
      </c>
      <c r="F2626" s="5" t="n">
        <f aca="false">D2626+E2626</f>
        <v>120</v>
      </c>
    </row>
    <row r="2627" customFormat="false" ht="13.5" hidden="false" customHeight="false" outlineLevel="0" collapsed="false">
      <c r="A2627" s="5" t="s">
        <v>2703</v>
      </c>
      <c r="B2627" s="6" t="s">
        <v>2621</v>
      </c>
      <c r="C2627" s="6" t="s">
        <v>1023</v>
      </c>
      <c r="D2627" s="5" t="n">
        <v>38.5</v>
      </c>
      <c r="E2627" s="5" t="n">
        <v>41</v>
      </c>
      <c r="F2627" s="5" t="n">
        <f aca="false">D2627+E2627</f>
        <v>79.5</v>
      </c>
    </row>
    <row r="2628" customFormat="false" ht="13.5" hidden="false" customHeight="false" outlineLevel="0" collapsed="false">
      <c r="A2628" s="5" t="s">
        <v>2704</v>
      </c>
      <c r="B2628" s="6" t="s">
        <v>2621</v>
      </c>
      <c r="C2628" s="6" t="s">
        <v>1023</v>
      </c>
      <c r="D2628" s="6" t="s">
        <v>15</v>
      </c>
      <c r="E2628" s="6" t="s">
        <v>15</v>
      </c>
      <c r="F2628" s="6" t="s">
        <v>15</v>
      </c>
    </row>
    <row r="2629" customFormat="false" ht="13.5" hidden="false" customHeight="false" outlineLevel="0" collapsed="false">
      <c r="A2629" s="5" t="s">
        <v>2705</v>
      </c>
      <c r="B2629" s="6" t="s">
        <v>2621</v>
      </c>
      <c r="C2629" s="6" t="s">
        <v>1023</v>
      </c>
      <c r="D2629" s="5" t="n">
        <v>56</v>
      </c>
      <c r="E2629" s="5" t="n">
        <v>32</v>
      </c>
      <c r="F2629" s="5" t="n">
        <f aca="false">D2629+E2629</f>
        <v>88</v>
      </c>
    </row>
    <row r="2630" customFormat="false" ht="13.5" hidden="false" customHeight="false" outlineLevel="0" collapsed="false">
      <c r="A2630" s="5" t="s">
        <v>2706</v>
      </c>
      <c r="B2630" s="6" t="s">
        <v>2621</v>
      </c>
      <c r="C2630" s="6" t="s">
        <v>1023</v>
      </c>
      <c r="D2630" s="5" t="n">
        <v>60.5</v>
      </c>
      <c r="E2630" s="5" t="n">
        <v>46</v>
      </c>
      <c r="F2630" s="5" t="n">
        <f aca="false">D2630+E2630</f>
        <v>106.5</v>
      </c>
    </row>
    <row r="2631" customFormat="false" ht="13.5" hidden="false" customHeight="false" outlineLevel="0" collapsed="false">
      <c r="A2631" s="5" t="s">
        <v>2707</v>
      </c>
      <c r="B2631" s="6" t="s">
        <v>2621</v>
      </c>
      <c r="C2631" s="6" t="s">
        <v>1023</v>
      </c>
      <c r="D2631" s="5" t="n">
        <v>49.5</v>
      </c>
      <c r="E2631" s="5" t="n">
        <v>68</v>
      </c>
      <c r="F2631" s="5" t="n">
        <f aca="false">D2631+E2631</f>
        <v>117.5</v>
      </c>
    </row>
    <row r="2632" customFormat="false" ht="13.5" hidden="false" customHeight="false" outlineLevel="0" collapsed="false">
      <c r="A2632" s="5" t="s">
        <v>2708</v>
      </c>
      <c r="B2632" s="6" t="s">
        <v>2621</v>
      </c>
      <c r="C2632" s="6" t="s">
        <v>1023</v>
      </c>
      <c r="D2632" s="5" t="n">
        <v>53</v>
      </c>
      <c r="E2632" s="5" t="n">
        <v>52</v>
      </c>
      <c r="F2632" s="5" t="n">
        <f aca="false">D2632+E2632</f>
        <v>105</v>
      </c>
    </row>
    <row r="2633" customFormat="false" ht="13.5" hidden="false" customHeight="false" outlineLevel="0" collapsed="false">
      <c r="A2633" s="5" t="s">
        <v>2709</v>
      </c>
      <c r="B2633" s="6" t="s">
        <v>2621</v>
      </c>
      <c r="C2633" s="6" t="s">
        <v>1023</v>
      </c>
      <c r="D2633" s="5" t="n">
        <v>54.5</v>
      </c>
      <c r="E2633" s="5" t="n">
        <v>51</v>
      </c>
      <c r="F2633" s="5" t="n">
        <f aca="false">D2633+E2633</f>
        <v>105.5</v>
      </c>
    </row>
    <row r="2634" customFormat="false" ht="13.5" hidden="false" customHeight="false" outlineLevel="0" collapsed="false">
      <c r="A2634" s="5" t="s">
        <v>2710</v>
      </c>
      <c r="B2634" s="6" t="s">
        <v>2621</v>
      </c>
      <c r="C2634" s="6" t="s">
        <v>1023</v>
      </c>
      <c r="D2634" s="5" t="n">
        <v>47.5</v>
      </c>
      <c r="E2634" s="5" t="n">
        <v>50</v>
      </c>
      <c r="F2634" s="5" t="n">
        <f aca="false">D2634+E2634</f>
        <v>97.5</v>
      </c>
    </row>
    <row r="2635" customFormat="false" ht="13.5" hidden="false" customHeight="false" outlineLevel="0" collapsed="false">
      <c r="A2635" s="5" t="s">
        <v>2711</v>
      </c>
      <c r="B2635" s="6" t="s">
        <v>2621</v>
      </c>
      <c r="C2635" s="6" t="s">
        <v>1023</v>
      </c>
      <c r="D2635" s="5" t="n">
        <v>45.5</v>
      </c>
      <c r="E2635" s="5" t="n">
        <v>33</v>
      </c>
      <c r="F2635" s="5" t="n">
        <f aca="false">D2635+E2635</f>
        <v>78.5</v>
      </c>
    </row>
    <row r="2636" customFormat="false" ht="13.5" hidden="false" customHeight="false" outlineLevel="0" collapsed="false">
      <c r="A2636" s="5" t="s">
        <v>2712</v>
      </c>
      <c r="B2636" s="6" t="s">
        <v>2621</v>
      </c>
      <c r="C2636" s="6" t="s">
        <v>1023</v>
      </c>
      <c r="D2636" s="5" t="n">
        <v>52.5</v>
      </c>
      <c r="E2636" s="5" t="n">
        <v>52</v>
      </c>
      <c r="F2636" s="5" t="n">
        <f aca="false">D2636+E2636</f>
        <v>104.5</v>
      </c>
    </row>
    <row r="2637" customFormat="false" ht="13.5" hidden="false" customHeight="false" outlineLevel="0" collapsed="false">
      <c r="A2637" s="5" t="s">
        <v>2713</v>
      </c>
      <c r="B2637" s="6" t="s">
        <v>2621</v>
      </c>
      <c r="C2637" s="6" t="s">
        <v>1023</v>
      </c>
      <c r="D2637" s="5" t="n">
        <v>52.5</v>
      </c>
      <c r="E2637" s="5" t="n">
        <v>52</v>
      </c>
      <c r="F2637" s="5" t="n">
        <f aca="false">D2637+E2637</f>
        <v>104.5</v>
      </c>
    </row>
    <row r="2638" customFormat="false" ht="13.5" hidden="false" customHeight="false" outlineLevel="0" collapsed="false">
      <c r="A2638" s="5" t="s">
        <v>2714</v>
      </c>
      <c r="B2638" s="6" t="s">
        <v>2621</v>
      </c>
      <c r="C2638" s="6" t="s">
        <v>1023</v>
      </c>
      <c r="D2638" s="5" t="n">
        <v>57.5</v>
      </c>
      <c r="E2638" s="5" t="n">
        <v>62</v>
      </c>
      <c r="F2638" s="5" t="n">
        <f aca="false">D2638+E2638</f>
        <v>119.5</v>
      </c>
    </row>
    <row r="2639" customFormat="false" ht="13.5" hidden="false" customHeight="false" outlineLevel="0" collapsed="false">
      <c r="A2639" s="5" t="s">
        <v>2715</v>
      </c>
      <c r="B2639" s="6" t="s">
        <v>2621</v>
      </c>
      <c r="C2639" s="6" t="s">
        <v>1023</v>
      </c>
      <c r="D2639" s="5" t="n">
        <v>57</v>
      </c>
      <c r="E2639" s="5" t="n">
        <v>60</v>
      </c>
      <c r="F2639" s="5" t="n">
        <f aca="false">D2639+E2639</f>
        <v>117</v>
      </c>
    </row>
    <row r="2640" customFormat="false" ht="13.5" hidden="false" customHeight="false" outlineLevel="0" collapsed="false">
      <c r="A2640" s="5" t="s">
        <v>2716</v>
      </c>
      <c r="B2640" s="6" t="s">
        <v>2621</v>
      </c>
      <c r="C2640" s="6" t="s">
        <v>1023</v>
      </c>
      <c r="D2640" s="5" t="n">
        <v>62.5</v>
      </c>
      <c r="E2640" s="5" t="n">
        <v>50</v>
      </c>
      <c r="F2640" s="5" t="n">
        <f aca="false">D2640+E2640</f>
        <v>112.5</v>
      </c>
    </row>
    <row r="2641" customFormat="false" ht="13.5" hidden="false" customHeight="false" outlineLevel="0" collapsed="false">
      <c r="A2641" s="5" t="s">
        <v>2717</v>
      </c>
      <c r="B2641" s="6" t="s">
        <v>2621</v>
      </c>
      <c r="C2641" s="6" t="s">
        <v>1023</v>
      </c>
      <c r="D2641" s="5" t="n">
        <v>58.5</v>
      </c>
      <c r="E2641" s="5" t="n">
        <v>47</v>
      </c>
      <c r="F2641" s="5" t="n">
        <f aca="false">D2641+E2641</f>
        <v>105.5</v>
      </c>
    </row>
    <row r="2642" customFormat="false" ht="13.5" hidden="false" customHeight="false" outlineLevel="0" collapsed="false">
      <c r="A2642" s="5" t="s">
        <v>2718</v>
      </c>
      <c r="B2642" s="6" t="s">
        <v>2621</v>
      </c>
      <c r="C2642" s="6" t="s">
        <v>1023</v>
      </c>
      <c r="D2642" s="5" t="n">
        <v>57</v>
      </c>
      <c r="E2642" s="5" t="n">
        <v>57</v>
      </c>
      <c r="F2642" s="5" t="n">
        <f aca="false">D2642+E2642</f>
        <v>114</v>
      </c>
    </row>
    <row r="2643" customFormat="false" ht="13.5" hidden="false" customHeight="false" outlineLevel="0" collapsed="false">
      <c r="A2643" s="5" t="s">
        <v>2719</v>
      </c>
      <c r="B2643" s="6" t="s">
        <v>2621</v>
      </c>
      <c r="C2643" s="6" t="s">
        <v>1023</v>
      </c>
      <c r="D2643" s="5" t="n">
        <v>54</v>
      </c>
      <c r="E2643" s="5" t="n">
        <v>54</v>
      </c>
      <c r="F2643" s="5" t="n">
        <f aca="false">D2643+E2643</f>
        <v>108</v>
      </c>
    </row>
    <row r="2644" customFormat="false" ht="13.5" hidden="false" customHeight="false" outlineLevel="0" collapsed="false">
      <c r="A2644" s="5" t="s">
        <v>2720</v>
      </c>
      <c r="B2644" s="6" t="s">
        <v>2621</v>
      </c>
      <c r="C2644" s="6" t="s">
        <v>1023</v>
      </c>
      <c r="D2644" s="5" t="n">
        <v>58.5</v>
      </c>
      <c r="E2644" s="5" t="n">
        <v>59</v>
      </c>
      <c r="F2644" s="5" t="n">
        <f aca="false">D2644+E2644</f>
        <v>117.5</v>
      </c>
    </row>
    <row r="2645" customFormat="false" ht="13.5" hidden="false" customHeight="false" outlineLevel="0" collapsed="false">
      <c r="A2645" s="5" t="s">
        <v>2721</v>
      </c>
      <c r="B2645" s="6" t="s">
        <v>2621</v>
      </c>
      <c r="C2645" s="6" t="s">
        <v>1023</v>
      </c>
      <c r="D2645" s="5" t="n">
        <v>65</v>
      </c>
      <c r="E2645" s="5" t="n">
        <v>50</v>
      </c>
      <c r="F2645" s="5" t="n">
        <f aca="false">D2645+E2645</f>
        <v>115</v>
      </c>
    </row>
    <row r="2646" customFormat="false" ht="13.5" hidden="false" customHeight="false" outlineLevel="0" collapsed="false">
      <c r="A2646" s="5" t="s">
        <v>2722</v>
      </c>
      <c r="B2646" s="6" t="s">
        <v>2621</v>
      </c>
      <c r="C2646" s="6" t="s">
        <v>1023</v>
      </c>
      <c r="D2646" s="6" t="s">
        <v>15</v>
      </c>
      <c r="E2646" s="6" t="s">
        <v>15</v>
      </c>
      <c r="F2646" s="6" t="s">
        <v>15</v>
      </c>
    </row>
    <row r="2647" customFormat="false" ht="13.5" hidden="false" customHeight="false" outlineLevel="0" collapsed="false">
      <c r="A2647" s="5" t="s">
        <v>2723</v>
      </c>
      <c r="B2647" s="6" t="s">
        <v>2621</v>
      </c>
      <c r="C2647" s="6" t="s">
        <v>1023</v>
      </c>
      <c r="D2647" s="6" t="s">
        <v>15</v>
      </c>
      <c r="E2647" s="6" t="s">
        <v>15</v>
      </c>
      <c r="F2647" s="6" t="s">
        <v>15</v>
      </c>
    </row>
    <row r="2648" customFormat="false" ht="13.5" hidden="false" customHeight="false" outlineLevel="0" collapsed="false">
      <c r="A2648" s="5" t="s">
        <v>2724</v>
      </c>
      <c r="B2648" s="6" t="s">
        <v>2621</v>
      </c>
      <c r="C2648" s="6" t="s">
        <v>1023</v>
      </c>
      <c r="D2648" s="6" t="s">
        <v>15</v>
      </c>
      <c r="E2648" s="6" t="s">
        <v>15</v>
      </c>
      <c r="F2648" s="6" t="s">
        <v>15</v>
      </c>
    </row>
    <row r="2649" customFormat="false" ht="13.5" hidden="false" customHeight="false" outlineLevel="0" collapsed="false">
      <c r="A2649" s="5" t="s">
        <v>2725</v>
      </c>
      <c r="B2649" s="6" t="s">
        <v>2621</v>
      </c>
      <c r="C2649" s="6" t="s">
        <v>1023</v>
      </c>
      <c r="D2649" s="5" t="n">
        <v>54.5</v>
      </c>
      <c r="E2649" s="5" t="n">
        <v>63</v>
      </c>
      <c r="F2649" s="5" t="n">
        <f aca="false">D2649+E2649</f>
        <v>117.5</v>
      </c>
    </row>
    <row r="2650" customFormat="false" ht="13.5" hidden="false" customHeight="false" outlineLevel="0" collapsed="false">
      <c r="A2650" s="5" t="s">
        <v>2726</v>
      </c>
      <c r="B2650" s="6" t="s">
        <v>2621</v>
      </c>
      <c r="C2650" s="6" t="s">
        <v>1023</v>
      </c>
      <c r="D2650" s="5" t="n">
        <v>48.5</v>
      </c>
      <c r="E2650" s="5" t="n">
        <v>52</v>
      </c>
      <c r="F2650" s="5" t="n">
        <f aca="false">D2650+E2650</f>
        <v>100.5</v>
      </c>
    </row>
    <row r="2651" customFormat="false" ht="13.5" hidden="false" customHeight="false" outlineLevel="0" collapsed="false">
      <c r="A2651" s="5" t="s">
        <v>2727</v>
      </c>
      <c r="B2651" s="6" t="s">
        <v>2621</v>
      </c>
      <c r="C2651" s="6" t="s">
        <v>1023</v>
      </c>
      <c r="D2651" s="6" t="s">
        <v>15</v>
      </c>
      <c r="E2651" s="6" t="s">
        <v>15</v>
      </c>
      <c r="F2651" s="6" t="s">
        <v>15</v>
      </c>
    </row>
    <row r="2652" customFormat="false" ht="13.5" hidden="false" customHeight="false" outlineLevel="0" collapsed="false">
      <c r="A2652" s="5" t="s">
        <v>2728</v>
      </c>
      <c r="B2652" s="6" t="s">
        <v>2621</v>
      </c>
      <c r="C2652" s="6" t="s">
        <v>1023</v>
      </c>
      <c r="D2652" s="5" t="n">
        <v>54</v>
      </c>
      <c r="E2652" s="5" t="n">
        <v>46</v>
      </c>
      <c r="F2652" s="5" t="n">
        <f aca="false">D2652+E2652</f>
        <v>100</v>
      </c>
    </row>
    <row r="2653" customFormat="false" ht="13.5" hidden="false" customHeight="false" outlineLevel="0" collapsed="false">
      <c r="A2653" s="5" t="s">
        <v>2729</v>
      </c>
      <c r="B2653" s="6" t="s">
        <v>2621</v>
      </c>
      <c r="C2653" s="6" t="s">
        <v>1023</v>
      </c>
      <c r="D2653" s="5" t="n">
        <v>56.5</v>
      </c>
      <c r="E2653" s="5" t="n">
        <v>49</v>
      </c>
      <c r="F2653" s="5" t="n">
        <f aca="false">D2653+E2653</f>
        <v>105.5</v>
      </c>
    </row>
    <row r="2654" customFormat="false" ht="13.5" hidden="false" customHeight="false" outlineLevel="0" collapsed="false">
      <c r="A2654" s="5" t="s">
        <v>2730</v>
      </c>
      <c r="B2654" s="6" t="s">
        <v>2621</v>
      </c>
      <c r="C2654" s="6" t="s">
        <v>1023</v>
      </c>
      <c r="D2654" s="5" t="n">
        <v>67</v>
      </c>
      <c r="E2654" s="5" t="n">
        <v>58</v>
      </c>
      <c r="F2654" s="5" t="n">
        <f aca="false">D2654+E2654</f>
        <v>125</v>
      </c>
    </row>
    <row r="2655" customFormat="false" ht="13.5" hidden="false" customHeight="false" outlineLevel="0" collapsed="false">
      <c r="A2655" s="5" t="s">
        <v>2731</v>
      </c>
      <c r="B2655" s="6" t="s">
        <v>2621</v>
      </c>
      <c r="C2655" s="6" t="s">
        <v>1023</v>
      </c>
      <c r="D2655" s="5" t="n">
        <v>51.5</v>
      </c>
      <c r="E2655" s="5" t="n">
        <v>48</v>
      </c>
      <c r="F2655" s="5" t="n">
        <f aca="false">D2655+E2655</f>
        <v>99.5</v>
      </c>
    </row>
    <row r="2656" customFormat="false" ht="13.5" hidden="false" customHeight="false" outlineLevel="0" collapsed="false">
      <c r="A2656" s="5" t="s">
        <v>2732</v>
      </c>
      <c r="B2656" s="6" t="s">
        <v>2621</v>
      </c>
      <c r="C2656" s="6" t="s">
        <v>1023</v>
      </c>
      <c r="D2656" s="6" t="s">
        <v>15</v>
      </c>
      <c r="E2656" s="6" t="s">
        <v>15</v>
      </c>
      <c r="F2656" s="6" t="s">
        <v>15</v>
      </c>
    </row>
    <row r="2657" customFormat="false" ht="13.5" hidden="false" customHeight="false" outlineLevel="0" collapsed="false">
      <c r="A2657" s="5" t="s">
        <v>2733</v>
      </c>
      <c r="B2657" s="6" t="s">
        <v>2621</v>
      </c>
      <c r="C2657" s="6" t="s">
        <v>1023</v>
      </c>
      <c r="D2657" s="6" t="s">
        <v>15</v>
      </c>
      <c r="E2657" s="6" t="s">
        <v>15</v>
      </c>
      <c r="F2657" s="6" t="s">
        <v>15</v>
      </c>
    </row>
    <row r="2658" customFormat="false" ht="13.5" hidden="false" customHeight="false" outlineLevel="0" collapsed="false">
      <c r="A2658" s="5" t="s">
        <v>2734</v>
      </c>
      <c r="B2658" s="6" t="s">
        <v>2621</v>
      </c>
      <c r="C2658" s="6" t="s">
        <v>1023</v>
      </c>
      <c r="D2658" s="5" t="n">
        <v>50</v>
      </c>
      <c r="E2658" s="5" t="n">
        <v>43</v>
      </c>
      <c r="F2658" s="5" t="n">
        <f aca="false">D2658+E2658</f>
        <v>93</v>
      </c>
    </row>
    <row r="2659" customFormat="false" ht="13.5" hidden="false" customHeight="false" outlineLevel="0" collapsed="false">
      <c r="A2659" s="5" t="s">
        <v>2735</v>
      </c>
      <c r="B2659" s="6" t="s">
        <v>2621</v>
      </c>
      <c r="C2659" s="6" t="s">
        <v>1023</v>
      </c>
      <c r="D2659" s="5" t="n">
        <v>51</v>
      </c>
      <c r="E2659" s="5" t="n">
        <v>37</v>
      </c>
      <c r="F2659" s="5" t="n">
        <f aca="false">D2659+E2659</f>
        <v>88</v>
      </c>
    </row>
    <row r="2660" customFormat="false" ht="13.5" hidden="false" customHeight="false" outlineLevel="0" collapsed="false">
      <c r="A2660" s="5" t="s">
        <v>2736</v>
      </c>
      <c r="B2660" s="6" t="s">
        <v>2621</v>
      </c>
      <c r="C2660" s="6" t="s">
        <v>1023</v>
      </c>
      <c r="D2660" s="6" t="s">
        <v>15</v>
      </c>
      <c r="E2660" s="6" t="s">
        <v>15</v>
      </c>
      <c r="F2660" s="6" t="s">
        <v>15</v>
      </c>
    </row>
    <row r="2661" customFormat="false" ht="13.5" hidden="false" customHeight="false" outlineLevel="0" collapsed="false">
      <c r="A2661" s="5" t="s">
        <v>2737</v>
      </c>
      <c r="B2661" s="6" t="s">
        <v>2621</v>
      </c>
      <c r="C2661" s="6" t="s">
        <v>1023</v>
      </c>
      <c r="D2661" s="5" t="n">
        <v>60.5</v>
      </c>
      <c r="E2661" s="5" t="n">
        <v>61</v>
      </c>
      <c r="F2661" s="5" t="n">
        <f aca="false">D2661+E2661</f>
        <v>121.5</v>
      </c>
    </row>
    <row r="2662" customFormat="false" ht="13.5" hidden="false" customHeight="false" outlineLevel="0" collapsed="false">
      <c r="A2662" s="5" t="s">
        <v>2738</v>
      </c>
      <c r="B2662" s="6" t="s">
        <v>2621</v>
      </c>
      <c r="C2662" s="6" t="s">
        <v>1023</v>
      </c>
      <c r="D2662" s="5" t="n">
        <v>60.5</v>
      </c>
      <c r="E2662" s="5" t="n">
        <v>51</v>
      </c>
      <c r="F2662" s="5" t="n">
        <f aca="false">D2662+E2662</f>
        <v>111.5</v>
      </c>
    </row>
    <row r="2663" customFormat="false" ht="13.5" hidden="false" customHeight="false" outlineLevel="0" collapsed="false">
      <c r="A2663" s="5" t="s">
        <v>2739</v>
      </c>
      <c r="B2663" s="6" t="s">
        <v>2621</v>
      </c>
      <c r="C2663" s="6" t="s">
        <v>1023</v>
      </c>
      <c r="D2663" s="6" t="s">
        <v>15</v>
      </c>
      <c r="E2663" s="6" t="s">
        <v>15</v>
      </c>
      <c r="F2663" s="6" t="s">
        <v>15</v>
      </c>
    </row>
    <row r="2664" customFormat="false" ht="13.5" hidden="false" customHeight="false" outlineLevel="0" collapsed="false">
      <c r="A2664" s="5" t="s">
        <v>2740</v>
      </c>
      <c r="B2664" s="6" t="s">
        <v>2621</v>
      </c>
      <c r="C2664" s="6" t="s">
        <v>1023</v>
      </c>
      <c r="D2664" s="5" t="n">
        <v>52.5</v>
      </c>
      <c r="E2664" s="5" t="n">
        <v>70</v>
      </c>
      <c r="F2664" s="5" t="n">
        <f aca="false">D2664+E2664</f>
        <v>122.5</v>
      </c>
    </row>
    <row r="2665" customFormat="false" ht="13.5" hidden="false" customHeight="false" outlineLevel="0" collapsed="false">
      <c r="A2665" s="5" t="s">
        <v>2741</v>
      </c>
      <c r="B2665" s="6" t="s">
        <v>2621</v>
      </c>
      <c r="C2665" s="6" t="s">
        <v>1023</v>
      </c>
      <c r="D2665" s="6" t="s">
        <v>15</v>
      </c>
      <c r="E2665" s="6" t="s">
        <v>15</v>
      </c>
      <c r="F2665" s="6" t="s">
        <v>15</v>
      </c>
    </row>
    <row r="2666" customFormat="false" ht="13.5" hidden="false" customHeight="false" outlineLevel="0" collapsed="false">
      <c r="A2666" s="5" t="s">
        <v>2742</v>
      </c>
      <c r="B2666" s="6" t="s">
        <v>2621</v>
      </c>
      <c r="C2666" s="6" t="s">
        <v>1023</v>
      </c>
      <c r="D2666" s="6" t="s">
        <v>15</v>
      </c>
      <c r="E2666" s="6" t="s">
        <v>15</v>
      </c>
      <c r="F2666" s="6" t="s">
        <v>15</v>
      </c>
    </row>
    <row r="2667" customFormat="false" ht="13.5" hidden="false" customHeight="false" outlineLevel="0" collapsed="false">
      <c r="A2667" s="5" t="s">
        <v>2743</v>
      </c>
      <c r="B2667" s="6" t="s">
        <v>2621</v>
      </c>
      <c r="C2667" s="6" t="s">
        <v>1023</v>
      </c>
      <c r="D2667" s="5" t="n">
        <v>44.5</v>
      </c>
      <c r="E2667" s="5" t="n">
        <v>50</v>
      </c>
      <c r="F2667" s="5" t="n">
        <f aca="false">D2667+E2667</f>
        <v>94.5</v>
      </c>
    </row>
    <row r="2668" customFormat="false" ht="13.5" hidden="false" customHeight="false" outlineLevel="0" collapsed="false">
      <c r="A2668" s="5" t="s">
        <v>2744</v>
      </c>
      <c r="B2668" s="6" t="s">
        <v>2621</v>
      </c>
      <c r="C2668" s="6" t="s">
        <v>1023</v>
      </c>
      <c r="D2668" s="5" t="n">
        <v>58</v>
      </c>
      <c r="E2668" s="5" t="n">
        <v>60</v>
      </c>
      <c r="F2668" s="5" t="n">
        <f aca="false">D2668+E2668</f>
        <v>118</v>
      </c>
    </row>
    <row r="2669" customFormat="false" ht="13.5" hidden="false" customHeight="false" outlineLevel="0" collapsed="false">
      <c r="A2669" s="5" t="s">
        <v>2745</v>
      </c>
      <c r="B2669" s="6" t="s">
        <v>2621</v>
      </c>
      <c r="C2669" s="6" t="s">
        <v>1023</v>
      </c>
      <c r="D2669" s="5" t="n">
        <v>59.5</v>
      </c>
      <c r="E2669" s="5" t="n">
        <v>55</v>
      </c>
      <c r="F2669" s="5" t="n">
        <f aca="false">D2669+E2669</f>
        <v>114.5</v>
      </c>
    </row>
    <row r="2670" customFormat="false" ht="13.5" hidden="false" customHeight="false" outlineLevel="0" collapsed="false">
      <c r="A2670" s="5" t="s">
        <v>2746</v>
      </c>
      <c r="B2670" s="6" t="s">
        <v>2621</v>
      </c>
      <c r="C2670" s="6" t="s">
        <v>1023</v>
      </c>
      <c r="D2670" s="6" t="s">
        <v>15</v>
      </c>
      <c r="E2670" s="6" t="s">
        <v>15</v>
      </c>
      <c r="F2670" s="6" t="s">
        <v>15</v>
      </c>
    </row>
    <row r="2671" customFormat="false" ht="13.5" hidden="false" customHeight="false" outlineLevel="0" collapsed="false">
      <c r="A2671" s="5" t="s">
        <v>2747</v>
      </c>
      <c r="B2671" s="6" t="s">
        <v>2621</v>
      </c>
      <c r="C2671" s="6" t="s">
        <v>1023</v>
      </c>
      <c r="D2671" s="5" t="n">
        <v>55</v>
      </c>
      <c r="E2671" s="5" t="n">
        <v>64</v>
      </c>
      <c r="F2671" s="5" t="n">
        <f aca="false">D2671+E2671</f>
        <v>119</v>
      </c>
    </row>
    <row r="2672" customFormat="false" ht="13.5" hidden="false" customHeight="false" outlineLevel="0" collapsed="false">
      <c r="A2672" s="5" t="s">
        <v>2748</v>
      </c>
      <c r="B2672" s="6" t="s">
        <v>2621</v>
      </c>
      <c r="C2672" s="6" t="s">
        <v>1023</v>
      </c>
      <c r="D2672" s="5" t="n">
        <v>55</v>
      </c>
      <c r="E2672" s="5" t="n">
        <v>51</v>
      </c>
      <c r="F2672" s="5" t="n">
        <f aca="false">D2672+E2672</f>
        <v>106</v>
      </c>
    </row>
    <row r="2673" customFormat="false" ht="13.5" hidden="false" customHeight="false" outlineLevel="0" collapsed="false">
      <c r="A2673" s="5" t="s">
        <v>2749</v>
      </c>
      <c r="B2673" s="6" t="s">
        <v>2621</v>
      </c>
      <c r="C2673" s="6" t="s">
        <v>1023</v>
      </c>
      <c r="D2673" s="5" t="n">
        <v>49</v>
      </c>
      <c r="E2673" s="5" t="n">
        <v>47</v>
      </c>
      <c r="F2673" s="5" t="n">
        <f aca="false">D2673+E2673</f>
        <v>96</v>
      </c>
    </row>
    <row r="2674" customFormat="false" ht="13.5" hidden="false" customHeight="false" outlineLevel="0" collapsed="false">
      <c r="A2674" s="5" t="s">
        <v>2750</v>
      </c>
      <c r="B2674" s="6" t="s">
        <v>2621</v>
      </c>
      <c r="C2674" s="6" t="s">
        <v>1023</v>
      </c>
      <c r="D2674" s="5" t="n">
        <v>56</v>
      </c>
      <c r="E2674" s="5" t="n">
        <v>58</v>
      </c>
      <c r="F2674" s="5" t="n">
        <f aca="false">D2674+E2674</f>
        <v>114</v>
      </c>
    </row>
    <row r="2675" customFormat="false" ht="13.5" hidden="false" customHeight="false" outlineLevel="0" collapsed="false">
      <c r="A2675" s="5" t="s">
        <v>2751</v>
      </c>
      <c r="B2675" s="6" t="s">
        <v>2621</v>
      </c>
      <c r="C2675" s="6" t="s">
        <v>1023</v>
      </c>
      <c r="D2675" s="5" t="n">
        <v>55.5</v>
      </c>
      <c r="E2675" s="5" t="n">
        <v>61</v>
      </c>
      <c r="F2675" s="5" t="n">
        <f aca="false">D2675+E2675</f>
        <v>116.5</v>
      </c>
    </row>
    <row r="2676" customFormat="false" ht="13.5" hidden="false" customHeight="false" outlineLevel="0" collapsed="false">
      <c r="A2676" s="5" t="s">
        <v>2752</v>
      </c>
      <c r="B2676" s="6" t="s">
        <v>2621</v>
      </c>
      <c r="C2676" s="6" t="s">
        <v>1023</v>
      </c>
      <c r="D2676" s="5" t="n">
        <v>62</v>
      </c>
      <c r="E2676" s="5" t="n">
        <v>42</v>
      </c>
      <c r="F2676" s="5" t="n">
        <f aca="false">D2676+E2676</f>
        <v>104</v>
      </c>
    </row>
    <row r="2677" customFormat="false" ht="13.5" hidden="false" customHeight="false" outlineLevel="0" collapsed="false">
      <c r="A2677" s="5" t="s">
        <v>2753</v>
      </c>
      <c r="B2677" s="6" t="s">
        <v>2621</v>
      </c>
      <c r="C2677" s="6" t="s">
        <v>1023</v>
      </c>
      <c r="D2677" s="5" t="n">
        <v>54</v>
      </c>
      <c r="E2677" s="5" t="n">
        <v>54</v>
      </c>
      <c r="F2677" s="5" t="n">
        <f aca="false">D2677+E2677</f>
        <v>108</v>
      </c>
    </row>
    <row r="2678" customFormat="false" ht="13.5" hidden="false" customHeight="false" outlineLevel="0" collapsed="false">
      <c r="A2678" s="5" t="s">
        <v>2754</v>
      </c>
      <c r="B2678" s="6" t="s">
        <v>2621</v>
      </c>
      <c r="C2678" s="6" t="s">
        <v>1023</v>
      </c>
      <c r="D2678" s="5" t="n">
        <v>53.5</v>
      </c>
      <c r="E2678" s="5" t="n">
        <v>59</v>
      </c>
      <c r="F2678" s="5" t="n">
        <f aca="false">D2678+E2678</f>
        <v>112.5</v>
      </c>
    </row>
    <row r="2679" customFormat="false" ht="13.5" hidden="false" customHeight="false" outlineLevel="0" collapsed="false">
      <c r="A2679" s="5" t="s">
        <v>2755</v>
      </c>
      <c r="B2679" s="6" t="s">
        <v>2621</v>
      </c>
      <c r="C2679" s="6" t="s">
        <v>1023</v>
      </c>
      <c r="D2679" s="5" t="n">
        <v>62</v>
      </c>
      <c r="E2679" s="5" t="n">
        <v>60</v>
      </c>
      <c r="F2679" s="5" t="n">
        <f aca="false">D2679+E2679</f>
        <v>122</v>
      </c>
    </row>
    <row r="2680" customFormat="false" ht="13.5" hidden="false" customHeight="false" outlineLevel="0" collapsed="false">
      <c r="A2680" s="5" t="s">
        <v>2756</v>
      </c>
      <c r="B2680" s="6" t="s">
        <v>2621</v>
      </c>
      <c r="C2680" s="6" t="s">
        <v>1023</v>
      </c>
      <c r="D2680" s="5" t="n">
        <v>56.5</v>
      </c>
      <c r="E2680" s="5" t="n">
        <v>59</v>
      </c>
      <c r="F2680" s="5" t="n">
        <f aca="false">D2680+E2680</f>
        <v>115.5</v>
      </c>
    </row>
    <row r="2681" customFormat="false" ht="13.5" hidden="false" customHeight="false" outlineLevel="0" collapsed="false">
      <c r="A2681" s="5" t="s">
        <v>2757</v>
      </c>
      <c r="B2681" s="6" t="s">
        <v>2621</v>
      </c>
      <c r="C2681" s="6" t="s">
        <v>1023</v>
      </c>
      <c r="D2681" s="5" t="n">
        <v>63</v>
      </c>
      <c r="E2681" s="5" t="n">
        <v>63</v>
      </c>
      <c r="F2681" s="5" t="n">
        <f aca="false">D2681+E2681</f>
        <v>126</v>
      </c>
    </row>
    <row r="2682" customFormat="false" ht="13.5" hidden="false" customHeight="false" outlineLevel="0" collapsed="false">
      <c r="A2682" s="5" t="s">
        <v>2758</v>
      </c>
      <c r="B2682" s="6" t="s">
        <v>2621</v>
      </c>
      <c r="C2682" s="6" t="s">
        <v>1023</v>
      </c>
      <c r="D2682" s="6" t="s">
        <v>15</v>
      </c>
      <c r="E2682" s="6" t="s">
        <v>15</v>
      </c>
      <c r="F2682" s="6" t="s">
        <v>15</v>
      </c>
    </row>
    <row r="2683" customFormat="false" ht="13.5" hidden="false" customHeight="false" outlineLevel="0" collapsed="false">
      <c r="A2683" s="5" t="s">
        <v>2759</v>
      </c>
      <c r="B2683" s="6" t="s">
        <v>2621</v>
      </c>
      <c r="C2683" s="6" t="s">
        <v>1023</v>
      </c>
      <c r="D2683" s="5" t="n">
        <v>54</v>
      </c>
      <c r="E2683" s="5" t="n">
        <v>39</v>
      </c>
      <c r="F2683" s="5" t="n">
        <f aca="false">D2683+E2683</f>
        <v>93</v>
      </c>
    </row>
    <row r="2684" customFormat="false" ht="13.5" hidden="false" customHeight="false" outlineLevel="0" collapsed="false">
      <c r="A2684" s="5" t="s">
        <v>2760</v>
      </c>
      <c r="B2684" s="6" t="s">
        <v>2621</v>
      </c>
      <c r="C2684" s="6" t="s">
        <v>1023</v>
      </c>
      <c r="D2684" s="5" t="n">
        <v>54.5</v>
      </c>
      <c r="E2684" s="5" t="n">
        <v>49</v>
      </c>
      <c r="F2684" s="5" t="n">
        <f aca="false">D2684+E2684</f>
        <v>103.5</v>
      </c>
    </row>
    <row r="2685" customFormat="false" ht="13.5" hidden="false" customHeight="false" outlineLevel="0" collapsed="false">
      <c r="A2685" s="5" t="s">
        <v>2761</v>
      </c>
      <c r="B2685" s="6" t="s">
        <v>2621</v>
      </c>
      <c r="C2685" s="6" t="s">
        <v>1023</v>
      </c>
      <c r="D2685" s="6" t="s">
        <v>15</v>
      </c>
      <c r="E2685" s="6" t="s">
        <v>15</v>
      </c>
      <c r="F2685" s="6" t="s">
        <v>15</v>
      </c>
    </row>
    <row r="2686" customFormat="false" ht="13.5" hidden="false" customHeight="false" outlineLevel="0" collapsed="false">
      <c r="A2686" s="5" t="s">
        <v>2762</v>
      </c>
      <c r="B2686" s="6" t="s">
        <v>2621</v>
      </c>
      <c r="C2686" s="6" t="s">
        <v>1023</v>
      </c>
      <c r="D2686" s="5" t="n">
        <v>65.5</v>
      </c>
      <c r="E2686" s="5" t="n">
        <v>60</v>
      </c>
      <c r="F2686" s="5" t="n">
        <f aca="false">D2686+E2686</f>
        <v>125.5</v>
      </c>
    </row>
    <row r="2687" customFormat="false" ht="13.5" hidden="false" customHeight="false" outlineLevel="0" collapsed="false">
      <c r="A2687" s="5" t="s">
        <v>2763</v>
      </c>
      <c r="B2687" s="6" t="s">
        <v>2621</v>
      </c>
      <c r="C2687" s="6" t="s">
        <v>1023</v>
      </c>
      <c r="D2687" s="5" t="n">
        <v>29.5</v>
      </c>
      <c r="E2687" s="5" t="n">
        <v>58</v>
      </c>
      <c r="F2687" s="5" t="n">
        <f aca="false">D2687+E2687</f>
        <v>87.5</v>
      </c>
    </row>
    <row r="2688" customFormat="false" ht="13.5" hidden="false" customHeight="false" outlineLevel="0" collapsed="false">
      <c r="A2688" s="5" t="s">
        <v>2764</v>
      </c>
      <c r="B2688" s="6" t="s">
        <v>2621</v>
      </c>
      <c r="C2688" s="6" t="s">
        <v>1023</v>
      </c>
      <c r="D2688" s="6" t="s">
        <v>15</v>
      </c>
      <c r="E2688" s="6" t="s">
        <v>15</v>
      </c>
      <c r="F2688" s="6" t="s">
        <v>15</v>
      </c>
    </row>
    <row r="2689" customFormat="false" ht="13.5" hidden="false" customHeight="false" outlineLevel="0" collapsed="false">
      <c r="A2689" s="5" t="s">
        <v>2765</v>
      </c>
      <c r="B2689" s="6" t="s">
        <v>2621</v>
      </c>
      <c r="C2689" s="6" t="s">
        <v>1023</v>
      </c>
      <c r="D2689" s="5" t="n">
        <v>61</v>
      </c>
      <c r="E2689" s="5" t="n">
        <v>63</v>
      </c>
      <c r="F2689" s="5" t="n">
        <f aca="false">D2689+E2689</f>
        <v>124</v>
      </c>
    </row>
    <row r="2690" customFormat="false" ht="13.5" hidden="false" customHeight="false" outlineLevel="0" collapsed="false">
      <c r="A2690" s="5" t="s">
        <v>2766</v>
      </c>
      <c r="B2690" s="6" t="s">
        <v>2621</v>
      </c>
      <c r="C2690" s="6" t="s">
        <v>1023</v>
      </c>
      <c r="D2690" s="5" t="n">
        <v>55</v>
      </c>
      <c r="E2690" s="5" t="n">
        <v>45</v>
      </c>
      <c r="F2690" s="5" t="n">
        <f aca="false">D2690+E2690</f>
        <v>100</v>
      </c>
    </row>
    <row r="2691" customFormat="false" ht="13.5" hidden="false" customHeight="false" outlineLevel="0" collapsed="false">
      <c r="A2691" s="5" t="s">
        <v>2767</v>
      </c>
      <c r="B2691" s="6" t="s">
        <v>2621</v>
      </c>
      <c r="C2691" s="6" t="s">
        <v>1023</v>
      </c>
      <c r="D2691" s="5" t="n">
        <v>54.5</v>
      </c>
      <c r="E2691" s="5" t="n">
        <v>53</v>
      </c>
      <c r="F2691" s="5" t="n">
        <f aca="false">D2691+E2691</f>
        <v>107.5</v>
      </c>
    </row>
    <row r="2692" customFormat="false" ht="13.5" hidden="false" customHeight="false" outlineLevel="0" collapsed="false">
      <c r="A2692" s="5" t="s">
        <v>2768</v>
      </c>
      <c r="B2692" s="6" t="s">
        <v>2621</v>
      </c>
      <c r="C2692" s="6" t="s">
        <v>1023</v>
      </c>
      <c r="D2692" s="5" t="n">
        <v>27</v>
      </c>
      <c r="E2692" s="5" t="n">
        <v>0</v>
      </c>
      <c r="F2692" s="5" t="n">
        <f aca="false">D2692+E2692</f>
        <v>27</v>
      </c>
    </row>
    <row r="2693" customFormat="false" ht="13.5" hidden="false" customHeight="false" outlineLevel="0" collapsed="false">
      <c r="A2693" s="5" t="s">
        <v>2769</v>
      </c>
      <c r="B2693" s="6" t="s">
        <v>2621</v>
      </c>
      <c r="C2693" s="6" t="s">
        <v>1023</v>
      </c>
      <c r="D2693" s="5" t="n">
        <v>62.5</v>
      </c>
      <c r="E2693" s="5" t="n">
        <v>59</v>
      </c>
      <c r="F2693" s="5" t="n">
        <f aca="false">D2693+E2693</f>
        <v>121.5</v>
      </c>
    </row>
    <row r="2694" customFormat="false" ht="13.5" hidden="false" customHeight="false" outlineLevel="0" collapsed="false">
      <c r="A2694" s="5" t="s">
        <v>2770</v>
      </c>
      <c r="B2694" s="6" t="s">
        <v>2621</v>
      </c>
      <c r="C2694" s="6" t="s">
        <v>1023</v>
      </c>
      <c r="D2694" s="5" t="n">
        <v>50</v>
      </c>
      <c r="E2694" s="5" t="n">
        <v>55</v>
      </c>
      <c r="F2694" s="5" t="n">
        <f aca="false">D2694+E2694</f>
        <v>105</v>
      </c>
    </row>
    <row r="2695" customFormat="false" ht="13.5" hidden="false" customHeight="false" outlineLevel="0" collapsed="false">
      <c r="A2695" s="5" t="s">
        <v>2771</v>
      </c>
      <c r="B2695" s="6" t="s">
        <v>2621</v>
      </c>
      <c r="C2695" s="6" t="s">
        <v>1023</v>
      </c>
      <c r="D2695" s="5" t="n">
        <v>57</v>
      </c>
      <c r="E2695" s="5" t="n">
        <v>56</v>
      </c>
      <c r="F2695" s="5" t="n">
        <f aca="false">D2695+E2695</f>
        <v>113</v>
      </c>
    </row>
    <row r="2696" customFormat="false" ht="13.5" hidden="false" customHeight="false" outlineLevel="0" collapsed="false">
      <c r="A2696" s="5" t="s">
        <v>2772</v>
      </c>
      <c r="B2696" s="6" t="s">
        <v>2621</v>
      </c>
      <c r="C2696" s="6" t="s">
        <v>1023</v>
      </c>
      <c r="D2696" s="6" t="s">
        <v>15</v>
      </c>
      <c r="E2696" s="6" t="s">
        <v>15</v>
      </c>
      <c r="F2696" s="6" t="s">
        <v>15</v>
      </c>
    </row>
    <row r="2697" customFormat="false" ht="13.5" hidden="false" customHeight="false" outlineLevel="0" collapsed="false">
      <c r="A2697" s="5" t="s">
        <v>2773</v>
      </c>
      <c r="B2697" s="6" t="s">
        <v>2621</v>
      </c>
      <c r="C2697" s="6" t="s">
        <v>1023</v>
      </c>
      <c r="D2697" s="6" t="s">
        <v>15</v>
      </c>
      <c r="E2697" s="6" t="s">
        <v>15</v>
      </c>
      <c r="F2697" s="6" t="s">
        <v>15</v>
      </c>
    </row>
    <row r="2698" customFormat="false" ht="13.5" hidden="false" customHeight="false" outlineLevel="0" collapsed="false">
      <c r="A2698" s="5" t="s">
        <v>2774</v>
      </c>
      <c r="B2698" s="6" t="s">
        <v>2621</v>
      </c>
      <c r="C2698" s="6" t="s">
        <v>1023</v>
      </c>
      <c r="D2698" s="5" t="n">
        <v>55.5</v>
      </c>
      <c r="E2698" s="5" t="n">
        <v>55</v>
      </c>
      <c r="F2698" s="5" t="n">
        <f aca="false">D2698+E2698</f>
        <v>110.5</v>
      </c>
    </row>
    <row r="2699" customFormat="false" ht="13.5" hidden="false" customHeight="false" outlineLevel="0" collapsed="false">
      <c r="A2699" s="5" t="s">
        <v>2775</v>
      </c>
      <c r="B2699" s="6" t="s">
        <v>2621</v>
      </c>
      <c r="C2699" s="6" t="s">
        <v>1023</v>
      </c>
      <c r="D2699" s="5" t="n">
        <v>49.5</v>
      </c>
      <c r="E2699" s="5" t="n">
        <v>45</v>
      </c>
      <c r="F2699" s="5" t="n">
        <f aca="false">D2699+E2699</f>
        <v>94.5</v>
      </c>
    </row>
    <row r="2700" customFormat="false" ht="13.5" hidden="false" customHeight="false" outlineLevel="0" collapsed="false">
      <c r="A2700" s="5" t="s">
        <v>2776</v>
      </c>
      <c r="B2700" s="6" t="s">
        <v>2621</v>
      </c>
      <c r="C2700" s="6" t="s">
        <v>2777</v>
      </c>
      <c r="D2700" s="5" t="n">
        <v>41.5</v>
      </c>
      <c r="E2700" s="5" t="n">
        <v>47</v>
      </c>
      <c r="F2700" s="5" t="n">
        <f aca="false">D2700+E2700</f>
        <v>88.5</v>
      </c>
    </row>
    <row r="2701" customFormat="false" ht="13.5" hidden="false" customHeight="false" outlineLevel="0" collapsed="false">
      <c r="A2701" s="5" t="s">
        <v>2778</v>
      </c>
      <c r="B2701" s="6" t="s">
        <v>2621</v>
      </c>
      <c r="C2701" s="6" t="s">
        <v>2777</v>
      </c>
      <c r="D2701" s="5" t="n">
        <v>51</v>
      </c>
      <c r="E2701" s="5" t="n">
        <v>46</v>
      </c>
      <c r="F2701" s="5" t="n">
        <f aca="false">D2701+E2701</f>
        <v>97</v>
      </c>
    </row>
    <row r="2702" customFormat="false" ht="13.5" hidden="false" customHeight="false" outlineLevel="0" collapsed="false">
      <c r="A2702" s="5" t="s">
        <v>2779</v>
      </c>
      <c r="B2702" s="6" t="s">
        <v>2621</v>
      </c>
      <c r="C2702" s="6" t="s">
        <v>2777</v>
      </c>
      <c r="D2702" s="5" t="n">
        <v>58</v>
      </c>
      <c r="E2702" s="5" t="n">
        <v>50</v>
      </c>
      <c r="F2702" s="5" t="n">
        <f aca="false">D2702+E2702</f>
        <v>108</v>
      </c>
    </row>
    <row r="2703" customFormat="false" ht="13.5" hidden="false" customHeight="false" outlineLevel="0" collapsed="false">
      <c r="A2703" s="5" t="s">
        <v>2780</v>
      </c>
      <c r="B2703" s="6" t="s">
        <v>2621</v>
      </c>
      <c r="C2703" s="6" t="s">
        <v>2777</v>
      </c>
      <c r="D2703" s="5" t="n">
        <v>62</v>
      </c>
      <c r="E2703" s="5" t="n">
        <v>47</v>
      </c>
      <c r="F2703" s="5" t="n">
        <f aca="false">D2703+E2703</f>
        <v>109</v>
      </c>
    </row>
    <row r="2704" customFormat="false" ht="13.5" hidden="false" customHeight="false" outlineLevel="0" collapsed="false">
      <c r="A2704" s="5" t="s">
        <v>2781</v>
      </c>
      <c r="B2704" s="6" t="s">
        <v>2621</v>
      </c>
      <c r="C2704" s="6" t="s">
        <v>2777</v>
      </c>
      <c r="D2704" s="5" t="n">
        <v>51</v>
      </c>
      <c r="E2704" s="5" t="n">
        <v>40</v>
      </c>
      <c r="F2704" s="5" t="n">
        <f aca="false">D2704+E2704</f>
        <v>91</v>
      </c>
    </row>
    <row r="2705" customFormat="false" ht="13.5" hidden="false" customHeight="false" outlineLevel="0" collapsed="false">
      <c r="A2705" s="5" t="s">
        <v>2782</v>
      </c>
      <c r="B2705" s="6" t="s">
        <v>2621</v>
      </c>
      <c r="C2705" s="6" t="s">
        <v>2783</v>
      </c>
      <c r="D2705" s="5" t="n">
        <v>64.5</v>
      </c>
      <c r="E2705" s="5" t="n">
        <v>52</v>
      </c>
      <c r="F2705" s="5" t="n">
        <f aca="false">D2705+E2705</f>
        <v>116.5</v>
      </c>
    </row>
    <row r="2706" customFormat="false" ht="13.5" hidden="false" customHeight="false" outlineLevel="0" collapsed="false">
      <c r="A2706" s="5" t="s">
        <v>2784</v>
      </c>
      <c r="B2706" s="6" t="s">
        <v>2621</v>
      </c>
      <c r="C2706" s="6" t="s">
        <v>2783</v>
      </c>
      <c r="D2706" s="5" t="n">
        <v>58</v>
      </c>
      <c r="E2706" s="5" t="n">
        <v>38</v>
      </c>
      <c r="F2706" s="5" t="n">
        <f aca="false">D2706+E2706</f>
        <v>96</v>
      </c>
    </row>
    <row r="2707" customFormat="false" ht="13.5" hidden="false" customHeight="false" outlineLevel="0" collapsed="false">
      <c r="A2707" s="5" t="s">
        <v>2785</v>
      </c>
      <c r="B2707" s="6" t="s">
        <v>2621</v>
      </c>
      <c r="C2707" s="6" t="s">
        <v>2783</v>
      </c>
      <c r="D2707" s="5" t="n">
        <v>65</v>
      </c>
      <c r="E2707" s="5" t="n">
        <v>53</v>
      </c>
      <c r="F2707" s="5" t="n">
        <f aca="false">D2707+E2707</f>
        <v>118</v>
      </c>
    </row>
    <row r="2708" customFormat="false" ht="13.5" hidden="false" customHeight="false" outlineLevel="0" collapsed="false">
      <c r="A2708" s="5" t="s">
        <v>2786</v>
      </c>
      <c r="B2708" s="6" t="s">
        <v>2621</v>
      </c>
      <c r="C2708" s="6" t="s">
        <v>2783</v>
      </c>
      <c r="D2708" s="6" t="s">
        <v>15</v>
      </c>
      <c r="E2708" s="6" t="s">
        <v>15</v>
      </c>
      <c r="F2708" s="6" t="s">
        <v>15</v>
      </c>
    </row>
    <row r="2709" customFormat="false" ht="13.5" hidden="false" customHeight="false" outlineLevel="0" collapsed="false">
      <c r="A2709" s="5" t="s">
        <v>2787</v>
      </c>
      <c r="B2709" s="6" t="s">
        <v>2621</v>
      </c>
      <c r="C2709" s="6" t="s">
        <v>2783</v>
      </c>
      <c r="D2709" s="5" t="n">
        <v>63</v>
      </c>
      <c r="E2709" s="5" t="n">
        <v>50</v>
      </c>
      <c r="F2709" s="5" t="n">
        <f aca="false">D2709+E2709</f>
        <v>113</v>
      </c>
    </row>
    <row r="2710" customFormat="false" ht="13.5" hidden="false" customHeight="false" outlineLevel="0" collapsed="false">
      <c r="A2710" s="5" t="s">
        <v>2788</v>
      </c>
      <c r="B2710" s="6" t="s">
        <v>2621</v>
      </c>
      <c r="C2710" s="6" t="s">
        <v>2783</v>
      </c>
      <c r="D2710" s="5" t="n">
        <v>61.5</v>
      </c>
      <c r="E2710" s="5" t="n">
        <v>68</v>
      </c>
      <c r="F2710" s="5" t="n">
        <f aca="false">D2710+E2710</f>
        <v>129.5</v>
      </c>
    </row>
    <row r="2711" customFormat="false" ht="13.5" hidden="false" customHeight="false" outlineLevel="0" collapsed="false">
      <c r="A2711" s="5" t="s">
        <v>2789</v>
      </c>
      <c r="B2711" s="6" t="s">
        <v>2621</v>
      </c>
      <c r="C2711" s="6" t="s">
        <v>2783</v>
      </c>
      <c r="D2711" s="5" t="n">
        <v>49</v>
      </c>
      <c r="E2711" s="5" t="n">
        <v>50</v>
      </c>
      <c r="F2711" s="5" t="n">
        <f aca="false">D2711+E2711</f>
        <v>99</v>
      </c>
    </row>
    <row r="2712" customFormat="false" ht="13.5" hidden="false" customHeight="false" outlineLevel="0" collapsed="false">
      <c r="A2712" s="5" t="s">
        <v>2790</v>
      </c>
      <c r="B2712" s="6" t="s">
        <v>2621</v>
      </c>
      <c r="C2712" s="6" t="s">
        <v>2783</v>
      </c>
      <c r="D2712" s="5" t="n">
        <v>51.5</v>
      </c>
      <c r="E2712" s="5" t="n">
        <v>48</v>
      </c>
      <c r="F2712" s="5" t="n">
        <f aca="false">D2712+E2712</f>
        <v>99.5</v>
      </c>
    </row>
    <row r="2713" customFormat="false" ht="13.5" hidden="false" customHeight="false" outlineLevel="0" collapsed="false">
      <c r="A2713" s="5" t="s">
        <v>2791</v>
      </c>
      <c r="B2713" s="6" t="s">
        <v>2621</v>
      </c>
      <c r="C2713" s="6" t="s">
        <v>2783</v>
      </c>
      <c r="D2713" s="5" t="n">
        <v>57.5</v>
      </c>
      <c r="E2713" s="5" t="n">
        <v>51</v>
      </c>
      <c r="F2713" s="5" t="n">
        <f aca="false">D2713+E2713</f>
        <v>108.5</v>
      </c>
    </row>
    <row r="2714" customFormat="false" ht="13.5" hidden="false" customHeight="false" outlineLevel="0" collapsed="false">
      <c r="A2714" s="5" t="s">
        <v>2792</v>
      </c>
      <c r="B2714" s="6" t="s">
        <v>2621</v>
      </c>
      <c r="C2714" s="6" t="s">
        <v>2783</v>
      </c>
      <c r="D2714" s="5" t="n">
        <v>62.5</v>
      </c>
      <c r="E2714" s="5" t="n">
        <v>58</v>
      </c>
      <c r="F2714" s="5" t="n">
        <f aca="false">D2714+E2714</f>
        <v>120.5</v>
      </c>
    </row>
    <row r="2715" customFormat="false" ht="13.5" hidden="false" customHeight="false" outlineLevel="0" collapsed="false">
      <c r="A2715" s="5" t="s">
        <v>2793</v>
      </c>
      <c r="B2715" s="6" t="s">
        <v>2621</v>
      </c>
      <c r="C2715" s="6" t="s">
        <v>2783</v>
      </c>
      <c r="D2715" s="5" t="n">
        <v>49.5</v>
      </c>
      <c r="E2715" s="5" t="n">
        <v>53</v>
      </c>
      <c r="F2715" s="5" t="n">
        <f aca="false">D2715+E2715</f>
        <v>102.5</v>
      </c>
    </row>
    <row r="2716" customFormat="false" ht="13.5" hidden="false" customHeight="false" outlineLevel="0" collapsed="false">
      <c r="A2716" s="5" t="s">
        <v>2794</v>
      </c>
      <c r="B2716" s="6" t="s">
        <v>2621</v>
      </c>
      <c r="C2716" s="6" t="s">
        <v>2783</v>
      </c>
      <c r="D2716" s="5" t="n">
        <v>55.5</v>
      </c>
      <c r="E2716" s="5" t="n">
        <v>52</v>
      </c>
      <c r="F2716" s="5" t="n">
        <f aca="false">D2716+E2716</f>
        <v>107.5</v>
      </c>
    </row>
    <row r="2717" customFormat="false" ht="13.5" hidden="false" customHeight="false" outlineLevel="0" collapsed="false">
      <c r="A2717" s="5" t="s">
        <v>2795</v>
      </c>
      <c r="B2717" s="6" t="s">
        <v>2621</v>
      </c>
      <c r="C2717" s="6" t="s">
        <v>2783</v>
      </c>
      <c r="D2717" s="5" t="n">
        <v>56.5</v>
      </c>
      <c r="E2717" s="5" t="n">
        <v>49</v>
      </c>
      <c r="F2717" s="5" t="n">
        <f aca="false">D2717+E2717</f>
        <v>105.5</v>
      </c>
    </row>
    <row r="2718" customFormat="false" ht="13.5" hidden="false" customHeight="false" outlineLevel="0" collapsed="false">
      <c r="A2718" s="5" t="s">
        <v>2796</v>
      </c>
      <c r="B2718" s="6" t="s">
        <v>2621</v>
      </c>
      <c r="C2718" s="6" t="s">
        <v>2783</v>
      </c>
      <c r="D2718" s="5" t="n">
        <v>62</v>
      </c>
      <c r="E2718" s="5" t="n">
        <v>35</v>
      </c>
      <c r="F2718" s="5" t="n">
        <f aca="false">D2718+E2718</f>
        <v>97</v>
      </c>
    </row>
    <row r="2719" customFormat="false" ht="13.5" hidden="false" customHeight="false" outlineLevel="0" collapsed="false">
      <c r="A2719" s="5" t="s">
        <v>2797</v>
      </c>
      <c r="B2719" s="6" t="s">
        <v>2621</v>
      </c>
      <c r="C2719" s="6" t="s">
        <v>2783</v>
      </c>
      <c r="D2719" s="5" t="n">
        <v>55</v>
      </c>
      <c r="E2719" s="5" t="n">
        <v>54</v>
      </c>
      <c r="F2719" s="5" t="n">
        <f aca="false">D2719+E2719</f>
        <v>109</v>
      </c>
    </row>
    <row r="2720" customFormat="false" ht="13.5" hidden="false" customHeight="false" outlineLevel="0" collapsed="false">
      <c r="A2720" s="5" t="s">
        <v>2798</v>
      </c>
      <c r="B2720" s="6" t="s">
        <v>2621</v>
      </c>
      <c r="C2720" s="6" t="s">
        <v>2783</v>
      </c>
      <c r="D2720" s="5" t="n">
        <v>57.5</v>
      </c>
      <c r="E2720" s="5" t="n">
        <v>58</v>
      </c>
      <c r="F2720" s="5" t="n">
        <f aca="false">D2720+E2720</f>
        <v>115.5</v>
      </c>
    </row>
    <row r="2721" customFormat="false" ht="13.5" hidden="false" customHeight="false" outlineLevel="0" collapsed="false">
      <c r="A2721" s="5" t="s">
        <v>2799</v>
      </c>
      <c r="B2721" s="6" t="s">
        <v>2621</v>
      </c>
      <c r="C2721" s="6" t="s">
        <v>2783</v>
      </c>
      <c r="D2721" s="5" t="n">
        <v>57.5</v>
      </c>
      <c r="E2721" s="5" t="n">
        <v>51</v>
      </c>
      <c r="F2721" s="5" t="n">
        <f aca="false">D2721+E2721</f>
        <v>108.5</v>
      </c>
    </row>
    <row r="2722" customFormat="false" ht="13.5" hidden="false" customHeight="false" outlineLevel="0" collapsed="false">
      <c r="A2722" s="5" t="s">
        <v>2800</v>
      </c>
      <c r="B2722" s="6" t="s">
        <v>2621</v>
      </c>
      <c r="C2722" s="6" t="s">
        <v>2783</v>
      </c>
      <c r="D2722" s="6" t="s">
        <v>15</v>
      </c>
      <c r="E2722" s="6" t="s">
        <v>15</v>
      </c>
      <c r="F2722" s="6" t="s">
        <v>15</v>
      </c>
    </row>
    <row r="2723" customFormat="false" ht="13.5" hidden="false" customHeight="false" outlineLevel="0" collapsed="false">
      <c r="A2723" s="5" t="s">
        <v>2801</v>
      </c>
      <c r="B2723" s="6" t="s">
        <v>2621</v>
      </c>
      <c r="C2723" s="6" t="s">
        <v>2783</v>
      </c>
      <c r="D2723" s="5" t="n">
        <v>60</v>
      </c>
      <c r="E2723" s="5" t="n">
        <v>54</v>
      </c>
      <c r="F2723" s="5" t="n">
        <f aca="false">D2723+E2723</f>
        <v>114</v>
      </c>
    </row>
    <row r="2724" customFormat="false" ht="13.5" hidden="false" customHeight="false" outlineLevel="0" collapsed="false">
      <c r="A2724" s="5" t="s">
        <v>2802</v>
      </c>
      <c r="B2724" s="6" t="s">
        <v>2621</v>
      </c>
      <c r="C2724" s="6" t="s">
        <v>2783</v>
      </c>
      <c r="D2724" s="6" t="s">
        <v>15</v>
      </c>
      <c r="E2724" s="6" t="s">
        <v>15</v>
      </c>
      <c r="F2724" s="6" t="s">
        <v>15</v>
      </c>
    </row>
    <row r="2725" customFormat="false" ht="13.5" hidden="false" customHeight="false" outlineLevel="0" collapsed="false">
      <c r="A2725" s="5" t="s">
        <v>2803</v>
      </c>
      <c r="B2725" s="6" t="s">
        <v>2621</v>
      </c>
      <c r="C2725" s="6" t="s">
        <v>2783</v>
      </c>
      <c r="D2725" s="5" t="n">
        <v>54.5</v>
      </c>
      <c r="E2725" s="5" t="n">
        <v>41</v>
      </c>
      <c r="F2725" s="5" t="n">
        <f aca="false">D2725+E2725</f>
        <v>95.5</v>
      </c>
    </row>
    <row r="2726" customFormat="false" ht="13.5" hidden="false" customHeight="false" outlineLevel="0" collapsed="false">
      <c r="A2726" s="5" t="s">
        <v>2804</v>
      </c>
      <c r="B2726" s="6" t="s">
        <v>2621</v>
      </c>
      <c r="C2726" s="6" t="s">
        <v>2783</v>
      </c>
      <c r="D2726" s="6" t="s">
        <v>15</v>
      </c>
      <c r="E2726" s="6" t="s">
        <v>15</v>
      </c>
      <c r="F2726" s="6" t="s">
        <v>15</v>
      </c>
    </row>
    <row r="2727" customFormat="false" ht="13.5" hidden="false" customHeight="false" outlineLevel="0" collapsed="false">
      <c r="A2727" s="5" t="s">
        <v>2805</v>
      </c>
      <c r="B2727" s="6" t="s">
        <v>2621</v>
      </c>
      <c r="C2727" s="6" t="s">
        <v>2783</v>
      </c>
      <c r="D2727" s="5" t="n">
        <v>56</v>
      </c>
      <c r="E2727" s="5" t="n">
        <v>54</v>
      </c>
      <c r="F2727" s="5" t="n">
        <f aca="false">D2727+E2727</f>
        <v>110</v>
      </c>
    </row>
    <row r="2728" customFormat="false" ht="13.5" hidden="false" customHeight="false" outlineLevel="0" collapsed="false">
      <c r="A2728" s="5" t="s">
        <v>2806</v>
      </c>
      <c r="B2728" s="6" t="s">
        <v>2621</v>
      </c>
      <c r="C2728" s="6" t="s">
        <v>2783</v>
      </c>
      <c r="D2728" s="5" t="n">
        <v>49.5</v>
      </c>
      <c r="E2728" s="5" t="n">
        <v>47</v>
      </c>
      <c r="F2728" s="5" t="n">
        <f aca="false">D2728+E2728</f>
        <v>96.5</v>
      </c>
    </row>
    <row r="2729" customFormat="false" ht="13.5" hidden="false" customHeight="false" outlineLevel="0" collapsed="false">
      <c r="A2729" s="5" t="s">
        <v>2807</v>
      </c>
      <c r="B2729" s="6" t="s">
        <v>2621</v>
      </c>
      <c r="C2729" s="6" t="s">
        <v>2783</v>
      </c>
      <c r="D2729" s="5" t="n">
        <v>61.5</v>
      </c>
      <c r="E2729" s="5" t="n">
        <v>51</v>
      </c>
      <c r="F2729" s="5" t="n">
        <f aca="false">D2729+E2729</f>
        <v>112.5</v>
      </c>
    </row>
    <row r="2730" customFormat="false" ht="13.5" hidden="false" customHeight="false" outlineLevel="0" collapsed="false">
      <c r="A2730" s="5" t="s">
        <v>2808</v>
      </c>
      <c r="B2730" s="6" t="s">
        <v>2621</v>
      </c>
      <c r="C2730" s="6" t="s">
        <v>2783</v>
      </c>
      <c r="D2730" s="5" t="n">
        <v>65.5</v>
      </c>
      <c r="E2730" s="5" t="n">
        <v>51</v>
      </c>
      <c r="F2730" s="5" t="n">
        <f aca="false">D2730+E2730</f>
        <v>116.5</v>
      </c>
    </row>
    <row r="2731" customFormat="false" ht="13.5" hidden="false" customHeight="false" outlineLevel="0" collapsed="false">
      <c r="A2731" s="5" t="s">
        <v>2809</v>
      </c>
      <c r="B2731" s="6" t="s">
        <v>2621</v>
      </c>
      <c r="C2731" s="6" t="s">
        <v>2783</v>
      </c>
      <c r="D2731" s="5" t="n">
        <v>57.5</v>
      </c>
      <c r="E2731" s="5" t="n">
        <v>52</v>
      </c>
      <c r="F2731" s="5" t="n">
        <f aca="false">D2731+E2731</f>
        <v>109.5</v>
      </c>
    </row>
    <row r="2732" customFormat="false" ht="13.5" hidden="false" customHeight="false" outlineLevel="0" collapsed="false">
      <c r="A2732" s="5" t="s">
        <v>2810</v>
      </c>
      <c r="B2732" s="6" t="s">
        <v>2621</v>
      </c>
      <c r="C2732" s="6" t="s">
        <v>2783</v>
      </c>
      <c r="D2732" s="6" t="s">
        <v>15</v>
      </c>
      <c r="E2732" s="6" t="s">
        <v>15</v>
      </c>
      <c r="F2732" s="6" t="s">
        <v>15</v>
      </c>
    </row>
    <row r="2733" customFormat="false" ht="13.5" hidden="false" customHeight="false" outlineLevel="0" collapsed="false">
      <c r="A2733" s="5" t="s">
        <v>2811</v>
      </c>
      <c r="B2733" s="6" t="s">
        <v>2621</v>
      </c>
      <c r="C2733" s="6" t="s">
        <v>2783</v>
      </c>
      <c r="D2733" s="5" t="n">
        <v>49</v>
      </c>
      <c r="E2733" s="5" t="n">
        <v>33</v>
      </c>
      <c r="F2733" s="5" t="n">
        <f aca="false">D2733+E2733</f>
        <v>82</v>
      </c>
    </row>
    <row r="2734" customFormat="false" ht="13.5" hidden="false" customHeight="false" outlineLevel="0" collapsed="false">
      <c r="A2734" s="5" t="s">
        <v>2812</v>
      </c>
      <c r="B2734" s="6" t="s">
        <v>2621</v>
      </c>
      <c r="C2734" s="6" t="s">
        <v>2783</v>
      </c>
      <c r="D2734" s="6" t="s">
        <v>15</v>
      </c>
      <c r="E2734" s="6" t="s">
        <v>15</v>
      </c>
      <c r="F2734" s="6" t="s">
        <v>15</v>
      </c>
    </row>
    <row r="2735" customFormat="false" ht="13.5" hidden="false" customHeight="false" outlineLevel="0" collapsed="false">
      <c r="A2735" s="5" t="s">
        <v>2813</v>
      </c>
      <c r="B2735" s="6" t="s">
        <v>2621</v>
      </c>
      <c r="C2735" s="6" t="s">
        <v>2783</v>
      </c>
      <c r="D2735" s="6" t="s">
        <v>15</v>
      </c>
      <c r="E2735" s="6" t="s">
        <v>15</v>
      </c>
      <c r="F2735" s="6" t="s">
        <v>15</v>
      </c>
    </row>
    <row r="2736" customFormat="false" ht="13.5" hidden="false" customHeight="false" outlineLevel="0" collapsed="false">
      <c r="A2736" s="5" t="s">
        <v>2814</v>
      </c>
      <c r="B2736" s="6" t="s">
        <v>2621</v>
      </c>
      <c r="C2736" s="6" t="s">
        <v>2783</v>
      </c>
      <c r="D2736" s="5" t="n">
        <v>49</v>
      </c>
      <c r="E2736" s="5" t="n">
        <v>44</v>
      </c>
      <c r="F2736" s="5" t="n">
        <f aca="false">D2736+E2736</f>
        <v>93</v>
      </c>
    </row>
    <row r="2737" customFormat="false" ht="13.5" hidden="false" customHeight="false" outlineLevel="0" collapsed="false">
      <c r="A2737" s="5" t="s">
        <v>2815</v>
      </c>
      <c r="B2737" s="6" t="s">
        <v>2621</v>
      </c>
      <c r="C2737" s="6" t="s">
        <v>2783</v>
      </c>
      <c r="D2737" s="5" t="n">
        <v>61</v>
      </c>
      <c r="E2737" s="5" t="n">
        <v>65</v>
      </c>
      <c r="F2737" s="5" t="n">
        <f aca="false">D2737+E2737</f>
        <v>126</v>
      </c>
    </row>
    <row r="2738" customFormat="false" ht="13.5" hidden="false" customHeight="false" outlineLevel="0" collapsed="false">
      <c r="A2738" s="5" t="s">
        <v>2816</v>
      </c>
      <c r="B2738" s="6" t="s">
        <v>2621</v>
      </c>
      <c r="C2738" s="6" t="s">
        <v>2783</v>
      </c>
      <c r="D2738" s="5" t="n">
        <v>50</v>
      </c>
      <c r="E2738" s="5" t="n">
        <v>33</v>
      </c>
      <c r="F2738" s="5" t="n">
        <f aca="false">D2738+E2738</f>
        <v>83</v>
      </c>
    </row>
    <row r="2739" customFormat="false" ht="13.5" hidden="false" customHeight="false" outlineLevel="0" collapsed="false">
      <c r="A2739" s="5" t="s">
        <v>2817</v>
      </c>
      <c r="B2739" s="6" t="s">
        <v>2621</v>
      </c>
      <c r="C2739" s="6" t="s">
        <v>2783</v>
      </c>
      <c r="D2739" s="5" t="n">
        <v>55</v>
      </c>
      <c r="E2739" s="5" t="n">
        <v>54</v>
      </c>
      <c r="F2739" s="5" t="n">
        <f aca="false">D2739+E2739</f>
        <v>109</v>
      </c>
    </row>
    <row r="2740" customFormat="false" ht="13.5" hidden="false" customHeight="false" outlineLevel="0" collapsed="false">
      <c r="A2740" s="5" t="s">
        <v>2818</v>
      </c>
      <c r="B2740" s="6" t="s">
        <v>2621</v>
      </c>
      <c r="C2740" s="6" t="s">
        <v>2783</v>
      </c>
      <c r="D2740" s="5" t="n">
        <v>54.5</v>
      </c>
      <c r="E2740" s="5" t="n">
        <v>52</v>
      </c>
      <c r="F2740" s="5" t="n">
        <f aca="false">D2740+E2740</f>
        <v>106.5</v>
      </c>
    </row>
    <row r="2741" customFormat="false" ht="13.5" hidden="false" customHeight="false" outlineLevel="0" collapsed="false">
      <c r="A2741" s="5" t="s">
        <v>2819</v>
      </c>
      <c r="B2741" s="6" t="s">
        <v>2621</v>
      </c>
      <c r="C2741" s="6" t="s">
        <v>2783</v>
      </c>
      <c r="D2741" s="6" t="s">
        <v>15</v>
      </c>
      <c r="E2741" s="6" t="s">
        <v>15</v>
      </c>
      <c r="F2741" s="6" t="s">
        <v>15</v>
      </c>
    </row>
    <row r="2742" customFormat="false" ht="13.5" hidden="false" customHeight="false" outlineLevel="0" collapsed="false">
      <c r="A2742" s="5" t="s">
        <v>2820</v>
      </c>
      <c r="B2742" s="6" t="s">
        <v>2621</v>
      </c>
      <c r="C2742" s="6" t="s">
        <v>2783</v>
      </c>
      <c r="D2742" s="5" t="n">
        <v>50</v>
      </c>
      <c r="E2742" s="5" t="n">
        <v>58</v>
      </c>
      <c r="F2742" s="5" t="n">
        <f aca="false">D2742+E2742</f>
        <v>108</v>
      </c>
    </row>
    <row r="2743" customFormat="false" ht="13.5" hidden="false" customHeight="false" outlineLevel="0" collapsed="false">
      <c r="A2743" s="5" t="s">
        <v>2821</v>
      </c>
      <c r="B2743" s="6" t="s">
        <v>2621</v>
      </c>
      <c r="C2743" s="6" t="s">
        <v>2783</v>
      </c>
      <c r="D2743" s="5" t="n">
        <v>55.5</v>
      </c>
      <c r="E2743" s="5" t="n">
        <v>58</v>
      </c>
      <c r="F2743" s="5" t="n">
        <f aca="false">D2743+E2743</f>
        <v>113.5</v>
      </c>
    </row>
    <row r="2744" customFormat="false" ht="13.5" hidden="false" customHeight="false" outlineLevel="0" collapsed="false">
      <c r="A2744" s="5" t="s">
        <v>2822</v>
      </c>
      <c r="B2744" s="6" t="s">
        <v>2621</v>
      </c>
      <c r="C2744" s="6" t="s">
        <v>2783</v>
      </c>
      <c r="D2744" s="5" t="n">
        <v>56</v>
      </c>
      <c r="E2744" s="5" t="n">
        <v>62</v>
      </c>
      <c r="F2744" s="5" t="n">
        <f aca="false">D2744+E2744</f>
        <v>118</v>
      </c>
    </row>
    <row r="2745" customFormat="false" ht="13.5" hidden="false" customHeight="false" outlineLevel="0" collapsed="false">
      <c r="A2745" s="5" t="s">
        <v>2823</v>
      </c>
      <c r="B2745" s="6" t="s">
        <v>2621</v>
      </c>
      <c r="C2745" s="6" t="s">
        <v>2783</v>
      </c>
      <c r="D2745" s="6" t="s">
        <v>15</v>
      </c>
      <c r="E2745" s="6" t="s">
        <v>15</v>
      </c>
      <c r="F2745" s="6" t="s">
        <v>15</v>
      </c>
    </row>
    <row r="2746" customFormat="false" ht="13.5" hidden="false" customHeight="false" outlineLevel="0" collapsed="false">
      <c r="A2746" s="5" t="s">
        <v>2824</v>
      </c>
      <c r="B2746" s="6" t="s">
        <v>2621</v>
      </c>
      <c r="C2746" s="6" t="s">
        <v>2783</v>
      </c>
      <c r="D2746" s="6" t="s">
        <v>15</v>
      </c>
      <c r="E2746" s="6" t="s">
        <v>15</v>
      </c>
      <c r="F2746" s="6" t="s">
        <v>15</v>
      </c>
    </row>
    <row r="2747" customFormat="false" ht="13.5" hidden="false" customHeight="false" outlineLevel="0" collapsed="false">
      <c r="A2747" s="5" t="s">
        <v>2825</v>
      </c>
      <c r="B2747" s="6" t="s">
        <v>2621</v>
      </c>
      <c r="C2747" s="6" t="s">
        <v>2783</v>
      </c>
      <c r="D2747" s="5" t="n">
        <v>54.5</v>
      </c>
      <c r="E2747" s="5" t="n">
        <v>51</v>
      </c>
      <c r="F2747" s="5" t="n">
        <f aca="false">D2747+E2747</f>
        <v>105.5</v>
      </c>
    </row>
    <row r="2748" customFormat="false" ht="13.5" hidden="false" customHeight="false" outlineLevel="0" collapsed="false">
      <c r="A2748" s="5" t="s">
        <v>2826</v>
      </c>
      <c r="B2748" s="6" t="s">
        <v>2621</v>
      </c>
      <c r="C2748" s="6" t="s">
        <v>2783</v>
      </c>
      <c r="D2748" s="5" t="n">
        <v>64</v>
      </c>
      <c r="E2748" s="5" t="n">
        <v>44</v>
      </c>
      <c r="F2748" s="5" t="n">
        <f aca="false">D2748+E2748</f>
        <v>108</v>
      </c>
    </row>
    <row r="2749" customFormat="false" ht="13.5" hidden="false" customHeight="false" outlineLevel="0" collapsed="false">
      <c r="A2749" s="5" t="s">
        <v>2827</v>
      </c>
      <c r="B2749" s="6" t="s">
        <v>2621</v>
      </c>
      <c r="C2749" s="6" t="s">
        <v>2783</v>
      </c>
      <c r="D2749" s="6" t="s">
        <v>15</v>
      </c>
      <c r="E2749" s="6" t="s">
        <v>15</v>
      </c>
      <c r="F2749" s="6" t="s">
        <v>15</v>
      </c>
    </row>
    <row r="2750" customFormat="false" ht="13.5" hidden="false" customHeight="false" outlineLevel="0" collapsed="false">
      <c r="A2750" s="5" t="s">
        <v>2828</v>
      </c>
      <c r="B2750" s="6" t="s">
        <v>2621</v>
      </c>
      <c r="C2750" s="6" t="s">
        <v>2783</v>
      </c>
      <c r="D2750" s="5" t="n">
        <v>58</v>
      </c>
      <c r="E2750" s="5" t="n">
        <v>55</v>
      </c>
      <c r="F2750" s="5" t="n">
        <f aca="false">D2750+E2750</f>
        <v>113</v>
      </c>
    </row>
    <row r="2751" customFormat="false" ht="13.5" hidden="false" customHeight="false" outlineLevel="0" collapsed="false">
      <c r="A2751" s="5" t="s">
        <v>2829</v>
      </c>
      <c r="B2751" s="6" t="s">
        <v>2621</v>
      </c>
      <c r="C2751" s="6" t="s">
        <v>2783</v>
      </c>
      <c r="D2751" s="5" t="n">
        <v>57.5</v>
      </c>
      <c r="E2751" s="5" t="n">
        <v>51</v>
      </c>
      <c r="F2751" s="5" t="n">
        <f aca="false">D2751+E2751</f>
        <v>108.5</v>
      </c>
    </row>
    <row r="2752" customFormat="false" ht="13.5" hidden="false" customHeight="false" outlineLevel="0" collapsed="false">
      <c r="A2752" s="5" t="s">
        <v>2830</v>
      </c>
      <c r="B2752" s="6" t="s">
        <v>2621</v>
      </c>
      <c r="C2752" s="6" t="s">
        <v>2783</v>
      </c>
      <c r="D2752" s="5" t="n">
        <v>56</v>
      </c>
      <c r="E2752" s="5" t="n">
        <v>41</v>
      </c>
      <c r="F2752" s="5" t="n">
        <f aca="false">D2752+E2752</f>
        <v>97</v>
      </c>
    </row>
    <row r="2753" customFormat="false" ht="13.5" hidden="false" customHeight="false" outlineLevel="0" collapsed="false">
      <c r="A2753" s="5" t="s">
        <v>2831</v>
      </c>
      <c r="B2753" s="6" t="s">
        <v>2621</v>
      </c>
      <c r="C2753" s="6" t="s">
        <v>2783</v>
      </c>
      <c r="D2753" s="5" t="n">
        <v>59.5</v>
      </c>
      <c r="E2753" s="5" t="n">
        <v>51</v>
      </c>
      <c r="F2753" s="5" t="n">
        <f aca="false">D2753+E2753</f>
        <v>110.5</v>
      </c>
    </row>
    <row r="2754" customFormat="false" ht="13.5" hidden="false" customHeight="false" outlineLevel="0" collapsed="false">
      <c r="A2754" s="5" t="s">
        <v>2832</v>
      </c>
      <c r="B2754" s="6" t="s">
        <v>2621</v>
      </c>
      <c r="C2754" s="6" t="s">
        <v>2783</v>
      </c>
      <c r="D2754" s="6" t="s">
        <v>15</v>
      </c>
      <c r="E2754" s="6" t="s">
        <v>15</v>
      </c>
      <c r="F2754" s="6" t="s">
        <v>15</v>
      </c>
    </row>
    <row r="2755" customFormat="false" ht="13.5" hidden="false" customHeight="false" outlineLevel="0" collapsed="false">
      <c r="A2755" s="5" t="s">
        <v>2833</v>
      </c>
      <c r="B2755" s="6" t="s">
        <v>2621</v>
      </c>
      <c r="C2755" s="6" t="s">
        <v>2783</v>
      </c>
      <c r="D2755" s="5" t="n">
        <v>54</v>
      </c>
      <c r="E2755" s="5" t="n">
        <v>57</v>
      </c>
      <c r="F2755" s="5" t="n">
        <f aca="false">D2755+E2755</f>
        <v>111</v>
      </c>
    </row>
    <row r="2756" customFormat="false" ht="13.5" hidden="false" customHeight="false" outlineLevel="0" collapsed="false">
      <c r="A2756" s="5" t="s">
        <v>2834</v>
      </c>
      <c r="B2756" s="6" t="s">
        <v>2621</v>
      </c>
      <c r="C2756" s="6" t="s">
        <v>2783</v>
      </c>
      <c r="D2756" s="5" t="n">
        <v>48.5</v>
      </c>
      <c r="E2756" s="5" t="n">
        <v>56</v>
      </c>
      <c r="F2756" s="5" t="n">
        <f aca="false">D2756+E2756</f>
        <v>104.5</v>
      </c>
    </row>
    <row r="2757" customFormat="false" ht="13.5" hidden="false" customHeight="false" outlineLevel="0" collapsed="false">
      <c r="A2757" s="5" t="s">
        <v>2835</v>
      </c>
      <c r="B2757" s="6" t="s">
        <v>2621</v>
      </c>
      <c r="C2757" s="6" t="s">
        <v>2783</v>
      </c>
      <c r="D2757" s="5" t="n">
        <v>58.5</v>
      </c>
      <c r="E2757" s="5" t="n">
        <v>51</v>
      </c>
      <c r="F2757" s="5" t="n">
        <f aca="false">D2757+E2757</f>
        <v>109.5</v>
      </c>
    </row>
    <row r="2758" customFormat="false" ht="13.5" hidden="false" customHeight="false" outlineLevel="0" collapsed="false">
      <c r="A2758" s="5" t="s">
        <v>2836</v>
      </c>
      <c r="B2758" s="6" t="s">
        <v>2621</v>
      </c>
      <c r="C2758" s="6" t="s">
        <v>2783</v>
      </c>
      <c r="D2758" s="5" t="n">
        <v>51</v>
      </c>
      <c r="E2758" s="5" t="n">
        <v>40</v>
      </c>
      <c r="F2758" s="5" t="n">
        <f aca="false">D2758+E2758</f>
        <v>91</v>
      </c>
    </row>
    <row r="2759" customFormat="false" ht="13.5" hidden="false" customHeight="false" outlineLevel="0" collapsed="false">
      <c r="A2759" s="5" t="s">
        <v>2837</v>
      </c>
      <c r="B2759" s="6" t="s">
        <v>2621</v>
      </c>
      <c r="C2759" s="6" t="s">
        <v>2783</v>
      </c>
      <c r="D2759" s="5" t="n">
        <v>62.5</v>
      </c>
      <c r="E2759" s="5" t="n">
        <v>52</v>
      </c>
      <c r="F2759" s="5" t="n">
        <f aca="false">D2759+E2759</f>
        <v>114.5</v>
      </c>
    </row>
    <row r="2760" customFormat="false" ht="13.5" hidden="false" customHeight="false" outlineLevel="0" collapsed="false">
      <c r="A2760" s="5" t="s">
        <v>2838</v>
      </c>
      <c r="B2760" s="6" t="s">
        <v>2621</v>
      </c>
      <c r="C2760" s="6" t="s">
        <v>2783</v>
      </c>
      <c r="D2760" s="5" t="n">
        <v>57.5</v>
      </c>
      <c r="E2760" s="5" t="n">
        <v>51</v>
      </c>
      <c r="F2760" s="5" t="n">
        <f aca="false">D2760+E2760</f>
        <v>108.5</v>
      </c>
    </row>
    <row r="2761" customFormat="false" ht="13.5" hidden="false" customHeight="false" outlineLevel="0" collapsed="false">
      <c r="A2761" s="5" t="s">
        <v>2839</v>
      </c>
      <c r="B2761" s="6" t="s">
        <v>2621</v>
      </c>
      <c r="C2761" s="6" t="s">
        <v>2783</v>
      </c>
      <c r="D2761" s="5" t="n">
        <v>50.5</v>
      </c>
      <c r="E2761" s="5" t="n">
        <v>49</v>
      </c>
      <c r="F2761" s="5" t="n">
        <f aca="false">D2761+E2761</f>
        <v>99.5</v>
      </c>
    </row>
    <row r="2762" customFormat="false" ht="13.5" hidden="false" customHeight="false" outlineLevel="0" collapsed="false">
      <c r="A2762" s="5" t="s">
        <v>2840</v>
      </c>
      <c r="B2762" s="6" t="s">
        <v>2621</v>
      </c>
      <c r="C2762" s="6" t="s">
        <v>2783</v>
      </c>
      <c r="D2762" s="5" t="n">
        <v>52</v>
      </c>
      <c r="E2762" s="5" t="n">
        <v>29</v>
      </c>
      <c r="F2762" s="5" t="n">
        <f aca="false">D2762+E2762</f>
        <v>81</v>
      </c>
    </row>
    <row r="2763" customFormat="false" ht="13.5" hidden="false" customHeight="false" outlineLevel="0" collapsed="false">
      <c r="A2763" s="5" t="s">
        <v>2841</v>
      </c>
      <c r="B2763" s="6" t="s">
        <v>2621</v>
      </c>
      <c r="C2763" s="6" t="s">
        <v>2783</v>
      </c>
      <c r="D2763" s="6" t="s">
        <v>15</v>
      </c>
      <c r="E2763" s="6" t="s">
        <v>15</v>
      </c>
      <c r="F2763" s="6" t="s">
        <v>15</v>
      </c>
    </row>
    <row r="2764" customFormat="false" ht="13.5" hidden="false" customHeight="false" outlineLevel="0" collapsed="false">
      <c r="A2764" s="5" t="s">
        <v>2842</v>
      </c>
      <c r="B2764" s="6" t="s">
        <v>2621</v>
      </c>
      <c r="C2764" s="6" t="s">
        <v>2783</v>
      </c>
      <c r="D2764" s="6" t="s">
        <v>15</v>
      </c>
      <c r="E2764" s="6" t="s">
        <v>15</v>
      </c>
      <c r="F2764" s="6" t="s">
        <v>15</v>
      </c>
    </row>
    <row r="2765" customFormat="false" ht="13.5" hidden="false" customHeight="false" outlineLevel="0" collapsed="false">
      <c r="A2765" s="5" t="s">
        <v>2843</v>
      </c>
      <c r="B2765" s="6" t="s">
        <v>2621</v>
      </c>
      <c r="C2765" s="6" t="s">
        <v>2783</v>
      </c>
      <c r="D2765" s="5" t="n">
        <v>55.5</v>
      </c>
      <c r="E2765" s="5" t="n">
        <v>51</v>
      </c>
      <c r="F2765" s="5" t="n">
        <f aca="false">D2765+E2765</f>
        <v>106.5</v>
      </c>
    </row>
    <row r="2766" customFormat="false" ht="13.5" hidden="false" customHeight="false" outlineLevel="0" collapsed="false">
      <c r="A2766" s="5" t="s">
        <v>2844</v>
      </c>
      <c r="B2766" s="6" t="s">
        <v>2621</v>
      </c>
      <c r="C2766" s="6" t="s">
        <v>2783</v>
      </c>
      <c r="D2766" s="5" t="n">
        <v>54</v>
      </c>
      <c r="E2766" s="5" t="n">
        <v>47</v>
      </c>
      <c r="F2766" s="5" t="n">
        <f aca="false">D2766+E2766</f>
        <v>101</v>
      </c>
    </row>
    <row r="2767" customFormat="false" ht="13.5" hidden="false" customHeight="false" outlineLevel="0" collapsed="false">
      <c r="A2767" s="5" t="s">
        <v>2845</v>
      </c>
      <c r="B2767" s="6" t="s">
        <v>2621</v>
      </c>
      <c r="C2767" s="6" t="s">
        <v>2783</v>
      </c>
      <c r="D2767" s="5" t="n">
        <v>51.5</v>
      </c>
      <c r="E2767" s="5" t="n">
        <v>33</v>
      </c>
      <c r="F2767" s="5" t="n">
        <f aca="false">D2767+E2767</f>
        <v>84.5</v>
      </c>
    </row>
    <row r="2768" customFormat="false" ht="13.5" hidden="false" customHeight="false" outlineLevel="0" collapsed="false">
      <c r="A2768" s="5" t="s">
        <v>2846</v>
      </c>
      <c r="B2768" s="6" t="s">
        <v>2621</v>
      </c>
      <c r="C2768" s="6" t="s">
        <v>2783</v>
      </c>
      <c r="D2768" s="5" t="n">
        <v>55</v>
      </c>
      <c r="E2768" s="5" t="n">
        <v>52</v>
      </c>
      <c r="F2768" s="5" t="n">
        <f aca="false">D2768+E2768</f>
        <v>107</v>
      </c>
    </row>
    <row r="2769" customFormat="false" ht="13.5" hidden="false" customHeight="false" outlineLevel="0" collapsed="false">
      <c r="A2769" s="5" t="s">
        <v>2847</v>
      </c>
      <c r="B2769" s="6" t="s">
        <v>2621</v>
      </c>
      <c r="C2769" s="6" t="s">
        <v>2783</v>
      </c>
      <c r="D2769" s="6" t="s">
        <v>15</v>
      </c>
      <c r="E2769" s="6" t="s">
        <v>15</v>
      </c>
      <c r="F2769" s="6" t="s">
        <v>15</v>
      </c>
    </row>
    <row r="2770" customFormat="false" ht="13.5" hidden="false" customHeight="false" outlineLevel="0" collapsed="false">
      <c r="A2770" s="5" t="s">
        <v>2848</v>
      </c>
      <c r="B2770" s="6" t="s">
        <v>2621</v>
      </c>
      <c r="C2770" s="6" t="s">
        <v>2783</v>
      </c>
      <c r="D2770" s="5" t="n">
        <v>52</v>
      </c>
      <c r="E2770" s="5" t="n">
        <v>55</v>
      </c>
      <c r="F2770" s="5" t="n">
        <f aca="false">D2770+E2770</f>
        <v>107</v>
      </c>
    </row>
    <row r="2771" customFormat="false" ht="13.5" hidden="false" customHeight="false" outlineLevel="0" collapsed="false">
      <c r="A2771" s="5" t="s">
        <v>2849</v>
      </c>
      <c r="B2771" s="6" t="s">
        <v>2621</v>
      </c>
      <c r="C2771" s="6" t="s">
        <v>2783</v>
      </c>
      <c r="D2771" s="6" t="s">
        <v>15</v>
      </c>
      <c r="E2771" s="6" t="s">
        <v>15</v>
      </c>
      <c r="F2771" s="6" t="s">
        <v>15</v>
      </c>
    </row>
    <row r="2772" customFormat="false" ht="13.5" hidden="false" customHeight="false" outlineLevel="0" collapsed="false">
      <c r="A2772" s="5" t="s">
        <v>2850</v>
      </c>
      <c r="B2772" s="6" t="s">
        <v>2621</v>
      </c>
      <c r="C2772" s="6" t="s">
        <v>2783</v>
      </c>
      <c r="D2772" s="5" t="n">
        <v>51</v>
      </c>
      <c r="E2772" s="5" t="n">
        <v>46</v>
      </c>
      <c r="F2772" s="5" t="n">
        <f aca="false">D2772+E2772</f>
        <v>97</v>
      </c>
    </row>
    <row r="2773" customFormat="false" ht="13.5" hidden="false" customHeight="false" outlineLevel="0" collapsed="false">
      <c r="A2773" s="5" t="s">
        <v>2851</v>
      </c>
      <c r="B2773" s="6" t="s">
        <v>2621</v>
      </c>
      <c r="C2773" s="6" t="s">
        <v>2783</v>
      </c>
      <c r="D2773" s="6" t="s">
        <v>15</v>
      </c>
      <c r="E2773" s="6" t="s">
        <v>15</v>
      </c>
      <c r="F2773" s="6" t="s">
        <v>15</v>
      </c>
    </row>
    <row r="2774" customFormat="false" ht="13.5" hidden="false" customHeight="false" outlineLevel="0" collapsed="false">
      <c r="A2774" s="5" t="s">
        <v>2852</v>
      </c>
      <c r="B2774" s="6" t="s">
        <v>2621</v>
      </c>
      <c r="C2774" s="6" t="s">
        <v>2783</v>
      </c>
      <c r="D2774" s="6" t="s">
        <v>15</v>
      </c>
      <c r="E2774" s="6" t="s">
        <v>15</v>
      </c>
      <c r="F2774" s="6" t="s">
        <v>15</v>
      </c>
    </row>
    <row r="2775" customFormat="false" ht="13.5" hidden="false" customHeight="false" outlineLevel="0" collapsed="false">
      <c r="A2775" s="5" t="s">
        <v>2853</v>
      </c>
      <c r="B2775" s="6" t="s">
        <v>2621</v>
      </c>
      <c r="C2775" s="6" t="s">
        <v>2783</v>
      </c>
      <c r="D2775" s="5" t="n">
        <v>56</v>
      </c>
      <c r="E2775" s="5" t="n">
        <v>57</v>
      </c>
      <c r="F2775" s="5" t="n">
        <f aca="false">D2775+E2775</f>
        <v>113</v>
      </c>
    </row>
    <row r="2776" customFormat="false" ht="13.5" hidden="false" customHeight="false" outlineLevel="0" collapsed="false">
      <c r="A2776" s="5" t="s">
        <v>2854</v>
      </c>
      <c r="B2776" s="6" t="s">
        <v>2621</v>
      </c>
      <c r="C2776" s="6" t="s">
        <v>2783</v>
      </c>
      <c r="D2776" s="6" t="s">
        <v>15</v>
      </c>
      <c r="E2776" s="6" t="s">
        <v>15</v>
      </c>
      <c r="F2776" s="6" t="s">
        <v>15</v>
      </c>
    </row>
    <row r="2777" customFormat="false" ht="13.5" hidden="false" customHeight="false" outlineLevel="0" collapsed="false">
      <c r="A2777" s="5" t="s">
        <v>2855</v>
      </c>
      <c r="B2777" s="6" t="s">
        <v>2621</v>
      </c>
      <c r="C2777" s="6" t="s">
        <v>2783</v>
      </c>
      <c r="D2777" s="5" t="n">
        <v>55</v>
      </c>
      <c r="E2777" s="5" t="n">
        <v>48</v>
      </c>
      <c r="F2777" s="5" t="n">
        <f aca="false">D2777+E2777</f>
        <v>103</v>
      </c>
    </row>
    <row r="2778" customFormat="false" ht="13.5" hidden="false" customHeight="false" outlineLevel="0" collapsed="false">
      <c r="A2778" s="5" t="s">
        <v>2856</v>
      </c>
      <c r="B2778" s="6" t="s">
        <v>2621</v>
      </c>
      <c r="C2778" s="6" t="s">
        <v>2783</v>
      </c>
      <c r="D2778" s="6" t="s">
        <v>15</v>
      </c>
      <c r="E2778" s="6" t="s">
        <v>15</v>
      </c>
      <c r="F2778" s="6" t="s">
        <v>15</v>
      </c>
    </row>
    <row r="2779" customFormat="false" ht="13.5" hidden="false" customHeight="false" outlineLevel="0" collapsed="false">
      <c r="A2779" s="5" t="s">
        <v>2857</v>
      </c>
      <c r="B2779" s="6" t="s">
        <v>2621</v>
      </c>
      <c r="C2779" s="6" t="s">
        <v>2783</v>
      </c>
      <c r="D2779" s="5" t="n">
        <v>46.5</v>
      </c>
      <c r="E2779" s="5" t="n">
        <v>47</v>
      </c>
      <c r="F2779" s="5" t="n">
        <f aca="false">D2779+E2779</f>
        <v>93.5</v>
      </c>
    </row>
    <row r="2780" customFormat="false" ht="13.5" hidden="false" customHeight="false" outlineLevel="0" collapsed="false">
      <c r="A2780" s="5" t="s">
        <v>2858</v>
      </c>
      <c r="B2780" s="6" t="s">
        <v>2621</v>
      </c>
      <c r="C2780" s="6" t="s">
        <v>2783</v>
      </c>
      <c r="D2780" s="5" t="n">
        <v>62</v>
      </c>
      <c r="E2780" s="5" t="n">
        <v>50</v>
      </c>
      <c r="F2780" s="5" t="n">
        <f aca="false">D2780+E2780</f>
        <v>112</v>
      </c>
    </row>
    <row r="2781" customFormat="false" ht="13.5" hidden="false" customHeight="false" outlineLevel="0" collapsed="false">
      <c r="A2781" s="5" t="s">
        <v>2859</v>
      </c>
      <c r="B2781" s="6" t="s">
        <v>2621</v>
      </c>
      <c r="C2781" s="6" t="s">
        <v>2783</v>
      </c>
      <c r="D2781" s="5" t="n">
        <v>37.5</v>
      </c>
      <c r="E2781" s="5" t="n">
        <v>40</v>
      </c>
      <c r="F2781" s="5" t="n">
        <f aca="false">D2781+E2781</f>
        <v>77.5</v>
      </c>
    </row>
    <row r="2782" customFormat="false" ht="13.5" hidden="false" customHeight="false" outlineLevel="0" collapsed="false">
      <c r="A2782" s="5" t="s">
        <v>2860</v>
      </c>
      <c r="B2782" s="6" t="s">
        <v>2621</v>
      </c>
      <c r="C2782" s="6" t="s">
        <v>2783</v>
      </c>
      <c r="D2782" s="5" t="n">
        <v>50.5</v>
      </c>
      <c r="E2782" s="5" t="n">
        <v>53</v>
      </c>
      <c r="F2782" s="5" t="n">
        <f aca="false">D2782+E2782</f>
        <v>103.5</v>
      </c>
    </row>
    <row r="2783" customFormat="false" ht="13.5" hidden="false" customHeight="false" outlineLevel="0" collapsed="false">
      <c r="A2783" s="5" t="s">
        <v>2861</v>
      </c>
      <c r="B2783" s="6" t="s">
        <v>2621</v>
      </c>
      <c r="C2783" s="6" t="s">
        <v>2783</v>
      </c>
      <c r="D2783" s="6" t="s">
        <v>15</v>
      </c>
      <c r="E2783" s="6" t="s">
        <v>15</v>
      </c>
      <c r="F2783" s="6" t="s">
        <v>15</v>
      </c>
    </row>
    <row r="2784" customFormat="false" ht="13.5" hidden="false" customHeight="false" outlineLevel="0" collapsed="false">
      <c r="A2784" s="5" t="s">
        <v>2862</v>
      </c>
      <c r="B2784" s="6" t="s">
        <v>2621</v>
      </c>
      <c r="C2784" s="6" t="s">
        <v>2783</v>
      </c>
      <c r="D2784" s="5" t="n">
        <v>54.5</v>
      </c>
      <c r="E2784" s="5" t="n">
        <v>46</v>
      </c>
      <c r="F2784" s="5" t="n">
        <f aca="false">D2784+E2784</f>
        <v>100.5</v>
      </c>
    </row>
    <row r="2785" customFormat="false" ht="13.5" hidden="false" customHeight="false" outlineLevel="0" collapsed="false">
      <c r="A2785" s="5" t="s">
        <v>2863</v>
      </c>
      <c r="B2785" s="6" t="s">
        <v>2621</v>
      </c>
      <c r="C2785" s="6" t="s">
        <v>2783</v>
      </c>
      <c r="D2785" s="6" t="s">
        <v>15</v>
      </c>
      <c r="E2785" s="6" t="s">
        <v>15</v>
      </c>
      <c r="F2785" s="6" t="s">
        <v>15</v>
      </c>
    </row>
    <row r="2786" customFormat="false" ht="13.5" hidden="false" customHeight="false" outlineLevel="0" collapsed="false">
      <c r="A2786" s="5" t="s">
        <v>2864</v>
      </c>
      <c r="B2786" s="6" t="s">
        <v>2621</v>
      </c>
      <c r="C2786" s="6" t="s">
        <v>2783</v>
      </c>
      <c r="D2786" s="5" t="n">
        <v>57</v>
      </c>
      <c r="E2786" s="5" t="n">
        <v>50</v>
      </c>
      <c r="F2786" s="5" t="n">
        <f aca="false">D2786+E2786</f>
        <v>107</v>
      </c>
    </row>
    <row r="2787" customFormat="false" ht="13.5" hidden="false" customHeight="false" outlineLevel="0" collapsed="false">
      <c r="A2787" s="5" t="s">
        <v>2865</v>
      </c>
      <c r="B2787" s="6" t="s">
        <v>2621</v>
      </c>
      <c r="C2787" s="6" t="s">
        <v>2783</v>
      </c>
      <c r="D2787" s="5" t="n">
        <v>60.5</v>
      </c>
      <c r="E2787" s="5" t="n">
        <v>55</v>
      </c>
      <c r="F2787" s="5" t="n">
        <f aca="false">D2787+E2787</f>
        <v>115.5</v>
      </c>
    </row>
    <row r="2788" customFormat="false" ht="13.5" hidden="false" customHeight="false" outlineLevel="0" collapsed="false">
      <c r="A2788" s="5" t="s">
        <v>2866</v>
      </c>
      <c r="B2788" s="6" t="s">
        <v>2621</v>
      </c>
      <c r="C2788" s="6" t="s">
        <v>2783</v>
      </c>
      <c r="D2788" s="5" t="n">
        <v>56</v>
      </c>
      <c r="E2788" s="5" t="n">
        <v>43</v>
      </c>
      <c r="F2788" s="5" t="n">
        <f aca="false">D2788+E2788</f>
        <v>99</v>
      </c>
    </row>
    <row r="2789" customFormat="false" ht="13.5" hidden="false" customHeight="false" outlineLevel="0" collapsed="false">
      <c r="A2789" s="5" t="s">
        <v>2867</v>
      </c>
      <c r="B2789" s="6" t="s">
        <v>2621</v>
      </c>
      <c r="C2789" s="6" t="s">
        <v>2783</v>
      </c>
      <c r="D2789" s="5" t="n">
        <v>65</v>
      </c>
      <c r="E2789" s="5" t="n">
        <v>57</v>
      </c>
      <c r="F2789" s="5" t="n">
        <f aca="false">D2789+E2789</f>
        <v>122</v>
      </c>
    </row>
    <row r="2790" customFormat="false" ht="13.5" hidden="false" customHeight="false" outlineLevel="0" collapsed="false">
      <c r="A2790" s="5" t="s">
        <v>2868</v>
      </c>
      <c r="B2790" s="6" t="s">
        <v>2621</v>
      </c>
      <c r="C2790" s="6" t="s">
        <v>2783</v>
      </c>
      <c r="D2790" s="5" t="n">
        <v>49.5</v>
      </c>
      <c r="E2790" s="5" t="n">
        <v>51</v>
      </c>
      <c r="F2790" s="5" t="n">
        <f aca="false">D2790+E2790</f>
        <v>100.5</v>
      </c>
    </row>
    <row r="2791" customFormat="false" ht="13.5" hidden="false" customHeight="false" outlineLevel="0" collapsed="false">
      <c r="A2791" s="5" t="s">
        <v>2869</v>
      </c>
      <c r="B2791" s="6" t="s">
        <v>2621</v>
      </c>
      <c r="C2791" s="6" t="s">
        <v>2783</v>
      </c>
      <c r="D2791" s="5" t="n">
        <v>50</v>
      </c>
      <c r="E2791" s="5" t="n">
        <v>61</v>
      </c>
      <c r="F2791" s="5" t="n">
        <f aca="false">D2791+E2791</f>
        <v>111</v>
      </c>
    </row>
    <row r="2792" customFormat="false" ht="13.5" hidden="false" customHeight="false" outlineLevel="0" collapsed="false">
      <c r="A2792" s="5" t="s">
        <v>2870</v>
      </c>
      <c r="B2792" s="6" t="s">
        <v>2621</v>
      </c>
      <c r="C2792" s="6" t="s">
        <v>2783</v>
      </c>
      <c r="D2792" s="6" t="s">
        <v>15</v>
      </c>
      <c r="E2792" s="6" t="s">
        <v>15</v>
      </c>
      <c r="F2792" s="6" t="s">
        <v>15</v>
      </c>
    </row>
    <row r="2793" customFormat="false" ht="13.5" hidden="false" customHeight="false" outlineLevel="0" collapsed="false">
      <c r="A2793" s="5" t="s">
        <v>2871</v>
      </c>
      <c r="B2793" s="6" t="s">
        <v>2621</v>
      </c>
      <c r="C2793" s="6" t="s">
        <v>2783</v>
      </c>
      <c r="D2793" s="6" t="s">
        <v>15</v>
      </c>
      <c r="E2793" s="6" t="s">
        <v>15</v>
      </c>
      <c r="F2793" s="6" t="s">
        <v>15</v>
      </c>
    </row>
    <row r="2794" customFormat="false" ht="13.5" hidden="false" customHeight="false" outlineLevel="0" collapsed="false">
      <c r="A2794" s="5" t="s">
        <v>2872</v>
      </c>
      <c r="B2794" s="6" t="s">
        <v>2621</v>
      </c>
      <c r="C2794" s="6" t="s">
        <v>2783</v>
      </c>
      <c r="D2794" s="5" t="n">
        <v>66</v>
      </c>
      <c r="E2794" s="5" t="n">
        <v>65</v>
      </c>
      <c r="F2794" s="5" t="n">
        <f aca="false">D2794+E2794</f>
        <v>131</v>
      </c>
    </row>
    <row r="2795" customFormat="false" ht="13.5" hidden="false" customHeight="false" outlineLevel="0" collapsed="false">
      <c r="A2795" s="5" t="s">
        <v>2873</v>
      </c>
      <c r="B2795" s="6" t="s">
        <v>2621</v>
      </c>
      <c r="C2795" s="6" t="s">
        <v>2783</v>
      </c>
      <c r="D2795" s="5" t="n">
        <v>45.5</v>
      </c>
      <c r="E2795" s="5" t="n">
        <v>58</v>
      </c>
      <c r="F2795" s="5" t="n">
        <f aca="false">D2795+E2795</f>
        <v>103.5</v>
      </c>
    </row>
    <row r="2796" customFormat="false" ht="13.5" hidden="false" customHeight="false" outlineLevel="0" collapsed="false">
      <c r="A2796" s="5" t="s">
        <v>2874</v>
      </c>
      <c r="B2796" s="6" t="s">
        <v>2621</v>
      </c>
      <c r="C2796" s="6" t="s">
        <v>2783</v>
      </c>
      <c r="D2796" s="5" t="n">
        <v>50</v>
      </c>
      <c r="E2796" s="5" t="n">
        <v>47</v>
      </c>
      <c r="F2796" s="5" t="n">
        <f aca="false">D2796+E2796</f>
        <v>97</v>
      </c>
    </row>
    <row r="2797" customFormat="false" ht="13.5" hidden="false" customHeight="false" outlineLevel="0" collapsed="false">
      <c r="A2797" s="5" t="s">
        <v>2875</v>
      </c>
      <c r="B2797" s="6" t="s">
        <v>2621</v>
      </c>
      <c r="C2797" s="6" t="s">
        <v>2783</v>
      </c>
      <c r="D2797" s="5" t="n">
        <v>58</v>
      </c>
      <c r="E2797" s="5" t="n">
        <v>63</v>
      </c>
      <c r="F2797" s="5" t="n">
        <f aca="false">D2797+E2797</f>
        <v>121</v>
      </c>
    </row>
    <row r="2798" customFormat="false" ht="13.5" hidden="false" customHeight="false" outlineLevel="0" collapsed="false">
      <c r="A2798" s="5" t="s">
        <v>2876</v>
      </c>
      <c r="B2798" s="6" t="s">
        <v>2621</v>
      </c>
      <c r="C2798" s="6" t="s">
        <v>2783</v>
      </c>
      <c r="D2798" s="5" t="n">
        <v>58.5</v>
      </c>
      <c r="E2798" s="5" t="n">
        <v>46</v>
      </c>
      <c r="F2798" s="5" t="n">
        <f aca="false">D2798+E2798</f>
        <v>104.5</v>
      </c>
    </row>
    <row r="2799" customFormat="false" ht="13.5" hidden="false" customHeight="false" outlineLevel="0" collapsed="false">
      <c r="A2799" s="5" t="s">
        <v>2877</v>
      </c>
      <c r="B2799" s="6" t="s">
        <v>2621</v>
      </c>
      <c r="C2799" s="6" t="s">
        <v>2783</v>
      </c>
      <c r="D2799" s="5" t="n">
        <v>53.5</v>
      </c>
      <c r="E2799" s="5" t="n">
        <v>40</v>
      </c>
      <c r="F2799" s="5" t="n">
        <f aca="false">D2799+E2799</f>
        <v>93.5</v>
      </c>
    </row>
    <row r="2800" customFormat="false" ht="13.5" hidden="false" customHeight="false" outlineLevel="0" collapsed="false">
      <c r="A2800" s="5" t="s">
        <v>2878</v>
      </c>
      <c r="B2800" s="6" t="s">
        <v>2621</v>
      </c>
      <c r="C2800" s="6" t="s">
        <v>2783</v>
      </c>
      <c r="D2800" s="5" t="n">
        <v>39</v>
      </c>
      <c r="E2800" s="5" t="n">
        <v>47</v>
      </c>
      <c r="F2800" s="5" t="n">
        <f aca="false">D2800+E2800</f>
        <v>86</v>
      </c>
    </row>
    <row r="2801" customFormat="false" ht="13.5" hidden="false" customHeight="false" outlineLevel="0" collapsed="false">
      <c r="A2801" s="5" t="s">
        <v>2879</v>
      </c>
      <c r="B2801" s="6" t="s">
        <v>2621</v>
      </c>
      <c r="C2801" s="6" t="s">
        <v>2783</v>
      </c>
      <c r="D2801" s="5" t="n">
        <v>54</v>
      </c>
      <c r="E2801" s="5" t="n">
        <v>42</v>
      </c>
      <c r="F2801" s="5" t="n">
        <f aca="false">D2801+E2801</f>
        <v>96</v>
      </c>
    </row>
    <row r="2802" customFormat="false" ht="13.5" hidden="false" customHeight="false" outlineLevel="0" collapsed="false">
      <c r="A2802" s="5" t="s">
        <v>2880</v>
      </c>
      <c r="B2802" s="6" t="s">
        <v>2621</v>
      </c>
      <c r="C2802" s="6" t="s">
        <v>2783</v>
      </c>
      <c r="D2802" s="5" t="n">
        <v>65.5</v>
      </c>
      <c r="E2802" s="5" t="n">
        <v>47</v>
      </c>
      <c r="F2802" s="5" t="n">
        <f aca="false">D2802+E2802</f>
        <v>112.5</v>
      </c>
    </row>
    <row r="2803" customFormat="false" ht="13.5" hidden="false" customHeight="false" outlineLevel="0" collapsed="false">
      <c r="A2803" s="5" t="s">
        <v>2881</v>
      </c>
      <c r="B2803" s="6" t="s">
        <v>2621</v>
      </c>
      <c r="C2803" s="6" t="s">
        <v>2783</v>
      </c>
      <c r="D2803" s="5" t="n">
        <v>50</v>
      </c>
      <c r="E2803" s="5" t="n">
        <v>42</v>
      </c>
      <c r="F2803" s="5" t="n">
        <f aca="false">D2803+E2803</f>
        <v>92</v>
      </c>
    </row>
    <row r="2804" customFormat="false" ht="13.5" hidden="false" customHeight="false" outlineLevel="0" collapsed="false">
      <c r="A2804" s="5" t="s">
        <v>2882</v>
      </c>
      <c r="B2804" s="6" t="s">
        <v>2621</v>
      </c>
      <c r="C2804" s="6" t="s">
        <v>2783</v>
      </c>
      <c r="D2804" s="5" t="n">
        <v>51</v>
      </c>
      <c r="E2804" s="5" t="n">
        <v>51</v>
      </c>
      <c r="F2804" s="5" t="n">
        <f aca="false">D2804+E2804</f>
        <v>102</v>
      </c>
    </row>
    <row r="2805" customFormat="false" ht="13.5" hidden="false" customHeight="false" outlineLevel="0" collapsed="false">
      <c r="A2805" s="5" t="s">
        <v>2883</v>
      </c>
      <c r="B2805" s="6" t="s">
        <v>2621</v>
      </c>
      <c r="C2805" s="6" t="s">
        <v>2783</v>
      </c>
      <c r="D2805" s="6" t="s">
        <v>15</v>
      </c>
      <c r="E2805" s="6" t="s">
        <v>15</v>
      </c>
      <c r="F2805" s="6" t="s">
        <v>15</v>
      </c>
    </row>
    <row r="2806" customFormat="false" ht="13.5" hidden="false" customHeight="false" outlineLevel="0" collapsed="false">
      <c r="A2806" s="5" t="s">
        <v>2884</v>
      </c>
      <c r="B2806" s="6" t="s">
        <v>2621</v>
      </c>
      <c r="C2806" s="6" t="s">
        <v>2783</v>
      </c>
      <c r="D2806" s="5" t="n">
        <v>58.5</v>
      </c>
      <c r="E2806" s="5" t="n">
        <v>55</v>
      </c>
      <c r="F2806" s="5" t="n">
        <f aca="false">D2806+E2806</f>
        <v>113.5</v>
      </c>
    </row>
    <row r="2807" customFormat="false" ht="13.5" hidden="false" customHeight="false" outlineLevel="0" collapsed="false">
      <c r="A2807" s="5" t="s">
        <v>2885</v>
      </c>
      <c r="B2807" s="6" t="s">
        <v>2621</v>
      </c>
      <c r="C2807" s="6" t="s">
        <v>2783</v>
      </c>
      <c r="D2807" s="5" t="n">
        <v>62</v>
      </c>
      <c r="E2807" s="5" t="n">
        <v>41</v>
      </c>
      <c r="F2807" s="5" t="n">
        <f aca="false">D2807+E2807</f>
        <v>103</v>
      </c>
    </row>
    <row r="2808" customFormat="false" ht="13.5" hidden="false" customHeight="false" outlineLevel="0" collapsed="false">
      <c r="A2808" s="5" t="s">
        <v>2886</v>
      </c>
      <c r="B2808" s="6" t="s">
        <v>2621</v>
      </c>
      <c r="C2808" s="6" t="s">
        <v>2783</v>
      </c>
      <c r="D2808" s="5" t="n">
        <v>58</v>
      </c>
      <c r="E2808" s="5" t="n">
        <v>48</v>
      </c>
      <c r="F2808" s="5" t="n">
        <f aca="false">D2808+E2808</f>
        <v>106</v>
      </c>
    </row>
    <row r="2809" customFormat="false" ht="13.5" hidden="false" customHeight="false" outlineLevel="0" collapsed="false">
      <c r="A2809" s="5" t="s">
        <v>2887</v>
      </c>
      <c r="B2809" s="6" t="s">
        <v>2621</v>
      </c>
      <c r="C2809" s="6" t="s">
        <v>2783</v>
      </c>
      <c r="D2809" s="5" t="n">
        <v>56</v>
      </c>
      <c r="E2809" s="5" t="n">
        <v>47</v>
      </c>
      <c r="F2809" s="5" t="n">
        <f aca="false">D2809+E2809</f>
        <v>103</v>
      </c>
    </row>
    <row r="2810" customFormat="false" ht="13.5" hidden="false" customHeight="false" outlineLevel="0" collapsed="false">
      <c r="A2810" s="5" t="s">
        <v>2888</v>
      </c>
      <c r="B2810" s="6" t="s">
        <v>2621</v>
      </c>
      <c r="C2810" s="6" t="s">
        <v>2783</v>
      </c>
      <c r="D2810" s="5" t="n">
        <v>47.5</v>
      </c>
      <c r="E2810" s="5" t="n">
        <v>46</v>
      </c>
      <c r="F2810" s="5" t="n">
        <f aca="false">D2810+E2810</f>
        <v>93.5</v>
      </c>
    </row>
    <row r="2811" customFormat="false" ht="13.5" hidden="false" customHeight="false" outlineLevel="0" collapsed="false">
      <c r="A2811" s="5" t="s">
        <v>2889</v>
      </c>
      <c r="B2811" s="6" t="s">
        <v>2621</v>
      </c>
      <c r="C2811" s="6" t="s">
        <v>2783</v>
      </c>
      <c r="D2811" s="5" t="n">
        <v>55.5</v>
      </c>
      <c r="E2811" s="5" t="n">
        <v>46</v>
      </c>
      <c r="F2811" s="5" t="n">
        <f aca="false">D2811+E2811</f>
        <v>101.5</v>
      </c>
    </row>
    <row r="2812" customFormat="false" ht="13.5" hidden="false" customHeight="false" outlineLevel="0" collapsed="false">
      <c r="A2812" s="5" t="s">
        <v>2890</v>
      </c>
      <c r="B2812" s="6" t="s">
        <v>2621</v>
      </c>
      <c r="C2812" s="6" t="s">
        <v>2783</v>
      </c>
      <c r="D2812" s="5" t="n">
        <v>50</v>
      </c>
      <c r="E2812" s="5" t="n">
        <v>38</v>
      </c>
      <c r="F2812" s="5" t="n">
        <f aca="false">D2812+E2812</f>
        <v>88</v>
      </c>
    </row>
    <row r="2813" customFormat="false" ht="13.5" hidden="false" customHeight="false" outlineLevel="0" collapsed="false">
      <c r="A2813" s="5" t="s">
        <v>2891</v>
      </c>
      <c r="B2813" s="6" t="s">
        <v>2621</v>
      </c>
      <c r="C2813" s="6" t="s">
        <v>2783</v>
      </c>
      <c r="D2813" s="6" t="s">
        <v>15</v>
      </c>
      <c r="E2813" s="6" t="s">
        <v>15</v>
      </c>
      <c r="F2813" s="6" t="s">
        <v>15</v>
      </c>
    </row>
    <row r="2814" customFormat="false" ht="13.5" hidden="false" customHeight="false" outlineLevel="0" collapsed="false">
      <c r="A2814" s="5" t="s">
        <v>2892</v>
      </c>
      <c r="B2814" s="6" t="s">
        <v>2621</v>
      </c>
      <c r="C2814" s="6" t="s">
        <v>2783</v>
      </c>
      <c r="D2814" s="6" t="s">
        <v>15</v>
      </c>
      <c r="E2814" s="6" t="s">
        <v>15</v>
      </c>
      <c r="F2814" s="6" t="s">
        <v>15</v>
      </c>
    </row>
    <row r="2815" customFormat="false" ht="13.5" hidden="false" customHeight="false" outlineLevel="0" collapsed="false">
      <c r="A2815" s="5" t="s">
        <v>2893</v>
      </c>
      <c r="B2815" s="6" t="s">
        <v>2621</v>
      </c>
      <c r="C2815" s="6" t="s">
        <v>2783</v>
      </c>
      <c r="D2815" s="5" t="n">
        <v>56</v>
      </c>
      <c r="E2815" s="5" t="n">
        <v>44</v>
      </c>
      <c r="F2815" s="5" t="n">
        <f aca="false">D2815+E2815</f>
        <v>100</v>
      </c>
    </row>
    <row r="2816" customFormat="false" ht="13.5" hidden="false" customHeight="false" outlineLevel="0" collapsed="false">
      <c r="A2816" s="5" t="s">
        <v>2894</v>
      </c>
      <c r="B2816" s="6" t="s">
        <v>2621</v>
      </c>
      <c r="C2816" s="6" t="s">
        <v>2783</v>
      </c>
      <c r="D2816" s="6" t="s">
        <v>15</v>
      </c>
      <c r="E2816" s="6" t="s">
        <v>15</v>
      </c>
      <c r="F2816" s="6" t="s">
        <v>15</v>
      </c>
    </row>
    <row r="2817" customFormat="false" ht="13.5" hidden="false" customHeight="false" outlineLevel="0" collapsed="false">
      <c r="A2817" s="5" t="s">
        <v>2895</v>
      </c>
      <c r="B2817" s="6" t="s">
        <v>2621</v>
      </c>
      <c r="C2817" s="6" t="s">
        <v>2783</v>
      </c>
      <c r="D2817" s="5" t="n">
        <v>55.5</v>
      </c>
      <c r="E2817" s="5" t="n">
        <v>58</v>
      </c>
      <c r="F2817" s="5" t="n">
        <f aca="false">D2817+E2817</f>
        <v>113.5</v>
      </c>
    </row>
    <row r="2818" customFormat="false" ht="13.5" hidden="false" customHeight="false" outlineLevel="0" collapsed="false">
      <c r="A2818" s="5" t="s">
        <v>2896</v>
      </c>
      <c r="B2818" s="6" t="s">
        <v>2621</v>
      </c>
      <c r="C2818" s="6" t="s">
        <v>2783</v>
      </c>
      <c r="D2818" s="5" t="n">
        <v>55.5</v>
      </c>
      <c r="E2818" s="5" t="n">
        <v>49</v>
      </c>
      <c r="F2818" s="5" t="n">
        <f aca="false">D2818+E2818</f>
        <v>104.5</v>
      </c>
    </row>
    <row r="2819" customFormat="false" ht="13.5" hidden="false" customHeight="false" outlineLevel="0" collapsed="false">
      <c r="A2819" s="5" t="s">
        <v>2897</v>
      </c>
      <c r="B2819" s="6" t="s">
        <v>2621</v>
      </c>
      <c r="C2819" s="6" t="s">
        <v>2783</v>
      </c>
      <c r="D2819" s="5" t="n">
        <v>54</v>
      </c>
      <c r="E2819" s="5" t="n">
        <v>51</v>
      </c>
      <c r="F2819" s="5" t="n">
        <f aca="false">D2819+E2819</f>
        <v>105</v>
      </c>
    </row>
    <row r="2820" customFormat="false" ht="13.5" hidden="false" customHeight="false" outlineLevel="0" collapsed="false">
      <c r="A2820" s="5" t="s">
        <v>2898</v>
      </c>
      <c r="B2820" s="6" t="s">
        <v>2621</v>
      </c>
      <c r="C2820" s="6" t="s">
        <v>2783</v>
      </c>
      <c r="D2820" s="5" t="n">
        <v>57.5</v>
      </c>
      <c r="E2820" s="5" t="n">
        <v>54</v>
      </c>
      <c r="F2820" s="5" t="n">
        <f aca="false">D2820+E2820</f>
        <v>111.5</v>
      </c>
    </row>
    <row r="2821" customFormat="false" ht="13.5" hidden="false" customHeight="false" outlineLevel="0" collapsed="false">
      <c r="A2821" s="5" t="s">
        <v>2899</v>
      </c>
      <c r="B2821" s="6" t="s">
        <v>2621</v>
      </c>
      <c r="C2821" s="6" t="s">
        <v>2783</v>
      </c>
      <c r="D2821" s="5" t="n">
        <v>50.5</v>
      </c>
      <c r="E2821" s="5" t="n">
        <v>55</v>
      </c>
      <c r="F2821" s="5" t="n">
        <f aca="false">D2821+E2821</f>
        <v>105.5</v>
      </c>
    </row>
    <row r="2822" customFormat="false" ht="13.5" hidden="false" customHeight="false" outlineLevel="0" collapsed="false">
      <c r="A2822" s="5" t="s">
        <v>2900</v>
      </c>
      <c r="B2822" s="6" t="s">
        <v>2621</v>
      </c>
      <c r="C2822" s="6" t="s">
        <v>2783</v>
      </c>
      <c r="D2822" s="5" t="n">
        <v>55.5</v>
      </c>
      <c r="E2822" s="5" t="n">
        <v>54</v>
      </c>
      <c r="F2822" s="5" t="n">
        <f aca="false">D2822+E2822</f>
        <v>109.5</v>
      </c>
    </row>
    <row r="2823" customFormat="false" ht="13.5" hidden="false" customHeight="false" outlineLevel="0" collapsed="false">
      <c r="A2823" s="5" t="s">
        <v>2901</v>
      </c>
      <c r="B2823" s="6" t="s">
        <v>2621</v>
      </c>
      <c r="C2823" s="6" t="s">
        <v>2783</v>
      </c>
      <c r="D2823" s="5" t="n">
        <v>56</v>
      </c>
      <c r="E2823" s="5" t="n">
        <v>35</v>
      </c>
      <c r="F2823" s="5" t="n">
        <f aca="false">D2823+E2823</f>
        <v>91</v>
      </c>
    </row>
    <row r="2824" customFormat="false" ht="13.5" hidden="false" customHeight="false" outlineLevel="0" collapsed="false">
      <c r="A2824" s="5" t="s">
        <v>2902</v>
      </c>
      <c r="B2824" s="6" t="s">
        <v>2621</v>
      </c>
      <c r="C2824" s="6" t="s">
        <v>2783</v>
      </c>
      <c r="D2824" s="5" t="n">
        <v>50</v>
      </c>
      <c r="E2824" s="5" t="n">
        <v>37</v>
      </c>
      <c r="F2824" s="5" t="n">
        <f aca="false">D2824+E2824</f>
        <v>87</v>
      </c>
    </row>
    <row r="2825" customFormat="false" ht="13.5" hidden="false" customHeight="false" outlineLevel="0" collapsed="false">
      <c r="A2825" s="5" t="s">
        <v>2903</v>
      </c>
      <c r="B2825" s="6" t="s">
        <v>2621</v>
      </c>
      <c r="C2825" s="6" t="s">
        <v>2783</v>
      </c>
      <c r="D2825" s="6" t="s">
        <v>15</v>
      </c>
      <c r="E2825" s="6" t="s">
        <v>15</v>
      </c>
      <c r="F2825" s="6" t="s">
        <v>15</v>
      </c>
    </row>
    <row r="2826" customFormat="false" ht="13.5" hidden="false" customHeight="false" outlineLevel="0" collapsed="false">
      <c r="A2826" s="5" t="s">
        <v>2904</v>
      </c>
      <c r="B2826" s="6" t="s">
        <v>2621</v>
      </c>
      <c r="C2826" s="6" t="s">
        <v>2783</v>
      </c>
      <c r="D2826" s="6" t="s">
        <v>15</v>
      </c>
      <c r="E2826" s="6" t="s">
        <v>15</v>
      </c>
      <c r="F2826" s="6" t="s">
        <v>15</v>
      </c>
    </row>
    <row r="2827" customFormat="false" ht="13.5" hidden="false" customHeight="false" outlineLevel="0" collapsed="false">
      <c r="A2827" s="5" t="s">
        <v>2905</v>
      </c>
      <c r="B2827" s="6" t="s">
        <v>2621</v>
      </c>
      <c r="C2827" s="6" t="s">
        <v>2783</v>
      </c>
      <c r="D2827" s="5" t="n">
        <v>65</v>
      </c>
      <c r="E2827" s="5" t="n">
        <v>65</v>
      </c>
      <c r="F2827" s="5" t="n">
        <f aca="false">D2827+E2827</f>
        <v>130</v>
      </c>
    </row>
    <row r="2828" customFormat="false" ht="13.5" hidden="false" customHeight="false" outlineLevel="0" collapsed="false">
      <c r="A2828" s="5" t="s">
        <v>2906</v>
      </c>
      <c r="B2828" s="6" t="s">
        <v>2621</v>
      </c>
      <c r="C2828" s="6" t="s">
        <v>2783</v>
      </c>
      <c r="D2828" s="5" t="n">
        <v>53.5</v>
      </c>
      <c r="E2828" s="5" t="n">
        <v>64</v>
      </c>
      <c r="F2828" s="5" t="n">
        <f aca="false">D2828+E2828</f>
        <v>117.5</v>
      </c>
    </row>
    <row r="2829" customFormat="false" ht="13.5" hidden="false" customHeight="false" outlineLevel="0" collapsed="false">
      <c r="A2829" s="5" t="s">
        <v>2907</v>
      </c>
      <c r="B2829" s="6" t="s">
        <v>2621</v>
      </c>
      <c r="C2829" s="6" t="s">
        <v>2783</v>
      </c>
      <c r="D2829" s="5" t="n">
        <v>54</v>
      </c>
      <c r="E2829" s="5" t="n">
        <v>47</v>
      </c>
      <c r="F2829" s="5" t="n">
        <f aca="false">D2829+E2829</f>
        <v>101</v>
      </c>
    </row>
    <row r="2830" customFormat="false" ht="13.5" hidden="false" customHeight="false" outlineLevel="0" collapsed="false">
      <c r="A2830" s="5" t="s">
        <v>2908</v>
      </c>
      <c r="B2830" s="6" t="s">
        <v>2621</v>
      </c>
      <c r="C2830" s="6" t="s">
        <v>2783</v>
      </c>
      <c r="D2830" s="5" t="n">
        <v>53</v>
      </c>
      <c r="E2830" s="5" t="n">
        <v>52</v>
      </c>
      <c r="F2830" s="5" t="n">
        <f aca="false">D2830+E2830</f>
        <v>105</v>
      </c>
    </row>
    <row r="2831" customFormat="false" ht="13.5" hidden="false" customHeight="false" outlineLevel="0" collapsed="false">
      <c r="A2831" s="5" t="s">
        <v>2909</v>
      </c>
      <c r="B2831" s="6" t="s">
        <v>2621</v>
      </c>
      <c r="C2831" s="6" t="s">
        <v>2783</v>
      </c>
      <c r="D2831" s="5" t="n">
        <v>52</v>
      </c>
      <c r="E2831" s="5" t="n">
        <v>43</v>
      </c>
      <c r="F2831" s="5" t="n">
        <f aca="false">D2831+E2831</f>
        <v>95</v>
      </c>
    </row>
    <row r="2832" customFormat="false" ht="13.5" hidden="false" customHeight="false" outlineLevel="0" collapsed="false">
      <c r="A2832" s="5" t="s">
        <v>2910</v>
      </c>
      <c r="B2832" s="6" t="s">
        <v>2621</v>
      </c>
      <c r="C2832" s="6" t="s">
        <v>2783</v>
      </c>
      <c r="D2832" s="6" t="s">
        <v>15</v>
      </c>
      <c r="E2832" s="6" t="s">
        <v>15</v>
      </c>
      <c r="F2832" s="6" t="s">
        <v>15</v>
      </c>
    </row>
    <row r="2833" customFormat="false" ht="13.5" hidden="false" customHeight="false" outlineLevel="0" collapsed="false">
      <c r="A2833" s="5" t="s">
        <v>2911</v>
      </c>
      <c r="B2833" s="6" t="s">
        <v>2621</v>
      </c>
      <c r="C2833" s="6" t="s">
        <v>2783</v>
      </c>
      <c r="D2833" s="5" t="n">
        <v>58</v>
      </c>
      <c r="E2833" s="5" t="n">
        <v>44</v>
      </c>
      <c r="F2833" s="5" t="n">
        <f aca="false">D2833+E2833</f>
        <v>102</v>
      </c>
    </row>
    <row r="2834" customFormat="false" ht="13.5" hidden="false" customHeight="false" outlineLevel="0" collapsed="false">
      <c r="A2834" s="5" t="s">
        <v>2912</v>
      </c>
      <c r="B2834" s="6" t="s">
        <v>2621</v>
      </c>
      <c r="C2834" s="6" t="s">
        <v>2783</v>
      </c>
      <c r="D2834" s="5" t="n">
        <v>54</v>
      </c>
      <c r="E2834" s="5" t="n">
        <v>45</v>
      </c>
      <c r="F2834" s="5" t="n">
        <f aca="false">D2834+E2834</f>
        <v>99</v>
      </c>
    </row>
    <row r="2835" customFormat="false" ht="13.5" hidden="false" customHeight="false" outlineLevel="0" collapsed="false">
      <c r="A2835" s="5" t="s">
        <v>2913</v>
      </c>
      <c r="B2835" s="6" t="s">
        <v>2621</v>
      </c>
      <c r="C2835" s="6" t="s">
        <v>2783</v>
      </c>
      <c r="D2835" s="6" t="s">
        <v>15</v>
      </c>
      <c r="E2835" s="6" t="s">
        <v>15</v>
      </c>
      <c r="F2835" s="6" t="s">
        <v>15</v>
      </c>
    </row>
    <row r="2836" customFormat="false" ht="13.5" hidden="false" customHeight="false" outlineLevel="0" collapsed="false">
      <c r="A2836" s="5" t="s">
        <v>2914</v>
      </c>
      <c r="B2836" s="6" t="s">
        <v>2621</v>
      </c>
      <c r="C2836" s="6" t="s">
        <v>2783</v>
      </c>
      <c r="D2836" s="6" t="s">
        <v>15</v>
      </c>
      <c r="E2836" s="6" t="s">
        <v>15</v>
      </c>
      <c r="F2836" s="6" t="s">
        <v>15</v>
      </c>
    </row>
    <row r="2837" customFormat="false" ht="13.5" hidden="false" customHeight="false" outlineLevel="0" collapsed="false">
      <c r="A2837" s="5" t="s">
        <v>2915</v>
      </c>
      <c r="B2837" s="6" t="s">
        <v>2621</v>
      </c>
      <c r="C2837" s="6" t="s">
        <v>2783</v>
      </c>
      <c r="D2837" s="5" t="n">
        <v>58</v>
      </c>
      <c r="E2837" s="5" t="n">
        <v>56</v>
      </c>
      <c r="F2837" s="5" t="n">
        <f aca="false">D2837+E2837</f>
        <v>114</v>
      </c>
    </row>
    <row r="2838" customFormat="false" ht="13.5" hidden="false" customHeight="false" outlineLevel="0" collapsed="false">
      <c r="A2838" s="5" t="s">
        <v>2916</v>
      </c>
      <c r="B2838" s="6" t="s">
        <v>2621</v>
      </c>
      <c r="C2838" s="6" t="s">
        <v>2783</v>
      </c>
      <c r="D2838" s="5" t="n">
        <v>52.5</v>
      </c>
      <c r="E2838" s="5" t="n">
        <v>57</v>
      </c>
      <c r="F2838" s="5" t="n">
        <f aca="false">D2838+E2838</f>
        <v>109.5</v>
      </c>
    </row>
    <row r="2839" customFormat="false" ht="13.5" hidden="false" customHeight="false" outlineLevel="0" collapsed="false">
      <c r="A2839" s="5" t="s">
        <v>2917</v>
      </c>
      <c r="B2839" s="6" t="s">
        <v>2621</v>
      </c>
      <c r="C2839" s="6" t="s">
        <v>2783</v>
      </c>
      <c r="D2839" s="5" t="n">
        <v>59.5</v>
      </c>
      <c r="E2839" s="5" t="n">
        <v>61</v>
      </c>
      <c r="F2839" s="5" t="n">
        <f aca="false">D2839+E2839</f>
        <v>120.5</v>
      </c>
    </row>
    <row r="2840" customFormat="false" ht="13.5" hidden="false" customHeight="false" outlineLevel="0" collapsed="false">
      <c r="A2840" s="5" t="s">
        <v>2918</v>
      </c>
      <c r="B2840" s="6" t="s">
        <v>2621</v>
      </c>
      <c r="C2840" s="6" t="s">
        <v>2783</v>
      </c>
      <c r="D2840" s="5" t="n">
        <v>66.5</v>
      </c>
      <c r="E2840" s="5" t="n">
        <v>43</v>
      </c>
      <c r="F2840" s="5" t="n">
        <f aca="false">D2840+E2840</f>
        <v>109.5</v>
      </c>
    </row>
    <row r="2841" customFormat="false" ht="13.5" hidden="false" customHeight="false" outlineLevel="0" collapsed="false">
      <c r="A2841" s="5" t="s">
        <v>2919</v>
      </c>
      <c r="B2841" s="6" t="s">
        <v>2621</v>
      </c>
      <c r="C2841" s="6" t="s">
        <v>2783</v>
      </c>
      <c r="D2841" s="5" t="n">
        <v>49.5</v>
      </c>
      <c r="E2841" s="5" t="n">
        <v>45</v>
      </c>
      <c r="F2841" s="5" t="n">
        <f aca="false">D2841+E2841</f>
        <v>94.5</v>
      </c>
    </row>
    <row r="2842" customFormat="false" ht="13.5" hidden="false" customHeight="false" outlineLevel="0" collapsed="false">
      <c r="A2842" s="5" t="s">
        <v>2920</v>
      </c>
      <c r="B2842" s="6" t="s">
        <v>2621</v>
      </c>
      <c r="C2842" s="6" t="s">
        <v>2783</v>
      </c>
      <c r="D2842" s="5" t="n">
        <v>61.5</v>
      </c>
      <c r="E2842" s="5" t="n">
        <v>64</v>
      </c>
      <c r="F2842" s="5" t="n">
        <f aca="false">D2842+E2842</f>
        <v>125.5</v>
      </c>
    </row>
    <row r="2843" customFormat="false" ht="13.5" hidden="false" customHeight="false" outlineLevel="0" collapsed="false">
      <c r="A2843" s="5" t="s">
        <v>2921</v>
      </c>
      <c r="B2843" s="6" t="s">
        <v>2621</v>
      </c>
      <c r="C2843" s="6" t="s">
        <v>2783</v>
      </c>
      <c r="D2843" s="5" t="n">
        <v>59</v>
      </c>
      <c r="E2843" s="5" t="n">
        <v>45</v>
      </c>
      <c r="F2843" s="5" t="n">
        <f aca="false">D2843+E2843</f>
        <v>104</v>
      </c>
    </row>
    <row r="2844" customFormat="false" ht="13.5" hidden="false" customHeight="false" outlineLevel="0" collapsed="false">
      <c r="A2844" s="5" t="s">
        <v>2922</v>
      </c>
      <c r="B2844" s="6" t="s">
        <v>2621</v>
      </c>
      <c r="C2844" s="6" t="s">
        <v>2783</v>
      </c>
      <c r="D2844" s="5" t="n">
        <v>51</v>
      </c>
      <c r="E2844" s="5" t="n">
        <v>56</v>
      </c>
      <c r="F2844" s="5" t="n">
        <f aca="false">D2844+E2844</f>
        <v>107</v>
      </c>
    </row>
    <row r="2845" customFormat="false" ht="13.5" hidden="false" customHeight="false" outlineLevel="0" collapsed="false">
      <c r="A2845" s="5" t="s">
        <v>2923</v>
      </c>
      <c r="B2845" s="6" t="s">
        <v>2621</v>
      </c>
      <c r="C2845" s="6" t="s">
        <v>2783</v>
      </c>
      <c r="D2845" s="6" t="s">
        <v>15</v>
      </c>
      <c r="E2845" s="6" t="s">
        <v>15</v>
      </c>
      <c r="F2845" s="6" t="s">
        <v>15</v>
      </c>
    </row>
    <row r="2846" customFormat="false" ht="13.5" hidden="false" customHeight="false" outlineLevel="0" collapsed="false">
      <c r="A2846" s="5" t="s">
        <v>2924</v>
      </c>
      <c r="B2846" s="6" t="s">
        <v>2621</v>
      </c>
      <c r="C2846" s="6" t="s">
        <v>2783</v>
      </c>
      <c r="D2846" s="5" t="n">
        <v>56.5</v>
      </c>
      <c r="E2846" s="5" t="n">
        <v>36</v>
      </c>
      <c r="F2846" s="5" t="n">
        <f aca="false">D2846+E2846</f>
        <v>92.5</v>
      </c>
    </row>
    <row r="2847" customFormat="false" ht="13.5" hidden="false" customHeight="false" outlineLevel="0" collapsed="false">
      <c r="A2847" s="5" t="s">
        <v>2925</v>
      </c>
      <c r="B2847" s="6" t="s">
        <v>2621</v>
      </c>
      <c r="C2847" s="6" t="s">
        <v>2783</v>
      </c>
      <c r="D2847" s="5" t="n">
        <v>58</v>
      </c>
      <c r="E2847" s="5" t="n">
        <v>45</v>
      </c>
      <c r="F2847" s="5" t="n">
        <f aca="false">D2847+E2847</f>
        <v>103</v>
      </c>
    </row>
    <row r="2848" customFormat="false" ht="13.5" hidden="false" customHeight="false" outlineLevel="0" collapsed="false">
      <c r="A2848" s="5" t="s">
        <v>2926</v>
      </c>
      <c r="B2848" s="6" t="s">
        <v>2621</v>
      </c>
      <c r="C2848" s="6" t="s">
        <v>2783</v>
      </c>
      <c r="D2848" s="5" t="n">
        <v>53.5</v>
      </c>
      <c r="E2848" s="5" t="n">
        <v>47</v>
      </c>
      <c r="F2848" s="5" t="n">
        <f aca="false">D2848+E2848</f>
        <v>100.5</v>
      </c>
    </row>
    <row r="2849" customFormat="false" ht="13.5" hidden="false" customHeight="false" outlineLevel="0" collapsed="false">
      <c r="A2849" s="5" t="s">
        <v>2927</v>
      </c>
      <c r="B2849" s="6" t="s">
        <v>2621</v>
      </c>
      <c r="C2849" s="6" t="s">
        <v>2783</v>
      </c>
      <c r="D2849" s="5" t="n">
        <v>51.5</v>
      </c>
      <c r="E2849" s="5" t="n">
        <v>52</v>
      </c>
      <c r="F2849" s="5" t="n">
        <f aca="false">D2849+E2849</f>
        <v>103.5</v>
      </c>
    </row>
    <row r="2850" customFormat="false" ht="13.5" hidden="false" customHeight="false" outlineLevel="0" collapsed="false">
      <c r="A2850" s="5" t="s">
        <v>2928</v>
      </c>
      <c r="B2850" s="6" t="s">
        <v>2621</v>
      </c>
      <c r="C2850" s="6" t="s">
        <v>2783</v>
      </c>
      <c r="D2850" s="6" t="s">
        <v>15</v>
      </c>
      <c r="E2850" s="6" t="s">
        <v>15</v>
      </c>
      <c r="F2850" s="6" t="s">
        <v>15</v>
      </c>
    </row>
    <row r="2851" customFormat="false" ht="13.5" hidden="false" customHeight="false" outlineLevel="0" collapsed="false">
      <c r="A2851" s="5" t="s">
        <v>2929</v>
      </c>
      <c r="B2851" s="6" t="s">
        <v>2621</v>
      </c>
      <c r="C2851" s="6" t="s">
        <v>2783</v>
      </c>
      <c r="D2851" s="5" t="n">
        <v>64</v>
      </c>
      <c r="E2851" s="5" t="n">
        <v>49</v>
      </c>
      <c r="F2851" s="5" t="n">
        <f aca="false">D2851+E2851</f>
        <v>113</v>
      </c>
    </row>
    <row r="2852" customFormat="false" ht="13.5" hidden="false" customHeight="false" outlineLevel="0" collapsed="false">
      <c r="A2852" s="5" t="s">
        <v>2930</v>
      </c>
      <c r="B2852" s="6" t="s">
        <v>2621</v>
      </c>
      <c r="C2852" s="6" t="s">
        <v>2783</v>
      </c>
      <c r="D2852" s="5" t="n">
        <v>54.5</v>
      </c>
      <c r="E2852" s="5" t="n">
        <v>57</v>
      </c>
      <c r="F2852" s="5" t="n">
        <f aca="false">D2852+E2852</f>
        <v>111.5</v>
      </c>
    </row>
    <row r="2853" customFormat="false" ht="13.5" hidden="false" customHeight="false" outlineLevel="0" collapsed="false">
      <c r="A2853" s="5" t="s">
        <v>2931</v>
      </c>
      <c r="B2853" s="6" t="s">
        <v>2621</v>
      </c>
      <c r="C2853" s="6" t="s">
        <v>2783</v>
      </c>
      <c r="D2853" s="5" t="n">
        <v>50</v>
      </c>
      <c r="E2853" s="5" t="n">
        <v>32</v>
      </c>
      <c r="F2853" s="5" t="n">
        <f aca="false">D2853+E2853</f>
        <v>82</v>
      </c>
    </row>
    <row r="2854" customFormat="false" ht="13.5" hidden="false" customHeight="false" outlineLevel="0" collapsed="false">
      <c r="A2854" s="5" t="s">
        <v>2932</v>
      </c>
      <c r="B2854" s="6" t="s">
        <v>2621</v>
      </c>
      <c r="C2854" s="6" t="s">
        <v>2783</v>
      </c>
      <c r="D2854" s="6" t="s">
        <v>15</v>
      </c>
      <c r="E2854" s="6" t="s">
        <v>15</v>
      </c>
      <c r="F2854" s="6" t="s">
        <v>15</v>
      </c>
    </row>
    <row r="2855" customFormat="false" ht="13.5" hidden="false" customHeight="false" outlineLevel="0" collapsed="false">
      <c r="A2855" s="5" t="s">
        <v>2933</v>
      </c>
      <c r="B2855" s="6" t="s">
        <v>2621</v>
      </c>
      <c r="C2855" s="6" t="s">
        <v>2783</v>
      </c>
      <c r="D2855" s="5" t="n">
        <v>58.5</v>
      </c>
      <c r="E2855" s="5" t="n">
        <v>56</v>
      </c>
      <c r="F2855" s="5" t="n">
        <f aca="false">D2855+E2855</f>
        <v>114.5</v>
      </c>
    </row>
    <row r="2856" customFormat="false" ht="13.5" hidden="false" customHeight="false" outlineLevel="0" collapsed="false">
      <c r="A2856" s="5" t="s">
        <v>2934</v>
      </c>
      <c r="B2856" s="6" t="s">
        <v>2621</v>
      </c>
      <c r="C2856" s="6" t="s">
        <v>2783</v>
      </c>
      <c r="D2856" s="5" t="n">
        <v>53.5</v>
      </c>
      <c r="E2856" s="5" t="n">
        <v>41</v>
      </c>
      <c r="F2856" s="5" t="n">
        <f aca="false">D2856+E2856</f>
        <v>94.5</v>
      </c>
    </row>
    <row r="2857" customFormat="false" ht="13.5" hidden="false" customHeight="false" outlineLevel="0" collapsed="false">
      <c r="A2857" s="5" t="s">
        <v>2935</v>
      </c>
      <c r="B2857" s="6" t="s">
        <v>2621</v>
      </c>
      <c r="C2857" s="6" t="s">
        <v>2783</v>
      </c>
      <c r="D2857" s="6" t="s">
        <v>15</v>
      </c>
      <c r="E2857" s="6" t="s">
        <v>15</v>
      </c>
      <c r="F2857" s="6" t="s">
        <v>15</v>
      </c>
    </row>
    <row r="2858" customFormat="false" ht="13.5" hidden="false" customHeight="false" outlineLevel="0" collapsed="false">
      <c r="A2858" s="5" t="s">
        <v>2936</v>
      </c>
      <c r="B2858" s="6" t="s">
        <v>2621</v>
      </c>
      <c r="C2858" s="6" t="s">
        <v>2783</v>
      </c>
      <c r="D2858" s="5" t="n">
        <v>56.5</v>
      </c>
      <c r="E2858" s="5" t="n">
        <v>45</v>
      </c>
      <c r="F2858" s="5" t="n">
        <f aca="false">D2858+E2858</f>
        <v>101.5</v>
      </c>
    </row>
    <row r="2859" customFormat="false" ht="13.5" hidden="false" customHeight="false" outlineLevel="0" collapsed="false">
      <c r="A2859" s="5" t="s">
        <v>2937</v>
      </c>
      <c r="B2859" s="6" t="s">
        <v>2621</v>
      </c>
      <c r="C2859" s="6" t="s">
        <v>2783</v>
      </c>
      <c r="D2859" s="6" t="s">
        <v>15</v>
      </c>
      <c r="E2859" s="6" t="s">
        <v>15</v>
      </c>
      <c r="F2859" s="6" t="s">
        <v>15</v>
      </c>
    </row>
    <row r="2860" customFormat="false" ht="13.5" hidden="false" customHeight="false" outlineLevel="0" collapsed="false">
      <c r="A2860" s="5" t="s">
        <v>2938</v>
      </c>
      <c r="B2860" s="6" t="s">
        <v>2621</v>
      </c>
      <c r="C2860" s="6" t="s">
        <v>2783</v>
      </c>
      <c r="D2860" s="5" t="n">
        <v>48.5</v>
      </c>
      <c r="E2860" s="5" t="n">
        <v>47</v>
      </c>
      <c r="F2860" s="5" t="n">
        <f aca="false">D2860+E2860</f>
        <v>95.5</v>
      </c>
    </row>
    <row r="2861" customFormat="false" ht="13.5" hidden="false" customHeight="false" outlineLevel="0" collapsed="false">
      <c r="A2861" s="5" t="s">
        <v>2939</v>
      </c>
      <c r="B2861" s="6" t="s">
        <v>2621</v>
      </c>
      <c r="C2861" s="6" t="s">
        <v>2783</v>
      </c>
      <c r="D2861" s="5" t="n">
        <v>50.5</v>
      </c>
      <c r="E2861" s="5" t="n">
        <v>37</v>
      </c>
      <c r="F2861" s="5" t="n">
        <f aca="false">D2861+E2861</f>
        <v>87.5</v>
      </c>
    </row>
    <row r="2862" customFormat="false" ht="13.5" hidden="false" customHeight="false" outlineLevel="0" collapsed="false">
      <c r="A2862" s="5" t="s">
        <v>2940</v>
      </c>
      <c r="B2862" s="6" t="s">
        <v>2621</v>
      </c>
      <c r="C2862" s="6" t="s">
        <v>2783</v>
      </c>
      <c r="D2862" s="5" t="n">
        <v>50</v>
      </c>
      <c r="E2862" s="5" t="n">
        <v>52</v>
      </c>
      <c r="F2862" s="5" t="n">
        <f aca="false">D2862+E2862</f>
        <v>102</v>
      </c>
    </row>
    <row r="2863" customFormat="false" ht="13.5" hidden="false" customHeight="false" outlineLevel="0" collapsed="false">
      <c r="A2863" s="5" t="s">
        <v>2941</v>
      </c>
      <c r="B2863" s="6" t="s">
        <v>2621</v>
      </c>
      <c r="C2863" s="6" t="s">
        <v>2783</v>
      </c>
      <c r="D2863" s="5" t="n">
        <v>55.5</v>
      </c>
      <c r="E2863" s="5" t="n">
        <v>47</v>
      </c>
      <c r="F2863" s="5" t="n">
        <f aca="false">D2863+E2863</f>
        <v>102.5</v>
      </c>
    </row>
    <row r="2864" customFormat="false" ht="13.5" hidden="false" customHeight="false" outlineLevel="0" collapsed="false">
      <c r="A2864" s="5" t="s">
        <v>2942</v>
      </c>
      <c r="B2864" s="6" t="s">
        <v>2621</v>
      </c>
      <c r="C2864" s="6" t="s">
        <v>2783</v>
      </c>
      <c r="D2864" s="5" t="n">
        <v>60</v>
      </c>
      <c r="E2864" s="5" t="n">
        <v>60</v>
      </c>
      <c r="F2864" s="5" t="n">
        <f aca="false">D2864+E2864</f>
        <v>120</v>
      </c>
    </row>
    <row r="2865" customFormat="false" ht="13.5" hidden="false" customHeight="false" outlineLevel="0" collapsed="false">
      <c r="A2865" s="5" t="s">
        <v>2943</v>
      </c>
      <c r="B2865" s="6" t="s">
        <v>2621</v>
      </c>
      <c r="C2865" s="6" t="s">
        <v>2783</v>
      </c>
      <c r="D2865" s="5" t="n">
        <v>54.5</v>
      </c>
      <c r="E2865" s="5" t="n">
        <v>66</v>
      </c>
      <c r="F2865" s="5" t="n">
        <f aca="false">D2865+E2865</f>
        <v>120.5</v>
      </c>
    </row>
    <row r="2866" customFormat="false" ht="13.5" hidden="false" customHeight="false" outlineLevel="0" collapsed="false">
      <c r="A2866" s="5" t="s">
        <v>2944</v>
      </c>
      <c r="B2866" s="6" t="s">
        <v>2621</v>
      </c>
      <c r="C2866" s="6" t="s">
        <v>2783</v>
      </c>
      <c r="D2866" s="5" t="n">
        <v>56.5</v>
      </c>
      <c r="E2866" s="5" t="n">
        <v>47</v>
      </c>
      <c r="F2866" s="5" t="n">
        <f aca="false">D2866+E2866</f>
        <v>103.5</v>
      </c>
    </row>
    <row r="2867" customFormat="false" ht="13.5" hidden="false" customHeight="false" outlineLevel="0" collapsed="false">
      <c r="A2867" s="5" t="s">
        <v>2945</v>
      </c>
      <c r="B2867" s="6" t="s">
        <v>2621</v>
      </c>
      <c r="C2867" s="6" t="s">
        <v>2783</v>
      </c>
      <c r="D2867" s="6" t="s">
        <v>15</v>
      </c>
      <c r="E2867" s="6" t="s">
        <v>15</v>
      </c>
      <c r="F2867" s="6" t="s">
        <v>15</v>
      </c>
    </row>
    <row r="2868" customFormat="false" ht="13.5" hidden="false" customHeight="false" outlineLevel="0" collapsed="false">
      <c r="A2868" s="5" t="s">
        <v>2946</v>
      </c>
      <c r="B2868" s="6" t="s">
        <v>2621</v>
      </c>
      <c r="C2868" s="6" t="s">
        <v>2783</v>
      </c>
      <c r="D2868" s="5" t="n">
        <v>51.5</v>
      </c>
      <c r="E2868" s="5" t="n">
        <v>39</v>
      </c>
      <c r="F2868" s="5" t="n">
        <f aca="false">D2868+E2868</f>
        <v>90.5</v>
      </c>
    </row>
    <row r="2869" customFormat="false" ht="13.5" hidden="false" customHeight="false" outlineLevel="0" collapsed="false">
      <c r="A2869" s="5" t="s">
        <v>2947</v>
      </c>
      <c r="B2869" s="6" t="s">
        <v>2621</v>
      </c>
      <c r="C2869" s="6" t="s">
        <v>2783</v>
      </c>
      <c r="D2869" s="5" t="n">
        <v>54.5</v>
      </c>
      <c r="E2869" s="5" t="n">
        <v>57</v>
      </c>
      <c r="F2869" s="5" t="n">
        <f aca="false">D2869+E2869</f>
        <v>111.5</v>
      </c>
    </row>
    <row r="2870" customFormat="false" ht="13.5" hidden="false" customHeight="false" outlineLevel="0" collapsed="false">
      <c r="A2870" s="5" t="s">
        <v>2948</v>
      </c>
      <c r="B2870" s="6" t="s">
        <v>2621</v>
      </c>
      <c r="C2870" s="6" t="s">
        <v>2783</v>
      </c>
      <c r="D2870" s="5" t="n">
        <v>63</v>
      </c>
      <c r="E2870" s="5" t="n">
        <v>56</v>
      </c>
      <c r="F2870" s="5" t="n">
        <f aca="false">D2870+E2870</f>
        <v>119</v>
      </c>
    </row>
    <row r="2871" customFormat="false" ht="13.5" hidden="false" customHeight="false" outlineLevel="0" collapsed="false">
      <c r="A2871" s="5" t="s">
        <v>2949</v>
      </c>
      <c r="B2871" s="6" t="s">
        <v>2621</v>
      </c>
      <c r="C2871" s="6" t="s">
        <v>2783</v>
      </c>
      <c r="D2871" s="5" t="n">
        <v>53.5</v>
      </c>
      <c r="E2871" s="5" t="n">
        <v>60</v>
      </c>
      <c r="F2871" s="5" t="n">
        <f aca="false">D2871+E2871</f>
        <v>113.5</v>
      </c>
    </row>
    <row r="2872" customFormat="false" ht="13.5" hidden="false" customHeight="false" outlineLevel="0" collapsed="false">
      <c r="A2872" s="5" t="s">
        <v>2950</v>
      </c>
      <c r="B2872" s="6" t="s">
        <v>2621</v>
      </c>
      <c r="C2872" s="6" t="s">
        <v>2783</v>
      </c>
      <c r="D2872" s="5" t="n">
        <v>52</v>
      </c>
      <c r="E2872" s="5" t="n">
        <v>55</v>
      </c>
      <c r="F2872" s="5" t="n">
        <f aca="false">D2872+E2872</f>
        <v>107</v>
      </c>
    </row>
    <row r="2873" customFormat="false" ht="13.5" hidden="false" customHeight="false" outlineLevel="0" collapsed="false">
      <c r="A2873" s="5" t="s">
        <v>2951</v>
      </c>
      <c r="B2873" s="6" t="s">
        <v>2621</v>
      </c>
      <c r="C2873" s="6" t="s">
        <v>2783</v>
      </c>
      <c r="D2873" s="5" t="n">
        <v>43</v>
      </c>
      <c r="E2873" s="5" t="n">
        <v>42</v>
      </c>
      <c r="F2873" s="5" t="n">
        <f aca="false">D2873+E2873</f>
        <v>85</v>
      </c>
    </row>
    <row r="2874" customFormat="false" ht="13.5" hidden="false" customHeight="false" outlineLevel="0" collapsed="false">
      <c r="A2874" s="5" t="s">
        <v>2952</v>
      </c>
      <c r="B2874" s="6" t="s">
        <v>2621</v>
      </c>
      <c r="C2874" s="6" t="s">
        <v>2783</v>
      </c>
      <c r="D2874" s="6" t="s">
        <v>15</v>
      </c>
      <c r="E2874" s="6" t="s">
        <v>15</v>
      </c>
      <c r="F2874" s="6" t="s">
        <v>15</v>
      </c>
    </row>
    <row r="2875" customFormat="false" ht="13.5" hidden="false" customHeight="false" outlineLevel="0" collapsed="false">
      <c r="A2875" s="5" t="s">
        <v>2953</v>
      </c>
      <c r="B2875" s="6" t="s">
        <v>2621</v>
      </c>
      <c r="C2875" s="6" t="s">
        <v>2783</v>
      </c>
      <c r="D2875" s="5" t="n">
        <v>53</v>
      </c>
      <c r="E2875" s="5" t="n">
        <v>67</v>
      </c>
      <c r="F2875" s="5" t="n">
        <f aca="false">D2875+E2875</f>
        <v>120</v>
      </c>
    </row>
    <row r="2876" customFormat="false" ht="13.5" hidden="false" customHeight="false" outlineLevel="0" collapsed="false">
      <c r="A2876" s="5" t="s">
        <v>2954</v>
      </c>
      <c r="B2876" s="6" t="s">
        <v>2621</v>
      </c>
      <c r="C2876" s="6" t="s">
        <v>2783</v>
      </c>
      <c r="D2876" s="5" t="n">
        <v>48</v>
      </c>
      <c r="E2876" s="5" t="n">
        <v>47</v>
      </c>
      <c r="F2876" s="5" t="n">
        <f aca="false">D2876+E2876</f>
        <v>95</v>
      </c>
    </row>
    <row r="2877" customFormat="false" ht="13.5" hidden="false" customHeight="false" outlineLevel="0" collapsed="false">
      <c r="A2877" s="5" t="s">
        <v>2955</v>
      </c>
      <c r="B2877" s="6" t="s">
        <v>2621</v>
      </c>
      <c r="C2877" s="6" t="s">
        <v>2783</v>
      </c>
      <c r="D2877" s="5" t="n">
        <v>56.5</v>
      </c>
      <c r="E2877" s="5" t="n">
        <v>52</v>
      </c>
      <c r="F2877" s="5" t="n">
        <f aca="false">D2877+E2877</f>
        <v>108.5</v>
      </c>
    </row>
    <row r="2878" customFormat="false" ht="13.5" hidden="false" customHeight="false" outlineLevel="0" collapsed="false">
      <c r="A2878" s="5" t="s">
        <v>2956</v>
      </c>
      <c r="B2878" s="6" t="s">
        <v>2621</v>
      </c>
      <c r="C2878" s="6" t="s">
        <v>2783</v>
      </c>
      <c r="D2878" s="6" t="s">
        <v>15</v>
      </c>
      <c r="E2878" s="6" t="s">
        <v>15</v>
      </c>
      <c r="F2878" s="6" t="s">
        <v>15</v>
      </c>
    </row>
    <row r="2879" customFormat="false" ht="13.5" hidden="false" customHeight="false" outlineLevel="0" collapsed="false">
      <c r="A2879" s="5" t="s">
        <v>2957</v>
      </c>
      <c r="B2879" s="6" t="s">
        <v>2621</v>
      </c>
      <c r="C2879" s="6" t="s">
        <v>2783</v>
      </c>
      <c r="D2879" s="5" t="n">
        <v>52.5</v>
      </c>
      <c r="E2879" s="5" t="n">
        <v>48</v>
      </c>
      <c r="F2879" s="5" t="n">
        <f aca="false">D2879+E2879</f>
        <v>100.5</v>
      </c>
    </row>
    <row r="2880" customFormat="false" ht="13.5" hidden="false" customHeight="false" outlineLevel="0" collapsed="false">
      <c r="A2880" s="5" t="s">
        <v>2958</v>
      </c>
      <c r="B2880" s="6" t="s">
        <v>2621</v>
      </c>
      <c r="C2880" s="6" t="s">
        <v>2783</v>
      </c>
      <c r="D2880" s="5" t="n">
        <v>52</v>
      </c>
      <c r="E2880" s="5" t="n">
        <v>44</v>
      </c>
      <c r="F2880" s="5" t="n">
        <f aca="false">D2880+E2880</f>
        <v>96</v>
      </c>
    </row>
    <row r="2881" customFormat="false" ht="13.5" hidden="false" customHeight="false" outlineLevel="0" collapsed="false">
      <c r="A2881" s="5" t="s">
        <v>2959</v>
      </c>
      <c r="B2881" s="6" t="s">
        <v>2621</v>
      </c>
      <c r="C2881" s="6" t="s">
        <v>2783</v>
      </c>
      <c r="D2881" s="5" t="n">
        <v>54.5</v>
      </c>
      <c r="E2881" s="5" t="n">
        <v>53</v>
      </c>
      <c r="F2881" s="5" t="n">
        <f aca="false">D2881+E2881</f>
        <v>107.5</v>
      </c>
    </row>
    <row r="2882" customFormat="false" ht="13.5" hidden="false" customHeight="false" outlineLevel="0" collapsed="false">
      <c r="A2882" s="5" t="s">
        <v>2960</v>
      </c>
      <c r="B2882" s="6" t="s">
        <v>2621</v>
      </c>
      <c r="C2882" s="6" t="s">
        <v>2783</v>
      </c>
      <c r="D2882" s="5" t="n">
        <v>63.5</v>
      </c>
      <c r="E2882" s="5" t="n">
        <v>44</v>
      </c>
      <c r="F2882" s="5" t="n">
        <f aca="false">D2882+E2882</f>
        <v>107.5</v>
      </c>
    </row>
    <row r="2883" customFormat="false" ht="13.5" hidden="false" customHeight="false" outlineLevel="0" collapsed="false">
      <c r="A2883" s="5" t="s">
        <v>2961</v>
      </c>
      <c r="B2883" s="6" t="s">
        <v>2621</v>
      </c>
      <c r="C2883" s="6" t="s">
        <v>2783</v>
      </c>
      <c r="D2883" s="5" t="n">
        <v>60.5</v>
      </c>
      <c r="E2883" s="5" t="n">
        <v>49</v>
      </c>
      <c r="F2883" s="5" t="n">
        <f aca="false">D2883+E2883</f>
        <v>109.5</v>
      </c>
    </row>
    <row r="2884" customFormat="false" ht="13.5" hidden="false" customHeight="false" outlineLevel="0" collapsed="false">
      <c r="A2884" s="5" t="s">
        <v>2962</v>
      </c>
      <c r="B2884" s="6" t="s">
        <v>2621</v>
      </c>
      <c r="C2884" s="6" t="s">
        <v>2783</v>
      </c>
      <c r="D2884" s="5" t="n">
        <v>58.5</v>
      </c>
      <c r="E2884" s="5" t="n">
        <v>66</v>
      </c>
      <c r="F2884" s="5" t="n">
        <f aca="false">D2884+E2884</f>
        <v>124.5</v>
      </c>
    </row>
    <row r="2885" customFormat="false" ht="13.5" hidden="false" customHeight="false" outlineLevel="0" collapsed="false">
      <c r="A2885" s="5" t="s">
        <v>2963</v>
      </c>
      <c r="B2885" s="6" t="s">
        <v>2621</v>
      </c>
      <c r="C2885" s="6" t="s">
        <v>2783</v>
      </c>
      <c r="D2885" s="6" t="s">
        <v>15</v>
      </c>
      <c r="E2885" s="6" t="s">
        <v>15</v>
      </c>
      <c r="F2885" s="6" t="s">
        <v>15</v>
      </c>
    </row>
    <row r="2886" customFormat="false" ht="13.5" hidden="false" customHeight="false" outlineLevel="0" collapsed="false">
      <c r="A2886" s="5" t="s">
        <v>2964</v>
      </c>
      <c r="B2886" s="6" t="s">
        <v>2621</v>
      </c>
      <c r="C2886" s="6" t="s">
        <v>2783</v>
      </c>
      <c r="D2886" s="5" t="n">
        <v>56</v>
      </c>
      <c r="E2886" s="5" t="n">
        <v>53</v>
      </c>
      <c r="F2886" s="5" t="n">
        <f aca="false">D2886+E2886</f>
        <v>109</v>
      </c>
    </row>
    <row r="2887" customFormat="false" ht="13.5" hidden="false" customHeight="false" outlineLevel="0" collapsed="false">
      <c r="A2887" s="5" t="s">
        <v>2965</v>
      </c>
      <c r="B2887" s="6" t="s">
        <v>2621</v>
      </c>
      <c r="C2887" s="6" t="s">
        <v>2783</v>
      </c>
      <c r="D2887" s="5" t="n">
        <v>58.5</v>
      </c>
      <c r="E2887" s="5" t="n">
        <v>44</v>
      </c>
      <c r="F2887" s="5" t="n">
        <f aca="false">D2887+E2887</f>
        <v>102.5</v>
      </c>
    </row>
    <row r="2888" customFormat="false" ht="13.5" hidden="false" customHeight="false" outlineLevel="0" collapsed="false">
      <c r="A2888" s="5" t="s">
        <v>2966</v>
      </c>
      <c r="B2888" s="6" t="s">
        <v>2621</v>
      </c>
      <c r="C2888" s="6" t="s">
        <v>2783</v>
      </c>
      <c r="D2888" s="6" t="s">
        <v>15</v>
      </c>
      <c r="E2888" s="6" t="s">
        <v>15</v>
      </c>
      <c r="F2888" s="6" t="s">
        <v>15</v>
      </c>
    </row>
    <row r="2889" customFormat="false" ht="13.5" hidden="false" customHeight="false" outlineLevel="0" collapsed="false">
      <c r="A2889" s="5" t="s">
        <v>2967</v>
      </c>
      <c r="B2889" s="6" t="s">
        <v>2621</v>
      </c>
      <c r="C2889" s="6" t="s">
        <v>2783</v>
      </c>
      <c r="D2889" s="5" t="n">
        <v>62.5</v>
      </c>
      <c r="E2889" s="5" t="n">
        <v>60</v>
      </c>
      <c r="F2889" s="5" t="n">
        <f aca="false">D2889+E2889</f>
        <v>122.5</v>
      </c>
    </row>
    <row r="2890" customFormat="false" ht="13.5" hidden="false" customHeight="false" outlineLevel="0" collapsed="false">
      <c r="A2890" s="5" t="s">
        <v>2968</v>
      </c>
      <c r="B2890" s="6" t="s">
        <v>2621</v>
      </c>
      <c r="C2890" s="6" t="s">
        <v>2783</v>
      </c>
      <c r="D2890" s="5" t="n">
        <v>47.5</v>
      </c>
      <c r="E2890" s="5" t="n">
        <v>43</v>
      </c>
      <c r="F2890" s="5" t="n">
        <f aca="false">D2890+E2890</f>
        <v>90.5</v>
      </c>
    </row>
    <row r="2891" customFormat="false" ht="13.5" hidden="false" customHeight="false" outlineLevel="0" collapsed="false">
      <c r="A2891" s="5" t="s">
        <v>2969</v>
      </c>
      <c r="B2891" s="6" t="s">
        <v>2621</v>
      </c>
      <c r="C2891" s="6" t="s">
        <v>2783</v>
      </c>
      <c r="D2891" s="6" t="s">
        <v>15</v>
      </c>
      <c r="E2891" s="6" t="s">
        <v>15</v>
      </c>
      <c r="F2891" s="6" t="s">
        <v>15</v>
      </c>
    </row>
    <row r="2892" customFormat="false" ht="13.5" hidden="false" customHeight="false" outlineLevel="0" collapsed="false">
      <c r="A2892" s="5" t="s">
        <v>2970</v>
      </c>
      <c r="B2892" s="6" t="s">
        <v>2621</v>
      </c>
      <c r="C2892" s="6" t="s">
        <v>2783</v>
      </c>
      <c r="D2892" s="5" t="n">
        <v>48</v>
      </c>
      <c r="E2892" s="5" t="n">
        <v>57</v>
      </c>
      <c r="F2892" s="5" t="n">
        <f aca="false">D2892+E2892</f>
        <v>105</v>
      </c>
    </row>
    <row r="2893" customFormat="false" ht="13.5" hidden="false" customHeight="false" outlineLevel="0" collapsed="false">
      <c r="A2893" s="5" t="s">
        <v>2971</v>
      </c>
      <c r="B2893" s="6" t="s">
        <v>2621</v>
      </c>
      <c r="C2893" s="6" t="s">
        <v>2783</v>
      </c>
      <c r="D2893" s="6" t="s">
        <v>15</v>
      </c>
      <c r="E2893" s="6" t="s">
        <v>15</v>
      </c>
      <c r="F2893" s="6" t="s">
        <v>15</v>
      </c>
    </row>
    <row r="2894" customFormat="false" ht="13.5" hidden="false" customHeight="false" outlineLevel="0" collapsed="false">
      <c r="A2894" s="5" t="s">
        <v>2972</v>
      </c>
      <c r="B2894" s="6" t="s">
        <v>2621</v>
      </c>
      <c r="C2894" s="6" t="s">
        <v>2783</v>
      </c>
      <c r="D2894" s="6" t="s">
        <v>15</v>
      </c>
      <c r="E2894" s="6" t="s">
        <v>15</v>
      </c>
      <c r="F2894" s="6" t="s">
        <v>15</v>
      </c>
    </row>
    <row r="2895" customFormat="false" ht="13.5" hidden="false" customHeight="false" outlineLevel="0" collapsed="false">
      <c r="A2895" s="5" t="s">
        <v>2973</v>
      </c>
      <c r="B2895" s="6" t="s">
        <v>2621</v>
      </c>
      <c r="C2895" s="6" t="s">
        <v>2783</v>
      </c>
      <c r="D2895" s="5" t="n">
        <v>52</v>
      </c>
      <c r="E2895" s="5" t="n">
        <v>53</v>
      </c>
      <c r="F2895" s="5" t="n">
        <f aca="false">D2895+E2895</f>
        <v>105</v>
      </c>
    </row>
    <row r="2896" customFormat="false" ht="13.5" hidden="false" customHeight="false" outlineLevel="0" collapsed="false">
      <c r="A2896" s="5" t="s">
        <v>2974</v>
      </c>
      <c r="B2896" s="6" t="s">
        <v>2621</v>
      </c>
      <c r="C2896" s="6" t="s">
        <v>2783</v>
      </c>
      <c r="D2896" s="5" t="n">
        <v>53.5</v>
      </c>
      <c r="E2896" s="5" t="n">
        <v>43</v>
      </c>
      <c r="F2896" s="5" t="n">
        <f aca="false">D2896+E2896</f>
        <v>96.5</v>
      </c>
    </row>
    <row r="2897" customFormat="false" ht="13.5" hidden="false" customHeight="false" outlineLevel="0" collapsed="false">
      <c r="A2897" s="5" t="s">
        <v>2975</v>
      </c>
      <c r="B2897" s="6" t="s">
        <v>2621</v>
      </c>
      <c r="C2897" s="6" t="s">
        <v>2783</v>
      </c>
      <c r="D2897" s="6" t="s">
        <v>15</v>
      </c>
      <c r="E2897" s="6" t="s">
        <v>15</v>
      </c>
      <c r="F2897" s="6" t="s">
        <v>15</v>
      </c>
    </row>
    <row r="2898" customFormat="false" ht="13.5" hidden="false" customHeight="false" outlineLevel="0" collapsed="false">
      <c r="A2898" s="5" t="s">
        <v>2976</v>
      </c>
      <c r="B2898" s="6" t="s">
        <v>2621</v>
      </c>
      <c r="C2898" s="6" t="s">
        <v>2783</v>
      </c>
      <c r="D2898" s="6" t="s">
        <v>15</v>
      </c>
      <c r="E2898" s="6" t="s">
        <v>15</v>
      </c>
      <c r="F2898" s="6" t="s">
        <v>15</v>
      </c>
    </row>
    <row r="2899" customFormat="false" ht="13.5" hidden="false" customHeight="false" outlineLevel="0" collapsed="false">
      <c r="A2899" s="5" t="s">
        <v>2977</v>
      </c>
      <c r="B2899" s="6" t="s">
        <v>2621</v>
      </c>
      <c r="C2899" s="6" t="s">
        <v>2783</v>
      </c>
      <c r="D2899" s="5" t="n">
        <v>56</v>
      </c>
      <c r="E2899" s="5" t="n">
        <v>53</v>
      </c>
      <c r="F2899" s="5" t="n">
        <f aca="false">D2899+E2899</f>
        <v>109</v>
      </c>
    </row>
    <row r="2900" customFormat="false" ht="13.5" hidden="false" customHeight="false" outlineLevel="0" collapsed="false">
      <c r="A2900" s="5" t="s">
        <v>2978</v>
      </c>
      <c r="B2900" s="6" t="s">
        <v>2621</v>
      </c>
      <c r="C2900" s="6" t="s">
        <v>2783</v>
      </c>
      <c r="D2900" s="6" t="s">
        <v>15</v>
      </c>
      <c r="E2900" s="6" t="s">
        <v>15</v>
      </c>
      <c r="F2900" s="6" t="s">
        <v>15</v>
      </c>
    </row>
    <row r="2901" customFormat="false" ht="13.5" hidden="false" customHeight="false" outlineLevel="0" collapsed="false">
      <c r="A2901" s="5" t="s">
        <v>2979</v>
      </c>
      <c r="B2901" s="6" t="s">
        <v>2621</v>
      </c>
      <c r="C2901" s="6" t="s">
        <v>2783</v>
      </c>
      <c r="D2901" s="5" t="n">
        <v>57.5</v>
      </c>
      <c r="E2901" s="5" t="n">
        <v>65</v>
      </c>
      <c r="F2901" s="5" t="n">
        <f aca="false">D2901+E2901</f>
        <v>122.5</v>
      </c>
    </row>
    <row r="2902" customFormat="false" ht="13.5" hidden="false" customHeight="false" outlineLevel="0" collapsed="false">
      <c r="A2902" s="5" t="s">
        <v>2980</v>
      </c>
      <c r="B2902" s="6" t="s">
        <v>2621</v>
      </c>
      <c r="C2902" s="6" t="s">
        <v>2783</v>
      </c>
      <c r="D2902" s="6" t="s">
        <v>15</v>
      </c>
      <c r="E2902" s="6" t="s">
        <v>15</v>
      </c>
      <c r="F2902" s="6" t="s">
        <v>15</v>
      </c>
    </row>
    <row r="2903" customFormat="false" ht="13.5" hidden="false" customHeight="false" outlineLevel="0" collapsed="false">
      <c r="A2903" s="5" t="s">
        <v>2981</v>
      </c>
      <c r="B2903" s="6" t="s">
        <v>2621</v>
      </c>
      <c r="C2903" s="6" t="s">
        <v>2783</v>
      </c>
      <c r="D2903" s="5" t="n">
        <v>56.5</v>
      </c>
      <c r="E2903" s="5" t="n">
        <v>42</v>
      </c>
      <c r="F2903" s="5" t="n">
        <f aca="false">D2903+E2903</f>
        <v>98.5</v>
      </c>
    </row>
    <row r="2904" customFormat="false" ht="13.5" hidden="false" customHeight="false" outlineLevel="0" collapsed="false">
      <c r="A2904" s="5" t="s">
        <v>2982</v>
      </c>
      <c r="B2904" s="6" t="s">
        <v>2621</v>
      </c>
      <c r="C2904" s="6" t="s">
        <v>2783</v>
      </c>
      <c r="D2904" s="6" t="s">
        <v>15</v>
      </c>
      <c r="E2904" s="6" t="s">
        <v>15</v>
      </c>
      <c r="F2904" s="6" t="s">
        <v>15</v>
      </c>
    </row>
    <row r="2905" customFormat="false" ht="13.5" hidden="false" customHeight="false" outlineLevel="0" collapsed="false">
      <c r="A2905" s="5" t="s">
        <v>2983</v>
      </c>
      <c r="B2905" s="6" t="s">
        <v>2621</v>
      </c>
      <c r="C2905" s="6" t="s">
        <v>2783</v>
      </c>
      <c r="D2905" s="5" t="n">
        <v>53</v>
      </c>
      <c r="E2905" s="5" t="n">
        <v>55</v>
      </c>
      <c r="F2905" s="5" t="n">
        <f aca="false">D2905+E2905</f>
        <v>108</v>
      </c>
    </row>
    <row r="2906" customFormat="false" ht="13.5" hidden="false" customHeight="false" outlineLevel="0" collapsed="false">
      <c r="A2906" s="5" t="s">
        <v>2984</v>
      </c>
      <c r="B2906" s="6" t="s">
        <v>2621</v>
      </c>
      <c r="C2906" s="6" t="s">
        <v>2783</v>
      </c>
      <c r="D2906" s="5" t="n">
        <v>51.5</v>
      </c>
      <c r="E2906" s="5" t="n">
        <v>45</v>
      </c>
      <c r="F2906" s="5" t="n">
        <f aca="false">D2906+E2906</f>
        <v>96.5</v>
      </c>
    </row>
    <row r="2907" customFormat="false" ht="13.5" hidden="false" customHeight="false" outlineLevel="0" collapsed="false">
      <c r="A2907" s="5" t="s">
        <v>2985</v>
      </c>
      <c r="B2907" s="6" t="s">
        <v>2621</v>
      </c>
      <c r="C2907" s="6" t="s">
        <v>2783</v>
      </c>
      <c r="D2907" s="5" t="n">
        <v>55</v>
      </c>
      <c r="E2907" s="5" t="n">
        <v>61</v>
      </c>
      <c r="F2907" s="5" t="n">
        <f aca="false">D2907+E2907</f>
        <v>116</v>
      </c>
    </row>
    <row r="2908" customFormat="false" ht="13.5" hidden="false" customHeight="false" outlineLevel="0" collapsed="false">
      <c r="A2908" s="5" t="s">
        <v>2986</v>
      </c>
      <c r="B2908" s="6" t="s">
        <v>2621</v>
      </c>
      <c r="C2908" s="6" t="s">
        <v>2783</v>
      </c>
      <c r="D2908" s="5" t="n">
        <v>58</v>
      </c>
      <c r="E2908" s="5" t="n">
        <v>54</v>
      </c>
      <c r="F2908" s="5" t="n">
        <f aca="false">D2908+E2908</f>
        <v>112</v>
      </c>
    </row>
    <row r="2909" customFormat="false" ht="13.5" hidden="false" customHeight="false" outlineLevel="0" collapsed="false">
      <c r="A2909" s="5" t="s">
        <v>2987</v>
      </c>
      <c r="B2909" s="6" t="s">
        <v>2621</v>
      </c>
      <c r="C2909" s="6" t="s">
        <v>2783</v>
      </c>
      <c r="D2909" s="6" t="s">
        <v>15</v>
      </c>
      <c r="E2909" s="6" t="s">
        <v>15</v>
      </c>
      <c r="F2909" s="6" t="s">
        <v>15</v>
      </c>
    </row>
    <row r="2910" customFormat="false" ht="13.5" hidden="false" customHeight="false" outlineLevel="0" collapsed="false">
      <c r="A2910" s="5" t="s">
        <v>2988</v>
      </c>
      <c r="B2910" s="6" t="s">
        <v>2621</v>
      </c>
      <c r="C2910" s="6" t="s">
        <v>2783</v>
      </c>
      <c r="D2910" s="6" t="s">
        <v>15</v>
      </c>
      <c r="E2910" s="6" t="s">
        <v>15</v>
      </c>
      <c r="F2910" s="6" t="s">
        <v>15</v>
      </c>
    </row>
    <row r="2911" customFormat="false" ht="13.5" hidden="false" customHeight="false" outlineLevel="0" collapsed="false">
      <c r="A2911" s="5" t="s">
        <v>2989</v>
      </c>
      <c r="B2911" s="6" t="s">
        <v>2621</v>
      </c>
      <c r="C2911" s="6" t="s">
        <v>2783</v>
      </c>
      <c r="D2911" s="5" t="n">
        <v>58.5</v>
      </c>
      <c r="E2911" s="5" t="n">
        <v>53</v>
      </c>
      <c r="F2911" s="5" t="n">
        <f aca="false">D2911+E2911</f>
        <v>111.5</v>
      </c>
    </row>
    <row r="2912" customFormat="false" ht="13.5" hidden="false" customHeight="false" outlineLevel="0" collapsed="false">
      <c r="A2912" s="5" t="s">
        <v>2990</v>
      </c>
      <c r="B2912" s="6" t="s">
        <v>2621</v>
      </c>
      <c r="C2912" s="6" t="s">
        <v>2783</v>
      </c>
      <c r="D2912" s="5" t="n">
        <v>38.5</v>
      </c>
      <c r="E2912" s="5" t="n">
        <v>67</v>
      </c>
      <c r="F2912" s="5" t="n">
        <f aca="false">D2912+E2912</f>
        <v>105.5</v>
      </c>
    </row>
    <row r="2913" customFormat="false" ht="13.5" hidden="false" customHeight="false" outlineLevel="0" collapsed="false">
      <c r="A2913" s="5" t="s">
        <v>2991</v>
      </c>
      <c r="B2913" s="6" t="s">
        <v>2621</v>
      </c>
      <c r="C2913" s="6" t="s">
        <v>2783</v>
      </c>
      <c r="D2913" s="6" t="s">
        <v>15</v>
      </c>
      <c r="E2913" s="6" t="s">
        <v>15</v>
      </c>
      <c r="F2913" s="6" t="s">
        <v>15</v>
      </c>
    </row>
    <row r="2914" customFormat="false" ht="13.5" hidden="false" customHeight="false" outlineLevel="0" collapsed="false">
      <c r="A2914" s="5" t="s">
        <v>2992</v>
      </c>
      <c r="B2914" s="6" t="s">
        <v>2621</v>
      </c>
      <c r="C2914" s="6" t="s">
        <v>2783</v>
      </c>
      <c r="D2914" s="5" t="n">
        <v>57.5</v>
      </c>
      <c r="E2914" s="5" t="n">
        <v>45</v>
      </c>
      <c r="F2914" s="5" t="n">
        <f aca="false">D2914+E2914</f>
        <v>102.5</v>
      </c>
    </row>
    <row r="2915" customFormat="false" ht="13.5" hidden="false" customHeight="false" outlineLevel="0" collapsed="false">
      <c r="A2915" s="5" t="s">
        <v>2993</v>
      </c>
      <c r="B2915" s="6" t="s">
        <v>2621</v>
      </c>
      <c r="C2915" s="6" t="s">
        <v>2783</v>
      </c>
      <c r="D2915" s="5" t="n">
        <v>58</v>
      </c>
      <c r="E2915" s="5" t="n">
        <v>48</v>
      </c>
      <c r="F2915" s="5" t="n">
        <f aca="false">D2915+E2915</f>
        <v>106</v>
      </c>
    </row>
    <row r="2916" customFormat="false" ht="13.5" hidden="false" customHeight="false" outlineLevel="0" collapsed="false">
      <c r="A2916" s="5" t="s">
        <v>2994</v>
      </c>
      <c r="B2916" s="6" t="s">
        <v>2621</v>
      </c>
      <c r="C2916" s="6" t="s">
        <v>2783</v>
      </c>
      <c r="D2916" s="6" t="s">
        <v>15</v>
      </c>
      <c r="E2916" s="6" t="s">
        <v>15</v>
      </c>
      <c r="F2916" s="6" t="s">
        <v>15</v>
      </c>
    </row>
    <row r="2917" customFormat="false" ht="13.5" hidden="false" customHeight="false" outlineLevel="0" collapsed="false">
      <c r="A2917" s="5" t="s">
        <v>2995</v>
      </c>
      <c r="B2917" s="6" t="s">
        <v>2621</v>
      </c>
      <c r="C2917" s="6" t="s">
        <v>2783</v>
      </c>
      <c r="D2917" s="5" t="n">
        <v>55.5</v>
      </c>
      <c r="E2917" s="5" t="n">
        <v>48</v>
      </c>
      <c r="F2917" s="5" t="n">
        <f aca="false">D2917+E2917</f>
        <v>103.5</v>
      </c>
    </row>
    <row r="2918" customFormat="false" ht="13.5" hidden="false" customHeight="false" outlineLevel="0" collapsed="false">
      <c r="A2918" s="5" t="s">
        <v>2996</v>
      </c>
      <c r="B2918" s="6" t="s">
        <v>2621</v>
      </c>
      <c r="C2918" s="6" t="s">
        <v>2783</v>
      </c>
      <c r="D2918" s="6" t="s">
        <v>15</v>
      </c>
      <c r="E2918" s="6" t="s">
        <v>15</v>
      </c>
      <c r="F2918" s="6" t="s">
        <v>15</v>
      </c>
    </row>
    <row r="2919" customFormat="false" ht="13.5" hidden="false" customHeight="false" outlineLevel="0" collapsed="false">
      <c r="A2919" s="5" t="s">
        <v>2997</v>
      </c>
      <c r="B2919" s="6" t="s">
        <v>2621</v>
      </c>
      <c r="C2919" s="6" t="s">
        <v>2783</v>
      </c>
      <c r="D2919" s="6" t="s">
        <v>15</v>
      </c>
      <c r="E2919" s="6" t="s">
        <v>15</v>
      </c>
      <c r="F2919" s="6" t="s">
        <v>15</v>
      </c>
    </row>
    <row r="2920" customFormat="false" ht="13.5" hidden="false" customHeight="false" outlineLevel="0" collapsed="false">
      <c r="A2920" s="5" t="s">
        <v>2998</v>
      </c>
      <c r="B2920" s="6" t="s">
        <v>2621</v>
      </c>
      <c r="C2920" s="6" t="s">
        <v>2783</v>
      </c>
      <c r="D2920" s="6" t="s">
        <v>15</v>
      </c>
      <c r="E2920" s="6" t="s">
        <v>15</v>
      </c>
      <c r="F2920" s="6" t="s">
        <v>15</v>
      </c>
    </row>
    <row r="2921" customFormat="false" ht="13.5" hidden="false" customHeight="false" outlineLevel="0" collapsed="false">
      <c r="A2921" s="5" t="s">
        <v>2999</v>
      </c>
      <c r="B2921" s="6" t="s">
        <v>2621</v>
      </c>
      <c r="C2921" s="6" t="s">
        <v>2783</v>
      </c>
      <c r="D2921" s="6" t="s">
        <v>15</v>
      </c>
      <c r="E2921" s="6" t="s">
        <v>15</v>
      </c>
      <c r="F2921" s="6" t="s">
        <v>15</v>
      </c>
    </row>
    <row r="2922" customFormat="false" ht="13.5" hidden="false" customHeight="false" outlineLevel="0" collapsed="false">
      <c r="A2922" s="5" t="s">
        <v>3000</v>
      </c>
      <c r="B2922" s="6" t="s">
        <v>2621</v>
      </c>
      <c r="C2922" s="6" t="s">
        <v>2783</v>
      </c>
      <c r="D2922" s="6" t="s">
        <v>15</v>
      </c>
      <c r="E2922" s="6" t="s">
        <v>15</v>
      </c>
      <c r="F2922" s="6" t="s">
        <v>15</v>
      </c>
    </row>
    <row r="2923" customFormat="false" ht="13.5" hidden="false" customHeight="false" outlineLevel="0" collapsed="false">
      <c r="A2923" s="5" t="s">
        <v>3001</v>
      </c>
      <c r="B2923" s="6" t="s">
        <v>2621</v>
      </c>
      <c r="C2923" s="6" t="s">
        <v>2783</v>
      </c>
      <c r="D2923" s="6" t="s">
        <v>15</v>
      </c>
      <c r="E2923" s="6" t="s">
        <v>15</v>
      </c>
      <c r="F2923" s="6" t="s">
        <v>15</v>
      </c>
    </row>
    <row r="2924" customFormat="false" ht="13.5" hidden="false" customHeight="false" outlineLevel="0" collapsed="false">
      <c r="A2924" s="5" t="s">
        <v>3002</v>
      </c>
      <c r="B2924" s="6" t="s">
        <v>2621</v>
      </c>
      <c r="C2924" s="6" t="s">
        <v>2783</v>
      </c>
      <c r="D2924" s="5" t="n">
        <v>55.5</v>
      </c>
      <c r="E2924" s="5" t="n">
        <v>49</v>
      </c>
      <c r="F2924" s="5" t="n">
        <f aca="false">D2924+E2924</f>
        <v>104.5</v>
      </c>
    </row>
    <row r="2925" customFormat="false" ht="13.5" hidden="false" customHeight="false" outlineLevel="0" collapsed="false">
      <c r="A2925" s="5" t="s">
        <v>3003</v>
      </c>
      <c r="B2925" s="6" t="s">
        <v>2621</v>
      </c>
      <c r="C2925" s="6" t="s">
        <v>2783</v>
      </c>
      <c r="D2925" s="6" t="s">
        <v>15</v>
      </c>
      <c r="E2925" s="6" t="s">
        <v>15</v>
      </c>
      <c r="F2925" s="6" t="s">
        <v>15</v>
      </c>
    </row>
    <row r="2926" customFormat="false" ht="13.5" hidden="false" customHeight="false" outlineLevel="0" collapsed="false">
      <c r="A2926" s="5" t="s">
        <v>3004</v>
      </c>
      <c r="B2926" s="6" t="s">
        <v>2621</v>
      </c>
      <c r="C2926" s="6" t="s">
        <v>2783</v>
      </c>
      <c r="D2926" s="5" t="n">
        <v>41</v>
      </c>
      <c r="E2926" s="5" t="n">
        <v>38</v>
      </c>
      <c r="F2926" s="5" t="n">
        <f aca="false">D2926+E2926</f>
        <v>79</v>
      </c>
    </row>
    <row r="2927" customFormat="false" ht="13.5" hidden="false" customHeight="false" outlineLevel="0" collapsed="false">
      <c r="A2927" s="5" t="s">
        <v>3005</v>
      </c>
      <c r="B2927" s="6" t="s">
        <v>2621</v>
      </c>
      <c r="C2927" s="6" t="s">
        <v>2783</v>
      </c>
      <c r="D2927" s="6" t="s">
        <v>15</v>
      </c>
      <c r="E2927" s="6" t="s">
        <v>15</v>
      </c>
      <c r="F2927" s="6" t="s">
        <v>15</v>
      </c>
    </row>
    <row r="2928" customFormat="false" ht="13.5" hidden="false" customHeight="false" outlineLevel="0" collapsed="false">
      <c r="A2928" s="5" t="s">
        <v>3006</v>
      </c>
      <c r="B2928" s="6" t="s">
        <v>2621</v>
      </c>
      <c r="C2928" s="6" t="s">
        <v>2783</v>
      </c>
      <c r="D2928" s="6" t="s">
        <v>15</v>
      </c>
      <c r="E2928" s="6" t="s">
        <v>15</v>
      </c>
      <c r="F2928" s="6" t="s">
        <v>15</v>
      </c>
    </row>
    <row r="2929" customFormat="false" ht="13.5" hidden="false" customHeight="false" outlineLevel="0" collapsed="false">
      <c r="A2929" s="5" t="s">
        <v>3007</v>
      </c>
      <c r="B2929" s="6" t="s">
        <v>2621</v>
      </c>
      <c r="C2929" s="6" t="s">
        <v>2783</v>
      </c>
      <c r="D2929" s="6" t="s">
        <v>15</v>
      </c>
      <c r="E2929" s="6" t="s">
        <v>15</v>
      </c>
      <c r="F2929" s="6" t="s">
        <v>15</v>
      </c>
    </row>
    <row r="2930" customFormat="false" ht="13.5" hidden="false" customHeight="false" outlineLevel="0" collapsed="false">
      <c r="A2930" s="5" t="s">
        <v>3008</v>
      </c>
      <c r="B2930" s="6" t="s">
        <v>2621</v>
      </c>
      <c r="C2930" s="6" t="s">
        <v>2783</v>
      </c>
      <c r="D2930" s="5" t="n">
        <v>60</v>
      </c>
      <c r="E2930" s="5" t="n">
        <v>69</v>
      </c>
      <c r="F2930" s="5" t="n">
        <f aca="false">D2930+E2930</f>
        <v>129</v>
      </c>
    </row>
    <row r="2931" customFormat="false" ht="13.5" hidden="false" customHeight="false" outlineLevel="0" collapsed="false">
      <c r="A2931" s="5" t="s">
        <v>3009</v>
      </c>
      <c r="B2931" s="6" t="s">
        <v>2621</v>
      </c>
      <c r="C2931" s="6" t="s">
        <v>2783</v>
      </c>
      <c r="D2931" s="5" t="n">
        <v>52</v>
      </c>
      <c r="E2931" s="5" t="n">
        <v>48</v>
      </c>
      <c r="F2931" s="5" t="n">
        <f aca="false">D2931+E2931</f>
        <v>100</v>
      </c>
    </row>
    <row r="2932" customFormat="false" ht="13.5" hidden="false" customHeight="false" outlineLevel="0" collapsed="false">
      <c r="A2932" s="5" t="s">
        <v>3010</v>
      </c>
      <c r="B2932" s="6" t="s">
        <v>2621</v>
      </c>
      <c r="C2932" s="6" t="s">
        <v>2783</v>
      </c>
      <c r="D2932" s="5" t="n">
        <v>55.5</v>
      </c>
      <c r="E2932" s="5" t="n">
        <v>42</v>
      </c>
      <c r="F2932" s="5" t="n">
        <f aca="false">D2932+E2932</f>
        <v>97.5</v>
      </c>
    </row>
    <row r="2933" customFormat="false" ht="13.5" hidden="false" customHeight="false" outlineLevel="0" collapsed="false">
      <c r="A2933" s="5" t="s">
        <v>3011</v>
      </c>
      <c r="B2933" s="6" t="s">
        <v>2621</v>
      </c>
      <c r="C2933" s="6" t="s">
        <v>3012</v>
      </c>
      <c r="D2933" s="5" t="n">
        <v>53</v>
      </c>
      <c r="E2933" s="5" t="n">
        <v>67</v>
      </c>
      <c r="F2933" s="5" t="n">
        <f aca="false">D2933+E2933</f>
        <v>120</v>
      </c>
    </row>
    <row r="2934" customFormat="false" ht="13.5" hidden="false" customHeight="false" outlineLevel="0" collapsed="false">
      <c r="A2934" s="5" t="s">
        <v>3013</v>
      </c>
      <c r="B2934" s="6" t="s">
        <v>2621</v>
      </c>
      <c r="C2934" s="6" t="s">
        <v>3012</v>
      </c>
      <c r="D2934" s="5" t="n">
        <v>51.5</v>
      </c>
      <c r="E2934" s="5" t="n">
        <v>65</v>
      </c>
      <c r="F2934" s="5" t="n">
        <f aca="false">D2934+E2934</f>
        <v>116.5</v>
      </c>
    </row>
    <row r="2935" customFormat="false" ht="13.5" hidden="false" customHeight="false" outlineLevel="0" collapsed="false">
      <c r="A2935" s="5" t="s">
        <v>3014</v>
      </c>
      <c r="B2935" s="6" t="s">
        <v>2621</v>
      </c>
      <c r="C2935" s="6" t="s">
        <v>3012</v>
      </c>
      <c r="D2935" s="5" t="n">
        <v>50</v>
      </c>
      <c r="E2935" s="5" t="n">
        <v>31</v>
      </c>
      <c r="F2935" s="5" t="n">
        <f aca="false">D2935+E2935</f>
        <v>81</v>
      </c>
    </row>
    <row r="2936" customFormat="false" ht="13.5" hidden="false" customHeight="false" outlineLevel="0" collapsed="false">
      <c r="A2936" s="5" t="s">
        <v>3015</v>
      </c>
      <c r="B2936" s="6" t="s">
        <v>2621</v>
      </c>
      <c r="C2936" s="6" t="s">
        <v>3012</v>
      </c>
      <c r="D2936" s="5" t="n">
        <v>54</v>
      </c>
      <c r="E2936" s="5" t="n">
        <v>51</v>
      </c>
      <c r="F2936" s="5" t="n">
        <f aca="false">D2936+E2936</f>
        <v>105</v>
      </c>
    </row>
    <row r="2937" customFormat="false" ht="13.5" hidden="false" customHeight="false" outlineLevel="0" collapsed="false">
      <c r="A2937" s="5" t="s">
        <v>3016</v>
      </c>
      <c r="B2937" s="6" t="s">
        <v>2621</v>
      </c>
      <c r="C2937" s="6" t="s">
        <v>3012</v>
      </c>
      <c r="D2937" s="5" t="n">
        <v>53.5</v>
      </c>
      <c r="E2937" s="5" t="n">
        <v>45</v>
      </c>
      <c r="F2937" s="5" t="n">
        <f aca="false">D2937+E2937</f>
        <v>98.5</v>
      </c>
    </row>
    <row r="2938" customFormat="false" ht="13.5" hidden="false" customHeight="false" outlineLevel="0" collapsed="false">
      <c r="A2938" s="5" t="s">
        <v>3017</v>
      </c>
      <c r="B2938" s="6" t="s">
        <v>2621</v>
      </c>
      <c r="C2938" s="6" t="s">
        <v>3012</v>
      </c>
      <c r="D2938" s="5" t="n">
        <v>62</v>
      </c>
      <c r="E2938" s="5" t="n">
        <v>48</v>
      </c>
      <c r="F2938" s="5" t="n">
        <f aca="false">D2938+E2938</f>
        <v>110</v>
      </c>
    </row>
    <row r="2939" customFormat="false" ht="13.5" hidden="false" customHeight="false" outlineLevel="0" collapsed="false">
      <c r="A2939" s="5" t="s">
        <v>3018</v>
      </c>
      <c r="B2939" s="6" t="s">
        <v>2621</v>
      </c>
      <c r="C2939" s="6" t="s">
        <v>3012</v>
      </c>
      <c r="D2939" s="5" t="n">
        <v>56</v>
      </c>
      <c r="E2939" s="5" t="n">
        <v>57</v>
      </c>
      <c r="F2939" s="5" t="n">
        <f aca="false">D2939+E2939</f>
        <v>113</v>
      </c>
    </row>
    <row r="2940" customFormat="false" ht="13.5" hidden="false" customHeight="false" outlineLevel="0" collapsed="false">
      <c r="A2940" s="5" t="s">
        <v>3019</v>
      </c>
      <c r="B2940" s="6" t="s">
        <v>2621</v>
      </c>
      <c r="C2940" s="6" t="s">
        <v>3012</v>
      </c>
      <c r="D2940" s="6" t="s">
        <v>15</v>
      </c>
      <c r="E2940" s="6" t="s">
        <v>15</v>
      </c>
      <c r="F2940" s="6" t="s">
        <v>15</v>
      </c>
    </row>
    <row r="2941" customFormat="false" ht="13.5" hidden="false" customHeight="false" outlineLevel="0" collapsed="false">
      <c r="A2941" s="5" t="s">
        <v>3020</v>
      </c>
      <c r="B2941" s="6" t="s">
        <v>2621</v>
      </c>
      <c r="C2941" s="6" t="s">
        <v>3012</v>
      </c>
      <c r="D2941" s="6" t="s">
        <v>15</v>
      </c>
      <c r="E2941" s="6" t="s">
        <v>15</v>
      </c>
      <c r="F2941" s="6" t="s">
        <v>15</v>
      </c>
    </row>
    <row r="2942" customFormat="false" ht="13.5" hidden="false" customHeight="false" outlineLevel="0" collapsed="false">
      <c r="A2942" s="5" t="s">
        <v>3021</v>
      </c>
      <c r="B2942" s="6" t="s">
        <v>2621</v>
      </c>
      <c r="C2942" s="6" t="s">
        <v>3012</v>
      </c>
      <c r="D2942" s="5" t="n">
        <v>51.5</v>
      </c>
      <c r="E2942" s="5" t="n">
        <v>51</v>
      </c>
      <c r="F2942" s="5" t="n">
        <f aca="false">D2942+E2942</f>
        <v>102.5</v>
      </c>
    </row>
    <row r="2943" customFormat="false" ht="13.5" hidden="false" customHeight="false" outlineLevel="0" collapsed="false">
      <c r="A2943" s="5" t="s">
        <v>3022</v>
      </c>
      <c r="B2943" s="6" t="s">
        <v>2621</v>
      </c>
      <c r="C2943" s="6" t="s">
        <v>3012</v>
      </c>
      <c r="D2943" s="5" t="n">
        <v>52</v>
      </c>
      <c r="E2943" s="5" t="n">
        <v>18</v>
      </c>
      <c r="F2943" s="5" t="n">
        <f aca="false">D2943+E2943</f>
        <v>70</v>
      </c>
    </row>
    <row r="2944" customFormat="false" ht="13.5" hidden="false" customHeight="false" outlineLevel="0" collapsed="false">
      <c r="A2944" s="5" t="s">
        <v>3023</v>
      </c>
      <c r="B2944" s="6" t="s">
        <v>2621</v>
      </c>
      <c r="C2944" s="6" t="s">
        <v>3012</v>
      </c>
      <c r="D2944" s="6" t="s">
        <v>15</v>
      </c>
      <c r="E2944" s="6" t="s">
        <v>15</v>
      </c>
      <c r="F2944" s="6" t="s">
        <v>15</v>
      </c>
    </row>
    <row r="2945" customFormat="false" ht="13.5" hidden="false" customHeight="false" outlineLevel="0" collapsed="false">
      <c r="A2945" s="5" t="s">
        <v>3024</v>
      </c>
      <c r="B2945" s="6" t="s">
        <v>2621</v>
      </c>
      <c r="C2945" s="6" t="s">
        <v>3012</v>
      </c>
      <c r="D2945" s="5" t="n">
        <v>54</v>
      </c>
      <c r="E2945" s="5" t="n">
        <v>54</v>
      </c>
      <c r="F2945" s="5" t="n">
        <f aca="false">D2945+E2945</f>
        <v>108</v>
      </c>
    </row>
    <row r="2946" customFormat="false" ht="13.5" hidden="false" customHeight="false" outlineLevel="0" collapsed="false">
      <c r="A2946" s="5" t="s">
        <v>3025</v>
      </c>
      <c r="B2946" s="6" t="s">
        <v>2621</v>
      </c>
      <c r="C2946" s="6" t="s">
        <v>3012</v>
      </c>
      <c r="D2946" s="5" t="n">
        <v>60</v>
      </c>
      <c r="E2946" s="5" t="n">
        <v>55</v>
      </c>
      <c r="F2946" s="5" t="n">
        <f aca="false">D2946+E2946</f>
        <v>115</v>
      </c>
    </row>
    <row r="2947" customFormat="false" ht="13.5" hidden="false" customHeight="false" outlineLevel="0" collapsed="false">
      <c r="A2947" s="5" t="s">
        <v>3026</v>
      </c>
      <c r="B2947" s="6" t="s">
        <v>2621</v>
      </c>
      <c r="C2947" s="6" t="s">
        <v>3012</v>
      </c>
      <c r="D2947" s="5" t="n">
        <v>53</v>
      </c>
      <c r="E2947" s="5" t="n">
        <v>59</v>
      </c>
      <c r="F2947" s="5" t="n">
        <f aca="false">D2947+E2947</f>
        <v>112</v>
      </c>
    </row>
    <row r="2948" customFormat="false" ht="13.5" hidden="false" customHeight="false" outlineLevel="0" collapsed="false">
      <c r="A2948" s="5" t="s">
        <v>3027</v>
      </c>
      <c r="B2948" s="6" t="s">
        <v>2621</v>
      </c>
      <c r="C2948" s="6" t="s">
        <v>3012</v>
      </c>
      <c r="D2948" s="5" t="n">
        <v>54</v>
      </c>
      <c r="E2948" s="5" t="n">
        <v>52</v>
      </c>
      <c r="F2948" s="5" t="n">
        <f aca="false">D2948+E2948</f>
        <v>106</v>
      </c>
    </row>
    <row r="2949" customFormat="false" ht="13.5" hidden="false" customHeight="false" outlineLevel="0" collapsed="false">
      <c r="A2949" s="5" t="s">
        <v>3028</v>
      </c>
      <c r="B2949" s="6" t="s">
        <v>2621</v>
      </c>
      <c r="C2949" s="6" t="s">
        <v>3012</v>
      </c>
      <c r="D2949" s="6" t="s">
        <v>15</v>
      </c>
      <c r="E2949" s="6" t="s">
        <v>15</v>
      </c>
      <c r="F2949" s="6" t="s">
        <v>15</v>
      </c>
    </row>
    <row r="2950" customFormat="false" ht="13.5" hidden="false" customHeight="false" outlineLevel="0" collapsed="false">
      <c r="A2950" s="5" t="s">
        <v>3029</v>
      </c>
      <c r="B2950" s="6" t="s">
        <v>2621</v>
      </c>
      <c r="C2950" s="6" t="s">
        <v>3012</v>
      </c>
      <c r="D2950" s="5" t="n">
        <v>62</v>
      </c>
      <c r="E2950" s="5" t="n">
        <v>56</v>
      </c>
      <c r="F2950" s="5" t="n">
        <f aca="false">D2950+E2950</f>
        <v>118</v>
      </c>
    </row>
    <row r="2951" customFormat="false" ht="13.5" hidden="false" customHeight="false" outlineLevel="0" collapsed="false">
      <c r="A2951" s="5" t="s">
        <v>3030</v>
      </c>
      <c r="B2951" s="6" t="s">
        <v>2621</v>
      </c>
      <c r="C2951" s="6" t="s">
        <v>3012</v>
      </c>
      <c r="D2951" s="5" t="n">
        <v>54.5</v>
      </c>
      <c r="E2951" s="5" t="n">
        <v>51</v>
      </c>
      <c r="F2951" s="5" t="n">
        <f aca="false">D2951+E2951</f>
        <v>105.5</v>
      </c>
    </row>
    <row r="2952" customFormat="false" ht="13.5" hidden="false" customHeight="false" outlineLevel="0" collapsed="false">
      <c r="A2952" s="5" t="s">
        <v>3031</v>
      </c>
      <c r="B2952" s="6" t="s">
        <v>2621</v>
      </c>
      <c r="C2952" s="6" t="s">
        <v>3012</v>
      </c>
      <c r="D2952" s="5" t="n">
        <v>61</v>
      </c>
      <c r="E2952" s="5" t="n">
        <v>61</v>
      </c>
      <c r="F2952" s="5" t="n">
        <f aca="false">D2952+E2952</f>
        <v>122</v>
      </c>
    </row>
    <row r="2953" customFormat="false" ht="13.5" hidden="false" customHeight="false" outlineLevel="0" collapsed="false">
      <c r="A2953" s="5" t="s">
        <v>3032</v>
      </c>
      <c r="B2953" s="6" t="s">
        <v>2621</v>
      </c>
      <c r="C2953" s="6" t="s">
        <v>3012</v>
      </c>
      <c r="D2953" s="5" t="n">
        <v>58</v>
      </c>
      <c r="E2953" s="5" t="n">
        <v>57</v>
      </c>
      <c r="F2953" s="5" t="n">
        <f aca="false">D2953+E2953</f>
        <v>115</v>
      </c>
    </row>
    <row r="2954" customFormat="false" ht="13.5" hidden="false" customHeight="false" outlineLevel="0" collapsed="false">
      <c r="A2954" s="5" t="s">
        <v>3033</v>
      </c>
      <c r="B2954" s="6" t="s">
        <v>2621</v>
      </c>
      <c r="C2954" s="6" t="s">
        <v>3012</v>
      </c>
      <c r="D2954" s="5" t="n">
        <v>49</v>
      </c>
      <c r="E2954" s="5" t="n">
        <v>39</v>
      </c>
      <c r="F2954" s="5" t="n">
        <f aca="false">D2954+E2954</f>
        <v>88</v>
      </c>
    </row>
    <row r="2955" customFormat="false" ht="13.5" hidden="false" customHeight="false" outlineLevel="0" collapsed="false">
      <c r="A2955" s="5" t="s">
        <v>3034</v>
      </c>
      <c r="B2955" s="6" t="s">
        <v>2621</v>
      </c>
      <c r="C2955" s="6" t="s">
        <v>3012</v>
      </c>
      <c r="D2955" s="5" t="n">
        <v>51.5</v>
      </c>
      <c r="E2955" s="5" t="n">
        <v>45</v>
      </c>
      <c r="F2955" s="5" t="n">
        <f aca="false">D2955+E2955</f>
        <v>96.5</v>
      </c>
    </row>
    <row r="2956" customFormat="false" ht="13.5" hidden="false" customHeight="false" outlineLevel="0" collapsed="false">
      <c r="A2956" s="5" t="s">
        <v>3035</v>
      </c>
      <c r="B2956" s="6" t="s">
        <v>2621</v>
      </c>
      <c r="C2956" s="6" t="s">
        <v>3012</v>
      </c>
      <c r="D2956" s="6" t="s">
        <v>15</v>
      </c>
      <c r="E2956" s="6" t="s">
        <v>15</v>
      </c>
      <c r="F2956" s="6" t="s">
        <v>15</v>
      </c>
    </row>
    <row r="2957" customFormat="false" ht="13.5" hidden="false" customHeight="false" outlineLevel="0" collapsed="false">
      <c r="A2957" s="5" t="s">
        <v>3036</v>
      </c>
      <c r="B2957" s="6" t="s">
        <v>2621</v>
      </c>
      <c r="C2957" s="6" t="s">
        <v>3012</v>
      </c>
      <c r="D2957" s="5" t="n">
        <v>54.5</v>
      </c>
      <c r="E2957" s="5" t="n">
        <v>61</v>
      </c>
      <c r="F2957" s="5" t="n">
        <f aca="false">D2957+E2957</f>
        <v>115.5</v>
      </c>
    </row>
    <row r="2958" customFormat="false" ht="13.5" hidden="false" customHeight="false" outlineLevel="0" collapsed="false">
      <c r="A2958" s="5" t="s">
        <v>3037</v>
      </c>
      <c r="B2958" s="6" t="s">
        <v>2621</v>
      </c>
      <c r="C2958" s="6" t="s">
        <v>3012</v>
      </c>
      <c r="D2958" s="5" t="n">
        <v>50.5</v>
      </c>
      <c r="E2958" s="5" t="n">
        <v>49</v>
      </c>
      <c r="F2958" s="5" t="n">
        <f aca="false">D2958+E2958</f>
        <v>99.5</v>
      </c>
    </row>
    <row r="2959" customFormat="false" ht="13.5" hidden="false" customHeight="false" outlineLevel="0" collapsed="false">
      <c r="A2959" s="5" t="s">
        <v>3038</v>
      </c>
      <c r="B2959" s="6" t="s">
        <v>2621</v>
      </c>
      <c r="C2959" s="6" t="s">
        <v>3012</v>
      </c>
      <c r="D2959" s="5" t="n">
        <v>44.5</v>
      </c>
      <c r="E2959" s="5" t="n">
        <v>37</v>
      </c>
      <c r="F2959" s="5" t="n">
        <f aca="false">D2959+E2959</f>
        <v>81.5</v>
      </c>
    </row>
    <row r="2960" customFormat="false" ht="13.5" hidden="false" customHeight="false" outlineLevel="0" collapsed="false">
      <c r="A2960" s="5" t="s">
        <v>3039</v>
      </c>
      <c r="B2960" s="6" t="s">
        <v>2621</v>
      </c>
      <c r="C2960" s="6" t="s">
        <v>3012</v>
      </c>
      <c r="D2960" s="6" t="s">
        <v>15</v>
      </c>
      <c r="E2960" s="6" t="s">
        <v>15</v>
      </c>
      <c r="F2960" s="6" t="s">
        <v>15</v>
      </c>
    </row>
    <row r="2961" customFormat="false" ht="13.5" hidden="false" customHeight="false" outlineLevel="0" collapsed="false">
      <c r="A2961" s="5" t="s">
        <v>3040</v>
      </c>
      <c r="B2961" s="6" t="s">
        <v>2621</v>
      </c>
      <c r="C2961" s="6" t="s">
        <v>3012</v>
      </c>
      <c r="D2961" s="5" t="n">
        <v>52.5</v>
      </c>
      <c r="E2961" s="5" t="n">
        <v>61</v>
      </c>
      <c r="F2961" s="5" t="n">
        <f aca="false">D2961+E2961</f>
        <v>113.5</v>
      </c>
    </row>
    <row r="2962" customFormat="false" ht="13.5" hidden="false" customHeight="false" outlineLevel="0" collapsed="false">
      <c r="A2962" s="5" t="s">
        <v>3041</v>
      </c>
      <c r="B2962" s="6" t="s">
        <v>2621</v>
      </c>
      <c r="C2962" s="6" t="s">
        <v>3042</v>
      </c>
      <c r="D2962" s="5" t="n">
        <v>57.5</v>
      </c>
      <c r="E2962" s="5" t="n">
        <v>53</v>
      </c>
      <c r="F2962" s="5" t="n">
        <f aca="false">D2962+E2962</f>
        <v>110.5</v>
      </c>
    </row>
    <row r="2963" customFormat="false" ht="13.5" hidden="false" customHeight="false" outlineLevel="0" collapsed="false">
      <c r="A2963" s="5" t="s">
        <v>3043</v>
      </c>
      <c r="B2963" s="6" t="s">
        <v>2621</v>
      </c>
      <c r="C2963" s="6" t="s">
        <v>3042</v>
      </c>
      <c r="D2963" s="5" t="n">
        <v>57</v>
      </c>
      <c r="E2963" s="5" t="n">
        <v>57</v>
      </c>
      <c r="F2963" s="5" t="n">
        <f aca="false">D2963+E2963</f>
        <v>114</v>
      </c>
    </row>
    <row r="2964" customFormat="false" ht="13.5" hidden="false" customHeight="false" outlineLevel="0" collapsed="false">
      <c r="A2964" s="5" t="s">
        <v>3044</v>
      </c>
      <c r="B2964" s="6" t="s">
        <v>2621</v>
      </c>
      <c r="C2964" s="6" t="s">
        <v>3042</v>
      </c>
      <c r="D2964" s="5" t="n">
        <v>53</v>
      </c>
      <c r="E2964" s="5" t="n">
        <v>45</v>
      </c>
      <c r="F2964" s="5" t="n">
        <f aca="false">D2964+E2964</f>
        <v>98</v>
      </c>
    </row>
    <row r="2965" customFormat="false" ht="13.5" hidden="false" customHeight="false" outlineLevel="0" collapsed="false">
      <c r="A2965" s="5" t="s">
        <v>3045</v>
      </c>
      <c r="B2965" s="6" t="s">
        <v>2621</v>
      </c>
      <c r="C2965" s="6" t="s">
        <v>3042</v>
      </c>
      <c r="D2965" s="5" t="n">
        <v>62.5</v>
      </c>
      <c r="E2965" s="5" t="n">
        <v>54</v>
      </c>
      <c r="F2965" s="5" t="n">
        <f aca="false">D2965+E2965</f>
        <v>116.5</v>
      </c>
    </row>
    <row r="2966" customFormat="false" ht="13.5" hidden="false" customHeight="false" outlineLevel="0" collapsed="false">
      <c r="A2966" s="5" t="s">
        <v>3046</v>
      </c>
      <c r="B2966" s="6" t="s">
        <v>2621</v>
      </c>
      <c r="C2966" s="6" t="s">
        <v>3042</v>
      </c>
      <c r="D2966" s="5" t="n">
        <v>50</v>
      </c>
      <c r="E2966" s="5" t="n">
        <v>35</v>
      </c>
      <c r="F2966" s="5" t="n">
        <f aca="false">D2966+E2966</f>
        <v>85</v>
      </c>
    </row>
    <row r="2967" customFormat="false" ht="13.5" hidden="false" customHeight="false" outlineLevel="0" collapsed="false">
      <c r="A2967" s="5" t="s">
        <v>3047</v>
      </c>
      <c r="B2967" s="6" t="s">
        <v>2621</v>
      </c>
      <c r="C2967" s="6" t="s">
        <v>3042</v>
      </c>
      <c r="D2967" s="6" t="s">
        <v>15</v>
      </c>
      <c r="E2967" s="6" t="s">
        <v>15</v>
      </c>
      <c r="F2967" s="6" t="s">
        <v>15</v>
      </c>
    </row>
    <row r="2968" customFormat="false" ht="13.5" hidden="false" customHeight="false" outlineLevel="0" collapsed="false">
      <c r="A2968" s="5" t="s">
        <v>3048</v>
      </c>
      <c r="B2968" s="6" t="s">
        <v>2621</v>
      </c>
      <c r="C2968" s="6" t="s">
        <v>3042</v>
      </c>
      <c r="D2968" s="5" t="n">
        <v>59</v>
      </c>
      <c r="E2968" s="5" t="n">
        <v>39</v>
      </c>
      <c r="F2968" s="5" t="n">
        <f aca="false">D2968+E2968</f>
        <v>98</v>
      </c>
    </row>
    <row r="2969" customFormat="false" ht="13.5" hidden="false" customHeight="false" outlineLevel="0" collapsed="false">
      <c r="A2969" s="5" t="s">
        <v>3049</v>
      </c>
      <c r="B2969" s="6" t="s">
        <v>2621</v>
      </c>
      <c r="C2969" s="6" t="s">
        <v>3042</v>
      </c>
      <c r="D2969" s="6" t="s">
        <v>15</v>
      </c>
      <c r="E2969" s="6" t="s">
        <v>15</v>
      </c>
      <c r="F2969" s="6" t="s">
        <v>15</v>
      </c>
    </row>
    <row r="2970" customFormat="false" ht="13.5" hidden="false" customHeight="false" outlineLevel="0" collapsed="false">
      <c r="A2970" s="5" t="s">
        <v>3050</v>
      </c>
      <c r="B2970" s="6" t="s">
        <v>2621</v>
      </c>
      <c r="C2970" s="6" t="s">
        <v>3042</v>
      </c>
      <c r="D2970" s="6" t="s">
        <v>15</v>
      </c>
      <c r="E2970" s="6" t="s">
        <v>15</v>
      </c>
      <c r="F2970" s="6" t="s">
        <v>15</v>
      </c>
    </row>
    <row r="2971" customFormat="false" ht="13.5" hidden="false" customHeight="false" outlineLevel="0" collapsed="false">
      <c r="A2971" s="5" t="s">
        <v>3051</v>
      </c>
      <c r="B2971" s="6" t="s">
        <v>2621</v>
      </c>
      <c r="C2971" s="6" t="s">
        <v>3042</v>
      </c>
      <c r="D2971" s="6" t="s">
        <v>15</v>
      </c>
      <c r="E2971" s="6" t="s">
        <v>15</v>
      </c>
      <c r="F2971" s="6" t="s">
        <v>15</v>
      </c>
    </row>
    <row r="2972" customFormat="false" ht="13.5" hidden="false" customHeight="false" outlineLevel="0" collapsed="false">
      <c r="A2972" s="5" t="s">
        <v>3052</v>
      </c>
      <c r="B2972" s="6" t="s">
        <v>2621</v>
      </c>
      <c r="C2972" s="6" t="s">
        <v>3042</v>
      </c>
      <c r="D2972" s="6" t="s">
        <v>15</v>
      </c>
      <c r="E2972" s="6" t="s">
        <v>15</v>
      </c>
      <c r="F2972" s="6" t="s">
        <v>15</v>
      </c>
    </row>
    <row r="2973" customFormat="false" ht="13.5" hidden="false" customHeight="false" outlineLevel="0" collapsed="false">
      <c r="A2973" s="5" t="s">
        <v>3053</v>
      </c>
      <c r="B2973" s="6" t="s">
        <v>2621</v>
      </c>
      <c r="C2973" s="6" t="s">
        <v>3042</v>
      </c>
      <c r="D2973" s="5" t="n">
        <v>43</v>
      </c>
      <c r="E2973" s="5" t="n">
        <v>29</v>
      </c>
      <c r="F2973" s="5" t="n">
        <f aca="false">D2973+E2973</f>
        <v>72</v>
      </c>
    </row>
    <row r="2974" customFormat="false" ht="13.5" hidden="false" customHeight="false" outlineLevel="0" collapsed="false">
      <c r="A2974" s="5" t="s">
        <v>3054</v>
      </c>
      <c r="B2974" s="6" t="s">
        <v>2621</v>
      </c>
      <c r="C2974" s="6" t="s">
        <v>3042</v>
      </c>
      <c r="D2974" s="5" t="n">
        <v>47</v>
      </c>
      <c r="E2974" s="5" t="n">
        <v>54</v>
      </c>
      <c r="F2974" s="5" t="n">
        <f aca="false">D2974+E2974</f>
        <v>101</v>
      </c>
    </row>
    <row r="2975" customFormat="false" ht="13.5" hidden="false" customHeight="false" outlineLevel="0" collapsed="false">
      <c r="A2975" s="5" t="s">
        <v>3055</v>
      </c>
      <c r="B2975" s="6" t="s">
        <v>2621</v>
      </c>
      <c r="C2975" s="6" t="s">
        <v>3042</v>
      </c>
      <c r="D2975" s="6" t="s">
        <v>15</v>
      </c>
      <c r="E2975" s="6" t="s">
        <v>15</v>
      </c>
      <c r="F2975" s="6" t="s">
        <v>15</v>
      </c>
    </row>
    <row r="2976" customFormat="false" ht="13.5" hidden="false" customHeight="false" outlineLevel="0" collapsed="false">
      <c r="A2976" s="5" t="s">
        <v>3056</v>
      </c>
      <c r="B2976" s="6" t="s">
        <v>2621</v>
      </c>
      <c r="C2976" s="6" t="s">
        <v>3042</v>
      </c>
      <c r="D2976" s="5" t="n">
        <v>46</v>
      </c>
      <c r="E2976" s="5" t="n">
        <v>48</v>
      </c>
      <c r="F2976" s="5" t="n">
        <f aca="false">D2976+E2976</f>
        <v>94</v>
      </c>
    </row>
    <row r="2977" customFormat="false" ht="13.5" hidden="false" customHeight="false" outlineLevel="0" collapsed="false">
      <c r="A2977" s="5" t="s">
        <v>3057</v>
      </c>
      <c r="B2977" s="6" t="s">
        <v>2621</v>
      </c>
      <c r="C2977" s="6" t="s">
        <v>3042</v>
      </c>
      <c r="D2977" s="5" t="n">
        <v>44.5</v>
      </c>
      <c r="E2977" s="5" t="n">
        <v>49</v>
      </c>
      <c r="F2977" s="5" t="n">
        <f aca="false">D2977+E2977</f>
        <v>93.5</v>
      </c>
    </row>
    <row r="2978" customFormat="false" ht="13.5" hidden="false" customHeight="false" outlineLevel="0" collapsed="false">
      <c r="A2978" s="5" t="s">
        <v>3058</v>
      </c>
      <c r="B2978" s="6" t="s">
        <v>2621</v>
      </c>
      <c r="C2978" s="6" t="s">
        <v>3042</v>
      </c>
      <c r="D2978" s="5" t="n">
        <v>54.5</v>
      </c>
      <c r="E2978" s="5" t="n">
        <v>53</v>
      </c>
      <c r="F2978" s="5" t="n">
        <f aca="false">D2978+E2978</f>
        <v>107.5</v>
      </c>
    </row>
    <row r="2979" customFormat="false" ht="13.5" hidden="false" customHeight="false" outlineLevel="0" collapsed="false">
      <c r="A2979" s="5" t="s">
        <v>3059</v>
      </c>
      <c r="B2979" s="6" t="s">
        <v>2621</v>
      </c>
      <c r="C2979" s="6" t="s">
        <v>3042</v>
      </c>
      <c r="D2979" s="5" t="n">
        <v>44</v>
      </c>
      <c r="E2979" s="5" t="n">
        <v>46</v>
      </c>
      <c r="F2979" s="5" t="n">
        <f aca="false">D2979+E2979</f>
        <v>90</v>
      </c>
    </row>
    <row r="2980" customFormat="false" ht="13.5" hidden="false" customHeight="false" outlineLevel="0" collapsed="false">
      <c r="A2980" s="5" t="s">
        <v>3060</v>
      </c>
      <c r="B2980" s="6" t="s">
        <v>2621</v>
      </c>
      <c r="C2980" s="6" t="s">
        <v>3042</v>
      </c>
      <c r="D2980" s="5" t="n">
        <v>52</v>
      </c>
      <c r="E2980" s="5" t="n">
        <v>32</v>
      </c>
      <c r="F2980" s="5" t="n">
        <f aca="false">D2980+E2980</f>
        <v>84</v>
      </c>
    </row>
    <row r="2981" customFormat="false" ht="13.5" hidden="false" customHeight="false" outlineLevel="0" collapsed="false">
      <c r="A2981" s="5" t="s">
        <v>3061</v>
      </c>
      <c r="B2981" s="6" t="s">
        <v>3062</v>
      </c>
      <c r="C2981" s="6" t="s">
        <v>3063</v>
      </c>
      <c r="D2981" s="5" t="n">
        <v>56</v>
      </c>
      <c r="E2981" s="5" t="n">
        <v>57</v>
      </c>
      <c r="F2981" s="5" t="n">
        <f aca="false">D2981+E2981</f>
        <v>113</v>
      </c>
    </row>
    <row r="2982" customFormat="false" ht="13.5" hidden="false" customHeight="false" outlineLevel="0" collapsed="false">
      <c r="A2982" s="5" t="s">
        <v>3064</v>
      </c>
      <c r="B2982" s="6" t="s">
        <v>3062</v>
      </c>
      <c r="C2982" s="6" t="s">
        <v>3063</v>
      </c>
      <c r="D2982" s="5" t="n">
        <v>54.5</v>
      </c>
      <c r="E2982" s="5" t="n">
        <v>55</v>
      </c>
      <c r="F2982" s="5" t="n">
        <f aca="false">D2982+E2982</f>
        <v>109.5</v>
      </c>
    </row>
    <row r="2983" customFormat="false" ht="13.5" hidden="false" customHeight="false" outlineLevel="0" collapsed="false">
      <c r="A2983" s="5" t="s">
        <v>3065</v>
      </c>
      <c r="B2983" s="6" t="s">
        <v>3062</v>
      </c>
      <c r="C2983" s="6" t="s">
        <v>3063</v>
      </c>
      <c r="D2983" s="5" t="n">
        <v>66</v>
      </c>
      <c r="E2983" s="5" t="n">
        <v>50</v>
      </c>
      <c r="F2983" s="5" t="n">
        <f aca="false">D2983+E2983</f>
        <v>116</v>
      </c>
    </row>
    <row r="2984" customFormat="false" ht="13.5" hidden="false" customHeight="false" outlineLevel="0" collapsed="false">
      <c r="A2984" s="5" t="s">
        <v>3066</v>
      </c>
      <c r="B2984" s="6" t="s">
        <v>3062</v>
      </c>
      <c r="C2984" s="6" t="s">
        <v>3063</v>
      </c>
      <c r="D2984" s="5" t="n">
        <v>59</v>
      </c>
      <c r="E2984" s="5" t="n">
        <v>62</v>
      </c>
      <c r="F2984" s="5" t="n">
        <f aca="false">D2984+E2984</f>
        <v>121</v>
      </c>
    </row>
    <row r="2985" customFormat="false" ht="13.5" hidden="false" customHeight="false" outlineLevel="0" collapsed="false">
      <c r="A2985" s="5" t="s">
        <v>3067</v>
      </c>
      <c r="B2985" s="6" t="s">
        <v>3068</v>
      </c>
      <c r="C2985" s="6" t="s">
        <v>3069</v>
      </c>
      <c r="D2985" s="5" t="n">
        <v>59.5</v>
      </c>
      <c r="E2985" s="5" t="n">
        <v>54</v>
      </c>
      <c r="F2985" s="5" t="n">
        <f aca="false">D2985+E2985</f>
        <v>113.5</v>
      </c>
    </row>
    <row r="2986" customFormat="false" ht="13.5" hidden="false" customHeight="false" outlineLevel="0" collapsed="false">
      <c r="A2986" s="5" t="s">
        <v>3070</v>
      </c>
      <c r="B2986" s="6" t="s">
        <v>3068</v>
      </c>
      <c r="C2986" s="6" t="s">
        <v>3069</v>
      </c>
      <c r="D2986" s="5" t="n">
        <v>63.5</v>
      </c>
      <c r="E2986" s="5" t="n">
        <v>57</v>
      </c>
      <c r="F2986" s="5" t="n">
        <f aca="false">D2986+E2986</f>
        <v>120.5</v>
      </c>
    </row>
    <row r="2987" customFormat="false" ht="13.5" hidden="false" customHeight="false" outlineLevel="0" collapsed="false">
      <c r="A2987" s="5" t="s">
        <v>3071</v>
      </c>
      <c r="B2987" s="6" t="s">
        <v>3068</v>
      </c>
      <c r="C2987" s="6" t="s">
        <v>3069</v>
      </c>
      <c r="D2987" s="6" t="s">
        <v>15</v>
      </c>
      <c r="E2987" s="6" t="s">
        <v>15</v>
      </c>
      <c r="F2987" s="6" t="s">
        <v>15</v>
      </c>
    </row>
    <row r="2988" customFormat="false" ht="13.5" hidden="false" customHeight="false" outlineLevel="0" collapsed="false">
      <c r="A2988" s="5" t="s">
        <v>3072</v>
      </c>
      <c r="B2988" s="6" t="s">
        <v>3068</v>
      </c>
      <c r="C2988" s="6" t="s">
        <v>3069</v>
      </c>
      <c r="D2988" s="5" t="n">
        <v>55.5</v>
      </c>
      <c r="E2988" s="5" t="n">
        <v>49</v>
      </c>
      <c r="F2988" s="5" t="n">
        <f aca="false">D2988+E2988</f>
        <v>104.5</v>
      </c>
    </row>
    <row r="2989" customFormat="false" ht="13.5" hidden="false" customHeight="false" outlineLevel="0" collapsed="false">
      <c r="A2989" s="5" t="s">
        <v>3073</v>
      </c>
      <c r="B2989" s="6" t="s">
        <v>3068</v>
      </c>
      <c r="C2989" s="6" t="s">
        <v>3069</v>
      </c>
      <c r="D2989" s="5" t="n">
        <v>56.5</v>
      </c>
      <c r="E2989" s="5" t="n">
        <v>48</v>
      </c>
      <c r="F2989" s="5" t="n">
        <f aca="false">D2989+E2989</f>
        <v>104.5</v>
      </c>
    </row>
    <row r="2990" customFormat="false" ht="13.5" hidden="false" customHeight="false" outlineLevel="0" collapsed="false">
      <c r="A2990" s="5" t="s">
        <v>3074</v>
      </c>
      <c r="B2990" s="6" t="s">
        <v>3068</v>
      </c>
      <c r="C2990" s="6" t="s">
        <v>3069</v>
      </c>
      <c r="D2990" s="5" t="n">
        <v>55.5</v>
      </c>
      <c r="E2990" s="5" t="n">
        <v>45</v>
      </c>
      <c r="F2990" s="5" t="n">
        <f aca="false">D2990+E2990</f>
        <v>100.5</v>
      </c>
    </row>
    <row r="2991" customFormat="false" ht="13.5" hidden="false" customHeight="false" outlineLevel="0" collapsed="false">
      <c r="A2991" s="5" t="s">
        <v>3075</v>
      </c>
      <c r="B2991" s="6" t="s">
        <v>3068</v>
      </c>
      <c r="C2991" s="6" t="s">
        <v>3069</v>
      </c>
      <c r="D2991" s="6" t="s">
        <v>15</v>
      </c>
      <c r="E2991" s="6" t="s">
        <v>15</v>
      </c>
      <c r="F2991" s="6" t="s">
        <v>15</v>
      </c>
    </row>
    <row r="2992" customFormat="false" ht="13.5" hidden="false" customHeight="false" outlineLevel="0" collapsed="false">
      <c r="A2992" s="5" t="s">
        <v>3076</v>
      </c>
      <c r="B2992" s="6" t="s">
        <v>3077</v>
      </c>
      <c r="C2992" s="6" t="s">
        <v>3078</v>
      </c>
      <c r="D2992" s="5" t="n">
        <v>57.5</v>
      </c>
      <c r="E2992" s="5" t="n">
        <v>54</v>
      </c>
      <c r="F2992" s="5" t="n">
        <f aca="false">D2992+E2992</f>
        <v>111.5</v>
      </c>
    </row>
    <row r="2993" customFormat="false" ht="13.5" hidden="false" customHeight="false" outlineLevel="0" collapsed="false">
      <c r="A2993" s="5" t="s">
        <v>3079</v>
      </c>
      <c r="B2993" s="6" t="s">
        <v>3077</v>
      </c>
      <c r="C2993" s="6" t="s">
        <v>3078</v>
      </c>
      <c r="D2993" s="5" t="n">
        <v>57</v>
      </c>
      <c r="E2993" s="5" t="n">
        <v>49</v>
      </c>
      <c r="F2993" s="5" t="n">
        <f aca="false">D2993+E2993</f>
        <v>106</v>
      </c>
    </row>
    <row r="2994" customFormat="false" ht="13.5" hidden="false" customHeight="false" outlineLevel="0" collapsed="false">
      <c r="A2994" s="5" t="s">
        <v>3080</v>
      </c>
      <c r="B2994" s="6" t="s">
        <v>3077</v>
      </c>
      <c r="C2994" s="6" t="s">
        <v>3078</v>
      </c>
      <c r="D2994" s="6" t="s">
        <v>15</v>
      </c>
      <c r="E2994" s="6" t="s">
        <v>15</v>
      </c>
      <c r="F2994" s="6" t="s">
        <v>15</v>
      </c>
    </row>
    <row r="2995" customFormat="false" ht="13.5" hidden="false" customHeight="false" outlineLevel="0" collapsed="false">
      <c r="A2995" s="5" t="s">
        <v>3081</v>
      </c>
      <c r="B2995" s="6" t="s">
        <v>3077</v>
      </c>
      <c r="C2995" s="6" t="s">
        <v>3078</v>
      </c>
      <c r="D2995" s="5" t="n">
        <v>55.5</v>
      </c>
      <c r="E2995" s="5" t="n">
        <v>56</v>
      </c>
      <c r="F2995" s="5" t="n">
        <f aca="false">D2995+E2995</f>
        <v>111.5</v>
      </c>
    </row>
    <row r="2996" customFormat="false" ht="13.5" hidden="false" customHeight="false" outlineLevel="0" collapsed="false">
      <c r="A2996" s="5" t="s">
        <v>3082</v>
      </c>
      <c r="B2996" s="6" t="s">
        <v>3077</v>
      </c>
      <c r="C2996" s="6" t="s">
        <v>3078</v>
      </c>
      <c r="D2996" s="6" t="s">
        <v>15</v>
      </c>
      <c r="E2996" s="6" t="s">
        <v>15</v>
      </c>
      <c r="F2996" s="6" t="s">
        <v>15</v>
      </c>
    </row>
    <row r="2997" customFormat="false" ht="13.5" hidden="false" customHeight="false" outlineLevel="0" collapsed="false">
      <c r="A2997" s="5" t="s">
        <v>3083</v>
      </c>
      <c r="B2997" s="6" t="s">
        <v>3084</v>
      </c>
      <c r="C2997" s="6" t="s">
        <v>3085</v>
      </c>
      <c r="D2997" s="5" t="n">
        <v>63.5</v>
      </c>
      <c r="E2997" s="5" t="n">
        <v>65</v>
      </c>
      <c r="F2997" s="5" t="n">
        <f aca="false">D2997+E2997</f>
        <v>128.5</v>
      </c>
    </row>
    <row r="2998" customFormat="false" ht="13.5" hidden="false" customHeight="false" outlineLevel="0" collapsed="false">
      <c r="A2998" s="5" t="s">
        <v>3086</v>
      </c>
      <c r="B2998" s="6" t="s">
        <v>3084</v>
      </c>
      <c r="C2998" s="6" t="s">
        <v>3085</v>
      </c>
      <c r="D2998" s="5" t="n">
        <v>56</v>
      </c>
      <c r="E2998" s="5" t="n">
        <v>54</v>
      </c>
      <c r="F2998" s="5" t="n">
        <f aca="false">D2998+E2998</f>
        <v>110</v>
      </c>
    </row>
    <row r="2999" customFormat="false" ht="13.5" hidden="false" customHeight="false" outlineLevel="0" collapsed="false">
      <c r="A2999" s="5" t="s">
        <v>3087</v>
      </c>
      <c r="B2999" s="6" t="s">
        <v>3084</v>
      </c>
      <c r="C2999" s="6" t="s">
        <v>3085</v>
      </c>
      <c r="D2999" s="5" t="n">
        <v>57.5</v>
      </c>
      <c r="E2999" s="5" t="n">
        <v>57</v>
      </c>
      <c r="F2999" s="5" t="n">
        <f aca="false">D2999+E2999</f>
        <v>114.5</v>
      </c>
    </row>
    <row r="3000" customFormat="false" ht="13.5" hidden="false" customHeight="false" outlineLevel="0" collapsed="false">
      <c r="A3000" s="5" t="s">
        <v>3088</v>
      </c>
      <c r="B3000" s="6" t="s">
        <v>3084</v>
      </c>
      <c r="C3000" s="6" t="s">
        <v>3085</v>
      </c>
      <c r="D3000" s="5" t="n">
        <v>53</v>
      </c>
      <c r="E3000" s="5" t="n">
        <v>53</v>
      </c>
      <c r="F3000" s="5" t="n">
        <f aca="false">D3000+E3000</f>
        <v>106</v>
      </c>
    </row>
    <row r="3001" customFormat="false" ht="13.5" hidden="false" customHeight="false" outlineLevel="0" collapsed="false">
      <c r="A3001" s="5" t="s">
        <v>3089</v>
      </c>
      <c r="B3001" s="6" t="s">
        <v>3084</v>
      </c>
      <c r="C3001" s="6" t="s">
        <v>3085</v>
      </c>
      <c r="D3001" s="5" t="n">
        <v>51.5</v>
      </c>
      <c r="E3001" s="5" t="n">
        <v>63</v>
      </c>
      <c r="F3001" s="5" t="n">
        <f aca="false">D3001+E3001</f>
        <v>114.5</v>
      </c>
    </row>
    <row r="3002" customFormat="false" ht="13.5" hidden="false" customHeight="false" outlineLevel="0" collapsed="false">
      <c r="A3002" s="5" t="s">
        <v>3090</v>
      </c>
      <c r="B3002" s="6" t="s">
        <v>3084</v>
      </c>
      <c r="C3002" s="6" t="s">
        <v>3085</v>
      </c>
      <c r="D3002" s="5" t="n">
        <v>51</v>
      </c>
      <c r="E3002" s="5" t="n">
        <v>58</v>
      </c>
      <c r="F3002" s="5" t="n">
        <f aca="false">D3002+E3002</f>
        <v>109</v>
      </c>
    </row>
    <row r="3003" customFormat="false" ht="13.5" hidden="false" customHeight="false" outlineLevel="0" collapsed="false">
      <c r="A3003" s="5" t="s">
        <v>3091</v>
      </c>
      <c r="B3003" s="6" t="s">
        <v>3084</v>
      </c>
      <c r="C3003" s="6" t="s">
        <v>3085</v>
      </c>
      <c r="D3003" s="5" t="n">
        <v>57.5</v>
      </c>
      <c r="E3003" s="5" t="n">
        <v>54</v>
      </c>
      <c r="F3003" s="5" t="n">
        <f aca="false">D3003+E3003</f>
        <v>111.5</v>
      </c>
    </row>
    <row r="3004" customFormat="false" ht="13.5" hidden="false" customHeight="false" outlineLevel="0" collapsed="false">
      <c r="A3004" s="5" t="s">
        <v>3092</v>
      </c>
      <c r="B3004" s="6" t="s">
        <v>3084</v>
      </c>
      <c r="C3004" s="6" t="s">
        <v>3085</v>
      </c>
      <c r="D3004" s="5" t="n">
        <v>60.5</v>
      </c>
      <c r="E3004" s="5" t="n">
        <v>53</v>
      </c>
      <c r="F3004" s="5" t="n">
        <f aca="false">D3004+E3004</f>
        <v>113.5</v>
      </c>
    </row>
    <row r="3005" customFormat="false" ht="13.5" hidden="false" customHeight="false" outlineLevel="0" collapsed="false">
      <c r="A3005" s="5" t="s">
        <v>3093</v>
      </c>
      <c r="B3005" s="6" t="s">
        <v>3084</v>
      </c>
      <c r="C3005" s="6" t="s">
        <v>3085</v>
      </c>
      <c r="D3005" s="5" t="n">
        <v>61.5</v>
      </c>
      <c r="E3005" s="5" t="n">
        <v>49</v>
      </c>
      <c r="F3005" s="5" t="n">
        <f aca="false">D3005+E3005</f>
        <v>110.5</v>
      </c>
    </row>
    <row r="3006" customFormat="false" ht="13.5" hidden="false" customHeight="false" outlineLevel="0" collapsed="false">
      <c r="A3006" s="5" t="s">
        <v>3094</v>
      </c>
      <c r="B3006" s="6" t="s">
        <v>3084</v>
      </c>
      <c r="C3006" s="6" t="s">
        <v>3085</v>
      </c>
      <c r="D3006" s="5" t="n">
        <v>63</v>
      </c>
      <c r="E3006" s="5" t="n">
        <v>73</v>
      </c>
      <c r="F3006" s="5" t="n">
        <f aca="false">D3006+E3006</f>
        <v>136</v>
      </c>
    </row>
    <row r="3007" customFormat="false" ht="13.5" hidden="false" customHeight="false" outlineLevel="0" collapsed="false">
      <c r="A3007" s="5" t="s">
        <v>3095</v>
      </c>
      <c r="B3007" s="6" t="s">
        <v>3084</v>
      </c>
      <c r="C3007" s="6" t="s">
        <v>3085</v>
      </c>
      <c r="D3007" s="5" t="n">
        <v>56</v>
      </c>
      <c r="E3007" s="5" t="n">
        <v>43</v>
      </c>
      <c r="F3007" s="5" t="n">
        <f aca="false">D3007+E3007</f>
        <v>99</v>
      </c>
    </row>
    <row r="3008" customFormat="false" ht="13.5" hidden="false" customHeight="false" outlineLevel="0" collapsed="false">
      <c r="A3008" s="5" t="s">
        <v>3096</v>
      </c>
      <c r="B3008" s="6" t="s">
        <v>3084</v>
      </c>
      <c r="C3008" s="6" t="s">
        <v>3085</v>
      </c>
      <c r="D3008" s="5" t="n">
        <v>54</v>
      </c>
      <c r="E3008" s="5" t="n">
        <v>62</v>
      </c>
      <c r="F3008" s="5" t="n">
        <f aca="false">D3008+E3008</f>
        <v>116</v>
      </c>
    </row>
    <row r="3009" customFormat="false" ht="13.5" hidden="false" customHeight="false" outlineLevel="0" collapsed="false">
      <c r="A3009" s="5" t="s">
        <v>3097</v>
      </c>
      <c r="B3009" s="6" t="s">
        <v>3084</v>
      </c>
      <c r="C3009" s="6" t="s">
        <v>3085</v>
      </c>
      <c r="D3009" s="5" t="n">
        <v>52.5</v>
      </c>
      <c r="E3009" s="5" t="n">
        <v>53</v>
      </c>
      <c r="F3009" s="5" t="n">
        <f aca="false">D3009+E3009</f>
        <v>105.5</v>
      </c>
    </row>
    <row r="3010" customFormat="false" ht="13.5" hidden="false" customHeight="false" outlineLevel="0" collapsed="false">
      <c r="A3010" s="5" t="s">
        <v>3098</v>
      </c>
      <c r="B3010" s="6" t="s">
        <v>3084</v>
      </c>
      <c r="C3010" s="6" t="s">
        <v>3085</v>
      </c>
      <c r="D3010" s="5" t="n">
        <v>56</v>
      </c>
      <c r="E3010" s="5" t="n">
        <v>45</v>
      </c>
      <c r="F3010" s="5" t="n">
        <f aca="false">D3010+E3010</f>
        <v>101</v>
      </c>
    </row>
    <row r="3011" customFormat="false" ht="13.5" hidden="false" customHeight="false" outlineLevel="0" collapsed="false">
      <c r="A3011" s="5" t="s">
        <v>3099</v>
      </c>
      <c r="B3011" s="6" t="s">
        <v>3100</v>
      </c>
      <c r="C3011" s="6" t="s">
        <v>3101</v>
      </c>
      <c r="D3011" s="5" t="n">
        <v>63</v>
      </c>
      <c r="E3011" s="5" t="n">
        <v>57</v>
      </c>
      <c r="F3011" s="5" t="n">
        <f aca="false">D3011+E3011</f>
        <v>120</v>
      </c>
    </row>
    <row r="3012" customFormat="false" ht="13.5" hidden="false" customHeight="false" outlineLevel="0" collapsed="false">
      <c r="A3012" s="5" t="s">
        <v>3102</v>
      </c>
      <c r="B3012" s="6" t="s">
        <v>3100</v>
      </c>
      <c r="C3012" s="6" t="s">
        <v>3101</v>
      </c>
      <c r="D3012" s="5" t="n">
        <v>55.5</v>
      </c>
      <c r="E3012" s="5" t="n">
        <v>62</v>
      </c>
      <c r="F3012" s="5" t="n">
        <f aca="false">D3012+E3012</f>
        <v>117.5</v>
      </c>
    </row>
    <row r="3013" customFormat="false" ht="13.5" hidden="false" customHeight="false" outlineLevel="0" collapsed="false">
      <c r="A3013" s="5" t="s">
        <v>3103</v>
      </c>
      <c r="B3013" s="6" t="s">
        <v>3100</v>
      </c>
      <c r="C3013" s="6" t="s">
        <v>3101</v>
      </c>
      <c r="D3013" s="5" t="n">
        <v>61.5</v>
      </c>
      <c r="E3013" s="5" t="n">
        <v>65</v>
      </c>
      <c r="F3013" s="5" t="n">
        <f aca="false">D3013+E3013</f>
        <v>126.5</v>
      </c>
    </row>
    <row r="3014" customFormat="false" ht="13.5" hidden="false" customHeight="false" outlineLevel="0" collapsed="false">
      <c r="A3014" s="5" t="s">
        <v>3104</v>
      </c>
      <c r="B3014" s="6" t="s">
        <v>3100</v>
      </c>
      <c r="C3014" s="6" t="s">
        <v>3101</v>
      </c>
      <c r="D3014" s="5" t="n">
        <v>52</v>
      </c>
      <c r="E3014" s="5" t="n">
        <v>65</v>
      </c>
      <c r="F3014" s="5" t="n">
        <f aca="false">D3014+E3014</f>
        <v>117</v>
      </c>
    </row>
    <row r="3015" customFormat="false" ht="13.5" hidden="false" customHeight="false" outlineLevel="0" collapsed="false">
      <c r="A3015" s="5" t="s">
        <v>3105</v>
      </c>
      <c r="B3015" s="6" t="s">
        <v>3100</v>
      </c>
      <c r="C3015" s="6" t="s">
        <v>3101</v>
      </c>
      <c r="D3015" s="5" t="n">
        <v>60</v>
      </c>
      <c r="E3015" s="5" t="n">
        <v>63</v>
      </c>
      <c r="F3015" s="5" t="n">
        <f aca="false">D3015+E3015</f>
        <v>123</v>
      </c>
    </row>
    <row r="3016" customFormat="false" ht="13.5" hidden="false" customHeight="false" outlineLevel="0" collapsed="false">
      <c r="A3016" s="5" t="s">
        <v>3106</v>
      </c>
      <c r="B3016" s="6" t="s">
        <v>3100</v>
      </c>
      <c r="C3016" s="6" t="s">
        <v>3101</v>
      </c>
      <c r="D3016" s="6" t="s">
        <v>15</v>
      </c>
      <c r="E3016" s="6" t="s">
        <v>15</v>
      </c>
      <c r="F3016" s="6" t="s">
        <v>15</v>
      </c>
    </row>
    <row r="3017" customFormat="false" ht="13.5" hidden="false" customHeight="false" outlineLevel="0" collapsed="false">
      <c r="A3017" s="5" t="s">
        <v>3107</v>
      </c>
      <c r="B3017" s="6" t="s">
        <v>3100</v>
      </c>
      <c r="C3017" s="6" t="s">
        <v>3101</v>
      </c>
      <c r="D3017" s="6" t="s">
        <v>15</v>
      </c>
      <c r="E3017" s="6" t="s">
        <v>15</v>
      </c>
      <c r="F3017" s="6" t="s">
        <v>15</v>
      </c>
    </row>
    <row r="3018" customFormat="false" ht="13.5" hidden="false" customHeight="false" outlineLevel="0" collapsed="false">
      <c r="A3018" s="5" t="s">
        <v>3108</v>
      </c>
      <c r="B3018" s="6" t="s">
        <v>3100</v>
      </c>
      <c r="C3018" s="6" t="s">
        <v>3101</v>
      </c>
      <c r="D3018" s="5" t="n">
        <v>56</v>
      </c>
      <c r="E3018" s="5" t="n">
        <v>61</v>
      </c>
      <c r="F3018" s="5" t="n">
        <f aca="false">D3018+E3018</f>
        <v>117</v>
      </c>
    </row>
    <row r="3019" customFormat="false" ht="13.5" hidden="false" customHeight="false" outlineLevel="0" collapsed="false">
      <c r="A3019" s="5" t="s">
        <v>3109</v>
      </c>
      <c r="B3019" s="6" t="s">
        <v>3100</v>
      </c>
      <c r="C3019" s="6" t="s">
        <v>3110</v>
      </c>
      <c r="D3019" s="5" t="n">
        <v>57</v>
      </c>
      <c r="E3019" s="5" t="n">
        <v>51</v>
      </c>
      <c r="F3019" s="5" t="n">
        <f aca="false">D3019+E3019</f>
        <v>108</v>
      </c>
    </row>
    <row r="3020" customFormat="false" ht="13.5" hidden="false" customHeight="false" outlineLevel="0" collapsed="false">
      <c r="A3020" s="5" t="s">
        <v>3111</v>
      </c>
      <c r="B3020" s="6" t="s">
        <v>3100</v>
      </c>
      <c r="C3020" s="6" t="s">
        <v>3110</v>
      </c>
      <c r="D3020" s="5" t="n">
        <v>52</v>
      </c>
      <c r="E3020" s="5" t="n">
        <v>40</v>
      </c>
      <c r="F3020" s="5" t="n">
        <f aca="false">D3020+E3020</f>
        <v>92</v>
      </c>
    </row>
    <row r="3021" customFormat="false" ht="13.5" hidden="false" customHeight="false" outlineLevel="0" collapsed="false">
      <c r="A3021" s="5" t="s">
        <v>3112</v>
      </c>
      <c r="B3021" s="6" t="s">
        <v>3100</v>
      </c>
      <c r="C3021" s="6" t="s">
        <v>3110</v>
      </c>
      <c r="D3021" s="5" t="n">
        <v>54.5</v>
      </c>
      <c r="E3021" s="5" t="n">
        <v>45</v>
      </c>
      <c r="F3021" s="5" t="n">
        <f aca="false">D3021+E3021</f>
        <v>99.5</v>
      </c>
    </row>
    <row r="3022" customFormat="false" ht="13.5" hidden="false" customHeight="false" outlineLevel="0" collapsed="false">
      <c r="A3022" s="5" t="s">
        <v>3113</v>
      </c>
      <c r="B3022" s="6" t="s">
        <v>3100</v>
      </c>
      <c r="C3022" s="6" t="s">
        <v>3110</v>
      </c>
      <c r="D3022" s="5" t="n">
        <v>58.5</v>
      </c>
      <c r="E3022" s="5" t="n">
        <v>39</v>
      </c>
      <c r="F3022" s="5" t="n">
        <f aca="false">D3022+E3022</f>
        <v>97.5</v>
      </c>
    </row>
    <row r="3023" customFormat="false" ht="13.5" hidden="false" customHeight="false" outlineLevel="0" collapsed="false">
      <c r="A3023" s="5" t="s">
        <v>3114</v>
      </c>
      <c r="B3023" s="6" t="s">
        <v>3100</v>
      </c>
      <c r="C3023" s="6" t="s">
        <v>3110</v>
      </c>
      <c r="D3023" s="5" t="n">
        <v>49</v>
      </c>
      <c r="E3023" s="5" t="n">
        <v>50</v>
      </c>
      <c r="F3023" s="5" t="n">
        <f aca="false">D3023+E3023</f>
        <v>99</v>
      </c>
    </row>
    <row r="3024" customFormat="false" ht="13.5" hidden="false" customHeight="false" outlineLevel="0" collapsed="false">
      <c r="A3024" s="5" t="s">
        <v>3115</v>
      </c>
      <c r="B3024" s="6" t="s">
        <v>3100</v>
      </c>
      <c r="C3024" s="6" t="s">
        <v>3110</v>
      </c>
      <c r="D3024" s="5" t="n">
        <v>52.5</v>
      </c>
      <c r="E3024" s="5" t="n">
        <v>55</v>
      </c>
      <c r="F3024" s="5" t="n">
        <f aca="false">D3024+E3024</f>
        <v>107.5</v>
      </c>
    </row>
    <row r="3025" customFormat="false" ht="13.5" hidden="false" customHeight="false" outlineLevel="0" collapsed="false">
      <c r="A3025" s="5" t="s">
        <v>3116</v>
      </c>
      <c r="B3025" s="6" t="s">
        <v>3100</v>
      </c>
      <c r="C3025" s="6" t="s">
        <v>3110</v>
      </c>
      <c r="D3025" s="5" t="n">
        <v>60.5</v>
      </c>
      <c r="E3025" s="5" t="n">
        <v>69</v>
      </c>
      <c r="F3025" s="5" t="n">
        <f aca="false">D3025+E3025</f>
        <v>129.5</v>
      </c>
    </row>
    <row r="3026" customFormat="false" ht="13.5" hidden="false" customHeight="false" outlineLevel="0" collapsed="false">
      <c r="A3026" s="5" t="s">
        <v>3117</v>
      </c>
      <c r="B3026" s="6" t="s">
        <v>3100</v>
      </c>
      <c r="C3026" s="6" t="s">
        <v>3110</v>
      </c>
      <c r="D3026" s="6" t="s">
        <v>15</v>
      </c>
      <c r="E3026" s="6" t="s">
        <v>15</v>
      </c>
      <c r="F3026" s="6" t="s">
        <v>15</v>
      </c>
    </row>
    <row r="3027" customFormat="false" ht="13.5" hidden="false" customHeight="false" outlineLevel="0" collapsed="false">
      <c r="A3027" s="5" t="s">
        <v>3118</v>
      </c>
      <c r="B3027" s="6" t="s">
        <v>3119</v>
      </c>
      <c r="C3027" s="6" t="s">
        <v>3101</v>
      </c>
      <c r="D3027" s="5" t="n">
        <v>63.5</v>
      </c>
      <c r="E3027" s="5" t="n">
        <v>62</v>
      </c>
      <c r="F3027" s="5" t="n">
        <f aca="false">D3027+E3027</f>
        <v>125.5</v>
      </c>
    </row>
    <row r="3028" customFormat="false" ht="13.5" hidden="false" customHeight="false" outlineLevel="0" collapsed="false">
      <c r="A3028" s="5" t="s">
        <v>3120</v>
      </c>
      <c r="B3028" s="6" t="s">
        <v>3119</v>
      </c>
      <c r="C3028" s="6" t="s">
        <v>3101</v>
      </c>
      <c r="D3028" s="6" t="s">
        <v>15</v>
      </c>
      <c r="E3028" s="6" t="s">
        <v>15</v>
      </c>
      <c r="F3028" s="6" t="s">
        <v>15</v>
      </c>
    </row>
    <row r="3029" customFormat="false" ht="13.5" hidden="false" customHeight="false" outlineLevel="0" collapsed="false">
      <c r="A3029" s="5" t="s">
        <v>3121</v>
      </c>
      <c r="B3029" s="6" t="s">
        <v>3119</v>
      </c>
      <c r="C3029" s="6" t="s">
        <v>3101</v>
      </c>
      <c r="D3029" s="5" t="n">
        <v>56</v>
      </c>
      <c r="E3029" s="5" t="n">
        <v>47</v>
      </c>
      <c r="F3029" s="5" t="n">
        <f aca="false">D3029+E3029</f>
        <v>103</v>
      </c>
    </row>
    <row r="3030" customFormat="false" ht="13.5" hidden="false" customHeight="false" outlineLevel="0" collapsed="false">
      <c r="A3030" s="5" t="s">
        <v>3122</v>
      </c>
      <c r="B3030" s="6" t="s">
        <v>3119</v>
      </c>
      <c r="C3030" s="6" t="s">
        <v>3101</v>
      </c>
      <c r="D3030" s="6" t="s">
        <v>15</v>
      </c>
      <c r="E3030" s="6" t="s">
        <v>15</v>
      </c>
      <c r="F3030" s="6" t="s">
        <v>15</v>
      </c>
    </row>
    <row r="3031" customFormat="false" ht="13.5" hidden="false" customHeight="false" outlineLevel="0" collapsed="false">
      <c r="A3031" s="5" t="s">
        <v>3123</v>
      </c>
      <c r="B3031" s="6" t="s">
        <v>3119</v>
      </c>
      <c r="C3031" s="6" t="s">
        <v>3101</v>
      </c>
      <c r="D3031" s="5" t="n">
        <v>49</v>
      </c>
      <c r="E3031" s="5" t="n">
        <v>45</v>
      </c>
      <c r="F3031" s="5" t="n">
        <f aca="false">D3031+E3031</f>
        <v>94</v>
      </c>
    </row>
    <row r="3032" customFormat="false" ht="13.5" hidden="false" customHeight="false" outlineLevel="0" collapsed="false">
      <c r="A3032" s="5" t="s">
        <v>3124</v>
      </c>
      <c r="B3032" s="6" t="s">
        <v>3119</v>
      </c>
      <c r="C3032" s="6" t="s">
        <v>3101</v>
      </c>
      <c r="D3032" s="5" t="n">
        <v>50</v>
      </c>
      <c r="E3032" s="5" t="n">
        <v>47</v>
      </c>
      <c r="F3032" s="5" t="n">
        <f aca="false">D3032+E3032</f>
        <v>97</v>
      </c>
    </row>
    <row r="3033" customFormat="false" ht="13.5" hidden="false" customHeight="false" outlineLevel="0" collapsed="false">
      <c r="A3033" s="5" t="s">
        <v>3125</v>
      </c>
      <c r="B3033" s="6" t="s">
        <v>3119</v>
      </c>
      <c r="C3033" s="6" t="s">
        <v>3101</v>
      </c>
      <c r="D3033" s="5" t="n">
        <v>56.5</v>
      </c>
      <c r="E3033" s="5" t="n">
        <v>59</v>
      </c>
      <c r="F3033" s="5" t="n">
        <f aca="false">D3033+E3033</f>
        <v>115.5</v>
      </c>
    </row>
    <row r="3034" customFormat="false" ht="13.5" hidden="false" customHeight="false" outlineLevel="0" collapsed="false">
      <c r="A3034" s="5" t="s">
        <v>3126</v>
      </c>
      <c r="B3034" s="6" t="s">
        <v>3119</v>
      </c>
      <c r="C3034" s="6" t="s">
        <v>3101</v>
      </c>
      <c r="D3034" s="5" t="n">
        <v>51.5</v>
      </c>
      <c r="E3034" s="5" t="n">
        <v>43</v>
      </c>
      <c r="F3034" s="5" t="n">
        <f aca="false">D3034+E3034</f>
        <v>94.5</v>
      </c>
    </row>
    <row r="3035" customFormat="false" ht="13.5" hidden="false" customHeight="false" outlineLevel="0" collapsed="false">
      <c r="A3035" s="5" t="s">
        <v>3127</v>
      </c>
      <c r="B3035" s="6" t="s">
        <v>3119</v>
      </c>
      <c r="C3035" s="6" t="s">
        <v>3101</v>
      </c>
      <c r="D3035" s="5" t="n">
        <v>62</v>
      </c>
      <c r="E3035" s="5" t="n">
        <v>70</v>
      </c>
      <c r="F3035" s="5" t="n">
        <f aca="false">D3035+E3035</f>
        <v>132</v>
      </c>
    </row>
    <row r="3036" customFormat="false" ht="13.5" hidden="false" customHeight="false" outlineLevel="0" collapsed="false">
      <c r="A3036" s="5" t="s">
        <v>3128</v>
      </c>
      <c r="B3036" s="6" t="s">
        <v>3119</v>
      </c>
      <c r="C3036" s="6" t="s">
        <v>3101</v>
      </c>
      <c r="D3036" s="5" t="n">
        <v>55</v>
      </c>
      <c r="E3036" s="5" t="n">
        <v>41</v>
      </c>
      <c r="F3036" s="5" t="n">
        <f aca="false">D3036+E3036</f>
        <v>96</v>
      </c>
    </row>
    <row r="3037" customFormat="false" ht="13.5" hidden="false" customHeight="false" outlineLevel="0" collapsed="false">
      <c r="A3037" s="5" t="s">
        <v>3129</v>
      </c>
      <c r="B3037" s="6" t="s">
        <v>3119</v>
      </c>
      <c r="C3037" s="6" t="s">
        <v>3101</v>
      </c>
      <c r="D3037" s="5" t="n">
        <v>43.5</v>
      </c>
      <c r="E3037" s="5" t="n">
        <v>64</v>
      </c>
      <c r="F3037" s="5" t="n">
        <f aca="false">D3037+E3037</f>
        <v>107.5</v>
      </c>
    </row>
    <row r="3038" customFormat="false" ht="13.5" hidden="false" customHeight="false" outlineLevel="0" collapsed="false">
      <c r="A3038" s="5" t="s">
        <v>3130</v>
      </c>
      <c r="B3038" s="6" t="s">
        <v>3119</v>
      </c>
      <c r="C3038" s="6" t="s">
        <v>3101</v>
      </c>
      <c r="D3038" s="6" t="s">
        <v>15</v>
      </c>
      <c r="E3038" s="6" t="s">
        <v>15</v>
      </c>
      <c r="F3038" s="6" t="s">
        <v>15</v>
      </c>
    </row>
    <row r="3039" customFormat="false" ht="13.5" hidden="false" customHeight="false" outlineLevel="0" collapsed="false">
      <c r="A3039" s="5" t="s">
        <v>3131</v>
      </c>
      <c r="B3039" s="6" t="s">
        <v>3119</v>
      </c>
      <c r="C3039" s="6" t="s">
        <v>3101</v>
      </c>
      <c r="D3039" s="5" t="n">
        <v>49</v>
      </c>
      <c r="E3039" s="5" t="n">
        <v>55</v>
      </c>
      <c r="F3039" s="5" t="n">
        <f aca="false">D3039+E3039</f>
        <v>104</v>
      </c>
    </row>
    <row r="3040" customFormat="false" ht="13.5" hidden="false" customHeight="false" outlineLevel="0" collapsed="false">
      <c r="A3040" s="5" t="s">
        <v>3132</v>
      </c>
      <c r="B3040" s="6" t="s">
        <v>3119</v>
      </c>
      <c r="C3040" s="6" t="s">
        <v>3101</v>
      </c>
      <c r="D3040" s="5" t="n">
        <v>55.5</v>
      </c>
      <c r="E3040" s="5" t="n">
        <v>66</v>
      </c>
      <c r="F3040" s="5" t="n">
        <f aca="false">D3040+E3040</f>
        <v>121.5</v>
      </c>
    </row>
    <row r="3041" customFormat="false" ht="13.5" hidden="false" customHeight="false" outlineLevel="0" collapsed="false">
      <c r="A3041" s="5" t="s">
        <v>3133</v>
      </c>
      <c r="B3041" s="6" t="s">
        <v>3119</v>
      </c>
      <c r="C3041" s="6" t="s">
        <v>3101</v>
      </c>
      <c r="D3041" s="5" t="n">
        <v>59.5</v>
      </c>
      <c r="E3041" s="5" t="n">
        <v>51</v>
      </c>
      <c r="F3041" s="5" t="n">
        <f aca="false">D3041+E3041</f>
        <v>110.5</v>
      </c>
    </row>
    <row r="3042" customFormat="false" ht="13.5" hidden="false" customHeight="false" outlineLevel="0" collapsed="false">
      <c r="A3042" s="5" t="s">
        <v>3134</v>
      </c>
      <c r="B3042" s="6" t="s">
        <v>3119</v>
      </c>
      <c r="C3042" s="6" t="s">
        <v>3101</v>
      </c>
      <c r="D3042" s="5" t="n">
        <v>56.5</v>
      </c>
      <c r="E3042" s="5" t="n">
        <v>63</v>
      </c>
      <c r="F3042" s="5" t="n">
        <f aca="false">D3042+E3042</f>
        <v>119.5</v>
      </c>
    </row>
    <row r="3043" customFormat="false" ht="13.5" hidden="false" customHeight="false" outlineLevel="0" collapsed="false">
      <c r="A3043" s="5" t="s">
        <v>3135</v>
      </c>
      <c r="B3043" s="6" t="s">
        <v>3119</v>
      </c>
      <c r="C3043" s="6" t="s">
        <v>3101</v>
      </c>
      <c r="D3043" s="5" t="n">
        <v>59.5</v>
      </c>
      <c r="E3043" s="5" t="n">
        <v>61</v>
      </c>
      <c r="F3043" s="5" t="n">
        <f aca="false">D3043+E3043</f>
        <v>120.5</v>
      </c>
    </row>
    <row r="3044" customFormat="false" ht="13.5" hidden="false" customHeight="false" outlineLevel="0" collapsed="false">
      <c r="A3044" s="5" t="s">
        <v>3136</v>
      </c>
      <c r="B3044" s="6" t="s">
        <v>3119</v>
      </c>
      <c r="C3044" s="6" t="s">
        <v>3101</v>
      </c>
      <c r="D3044" s="5" t="n">
        <v>49.5</v>
      </c>
      <c r="E3044" s="5" t="n">
        <v>54</v>
      </c>
      <c r="F3044" s="5" t="n">
        <f aca="false">D3044+E3044</f>
        <v>103.5</v>
      </c>
    </row>
    <row r="3045" customFormat="false" ht="13.5" hidden="false" customHeight="false" outlineLevel="0" collapsed="false">
      <c r="A3045" s="5" t="s">
        <v>3137</v>
      </c>
      <c r="B3045" s="6" t="s">
        <v>3119</v>
      </c>
      <c r="C3045" s="6" t="s">
        <v>3101</v>
      </c>
      <c r="D3045" s="5" t="n">
        <v>51</v>
      </c>
      <c r="E3045" s="5" t="n">
        <v>52</v>
      </c>
      <c r="F3045" s="5" t="n">
        <f aca="false">D3045+E3045</f>
        <v>103</v>
      </c>
    </row>
    <row r="3046" customFormat="false" ht="13.5" hidden="false" customHeight="false" outlineLevel="0" collapsed="false">
      <c r="A3046" s="5" t="s">
        <v>3138</v>
      </c>
      <c r="B3046" s="6" t="s">
        <v>3119</v>
      </c>
      <c r="C3046" s="6" t="s">
        <v>3101</v>
      </c>
      <c r="D3046" s="5" t="n">
        <v>45.5</v>
      </c>
      <c r="E3046" s="5" t="n">
        <v>53</v>
      </c>
      <c r="F3046" s="5" t="n">
        <f aca="false">D3046+E3046</f>
        <v>98.5</v>
      </c>
    </row>
    <row r="3047" customFormat="false" ht="13.5" hidden="false" customHeight="false" outlineLevel="0" collapsed="false">
      <c r="A3047" s="5" t="s">
        <v>3139</v>
      </c>
      <c r="B3047" s="6" t="s">
        <v>3119</v>
      </c>
      <c r="C3047" s="6" t="s">
        <v>3101</v>
      </c>
      <c r="D3047" s="5" t="n">
        <v>55.5</v>
      </c>
      <c r="E3047" s="5" t="n">
        <v>59</v>
      </c>
      <c r="F3047" s="5" t="n">
        <f aca="false">D3047+E3047</f>
        <v>114.5</v>
      </c>
    </row>
    <row r="3048" customFormat="false" ht="13.5" hidden="false" customHeight="false" outlineLevel="0" collapsed="false">
      <c r="A3048" s="5" t="s">
        <v>3140</v>
      </c>
      <c r="B3048" s="6" t="s">
        <v>3119</v>
      </c>
      <c r="C3048" s="6" t="s">
        <v>3101</v>
      </c>
      <c r="D3048" s="5" t="n">
        <v>56.5</v>
      </c>
      <c r="E3048" s="5" t="n">
        <v>69</v>
      </c>
      <c r="F3048" s="5" t="n">
        <f aca="false">D3048+E3048</f>
        <v>125.5</v>
      </c>
    </row>
    <row r="3049" customFormat="false" ht="13.5" hidden="false" customHeight="false" outlineLevel="0" collapsed="false">
      <c r="A3049" s="5" t="s">
        <v>3141</v>
      </c>
      <c r="B3049" s="6" t="s">
        <v>3119</v>
      </c>
      <c r="C3049" s="6" t="s">
        <v>3101</v>
      </c>
      <c r="D3049" s="5" t="n">
        <v>56</v>
      </c>
      <c r="E3049" s="5" t="n">
        <v>48</v>
      </c>
      <c r="F3049" s="5" t="n">
        <f aca="false">D3049+E3049</f>
        <v>104</v>
      </c>
    </row>
    <row r="3050" customFormat="false" ht="13.5" hidden="false" customHeight="false" outlineLevel="0" collapsed="false">
      <c r="A3050" s="5" t="s">
        <v>3142</v>
      </c>
      <c r="B3050" s="6" t="s">
        <v>3119</v>
      </c>
      <c r="C3050" s="6" t="s">
        <v>3101</v>
      </c>
      <c r="D3050" s="5" t="n">
        <v>57.5</v>
      </c>
      <c r="E3050" s="5" t="n">
        <v>61</v>
      </c>
      <c r="F3050" s="5" t="n">
        <f aca="false">D3050+E3050</f>
        <v>118.5</v>
      </c>
    </row>
    <row r="3051" customFormat="false" ht="13.5" hidden="false" customHeight="false" outlineLevel="0" collapsed="false">
      <c r="A3051" s="5" t="s">
        <v>3143</v>
      </c>
      <c r="B3051" s="6" t="s">
        <v>3119</v>
      </c>
      <c r="C3051" s="6" t="s">
        <v>3101</v>
      </c>
      <c r="D3051" s="5" t="n">
        <v>56.5</v>
      </c>
      <c r="E3051" s="5" t="n">
        <v>59</v>
      </c>
      <c r="F3051" s="5" t="n">
        <f aca="false">D3051+E3051</f>
        <v>115.5</v>
      </c>
    </row>
    <row r="3052" customFormat="false" ht="13.5" hidden="false" customHeight="false" outlineLevel="0" collapsed="false">
      <c r="A3052" s="5" t="s">
        <v>3144</v>
      </c>
      <c r="B3052" s="6" t="s">
        <v>3119</v>
      </c>
      <c r="C3052" s="6" t="s">
        <v>3101</v>
      </c>
      <c r="D3052" s="5" t="n">
        <v>49.5</v>
      </c>
      <c r="E3052" s="5" t="n">
        <v>44</v>
      </c>
      <c r="F3052" s="5" t="n">
        <f aca="false">D3052+E3052</f>
        <v>93.5</v>
      </c>
    </row>
    <row r="3053" customFormat="false" ht="13.5" hidden="false" customHeight="false" outlineLevel="0" collapsed="false">
      <c r="A3053" s="5" t="s">
        <v>3145</v>
      </c>
      <c r="B3053" s="6" t="s">
        <v>3119</v>
      </c>
      <c r="C3053" s="6" t="s">
        <v>3101</v>
      </c>
      <c r="D3053" s="5" t="n">
        <v>46</v>
      </c>
      <c r="E3053" s="5" t="n">
        <v>62</v>
      </c>
      <c r="F3053" s="5" t="n">
        <f aca="false">D3053+E3053</f>
        <v>108</v>
      </c>
    </row>
    <row r="3054" customFormat="false" ht="13.5" hidden="false" customHeight="false" outlineLevel="0" collapsed="false">
      <c r="A3054" s="5" t="s">
        <v>3146</v>
      </c>
      <c r="B3054" s="6" t="s">
        <v>3119</v>
      </c>
      <c r="C3054" s="6" t="s">
        <v>3101</v>
      </c>
      <c r="D3054" s="5" t="n">
        <v>59</v>
      </c>
      <c r="E3054" s="5" t="n">
        <v>58</v>
      </c>
      <c r="F3054" s="5" t="n">
        <f aca="false">D3054+E3054</f>
        <v>117</v>
      </c>
    </row>
    <row r="3055" customFormat="false" ht="13.5" hidden="false" customHeight="false" outlineLevel="0" collapsed="false">
      <c r="A3055" s="5" t="s">
        <v>3147</v>
      </c>
      <c r="B3055" s="6" t="s">
        <v>3119</v>
      </c>
      <c r="C3055" s="6" t="s">
        <v>3101</v>
      </c>
      <c r="D3055" s="5" t="n">
        <v>56.5</v>
      </c>
      <c r="E3055" s="5" t="n">
        <v>75</v>
      </c>
      <c r="F3055" s="5" t="n">
        <f aca="false">D3055+E3055</f>
        <v>131.5</v>
      </c>
    </row>
    <row r="3056" customFormat="false" ht="13.5" hidden="false" customHeight="false" outlineLevel="0" collapsed="false">
      <c r="A3056" s="5" t="s">
        <v>3148</v>
      </c>
      <c r="B3056" s="6" t="s">
        <v>3119</v>
      </c>
      <c r="C3056" s="6" t="s">
        <v>3101</v>
      </c>
      <c r="D3056" s="5" t="n">
        <v>50</v>
      </c>
      <c r="E3056" s="5" t="n">
        <v>67</v>
      </c>
      <c r="F3056" s="5" t="n">
        <f aca="false">D3056+E3056</f>
        <v>117</v>
      </c>
    </row>
    <row r="3057" customFormat="false" ht="13.5" hidden="false" customHeight="false" outlineLevel="0" collapsed="false">
      <c r="A3057" s="5" t="s">
        <v>3149</v>
      </c>
      <c r="B3057" s="6" t="s">
        <v>3119</v>
      </c>
      <c r="C3057" s="6" t="s">
        <v>3101</v>
      </c>
      <c r="D3057" s="6" t="s">
        <v>15</v>
      </c>
      <c r="E3057" s="6" t="s">
        <v>15</v>
      </c>
      <c r="F3057" s="6" t="s">
        <v>15</v>
      </c>
    </row>
    <row r="3058" customFormat="false" ht="13.5" hidden="false" customHeight="false" outlineLevel="0" collapsed="false">
      <c r="A3058" s="5" t="s">
        <v>3150</v>
      </c>
      <c r="B3058" s="6" t="s">
        <v>3119</v>
      </c>
      <c r="C3058" s="6" t="s">
        <v>3101</v>
      </c>
      <c r="D3058" s="5" t="n">
        <v>57.5</v>
      </c>
      <c r="E3058" s="5" t="n">
        <v>50</v>
      </c>
      <c r="F3058" s="5" t="n">
        <f aca="false">D3058+E3058</f>
        <v>107.5</v>
      </c>
    </row>
    <row r="3059" customFormat="false" ht="13.5" hidden="false" customHeight="false" outlineLevel="0" collapsed="false">
      <c r="A3059" s="5" t="s">
        <v>3151</v>
      </c>
      <c r="B3059" s="6" t="s">
        <v>3119</v>
      </c>
      <c r="C3059" s="6" t="s">
        <v>3101</v>
      </c>
      <c r="D3059" s="5" t="n">
        <v>64</v>
      </c>
      <c r="E3059" s="5" t="n">
        <v>68</v>
      </c>
      <c r="F3059" s="5" t="n">
        <f aca="false">D3059+E3059</f>
        <v>132</v>
      </c>
    </row>
    <row r="3060" customFormat="false" ht="13.5" hidden="false" customHeight="false" outlineLevel="0" collapsed="false">
      <c r="A3060" s="5" t="s">
        <v>3152</v>
      </c>
      <c r="B3060" s="6" t="s">
        <v>3119</v>
      </c>
      <c r="C3060" s="6" t="s">
        <v>3101</v>
      </c>
      <c r="D3060" s="5" t="n">
        <v>49</v>
      </c>
      <c r="E3060" s="5" t="n">
        <v>53</v>
      </c>
      <c r="F3060" s="5" t="n">
        <f aca="false">D3060+E3060</f>
        <v>102</v>
      </c>
    </row>
    <row r="3061" customFormat="false" ht="13.5" hidden="false" customHeight="false" outlineLevel="0" collapsed="false">
      <c r="A3061" s="5" t="s">
        <v>3153</v>
      </c>
      <c r="B3061" s="6" t="s">
        <v>3119</v>
      </c>
      <c r="C3061" s="6" t="s">
        <v>3101</v>
      </c>
      <c r="D3061" s="5" t="n">
        <v>66</v>
      </c>
      <c r="E3061" s="5" t="n">
        <v>61</v>
      </c>
      <c r="F3061" s="5" t="n">
        <f aca="false">D3061+E3061</f>
        <v>127</v>
      </c>
    </row>
    <row r="3062" customFormat="false" ht="13.5" hidden="false" customHeight="false" outlineLevel="0" collapsed="false">
      <c r="A3062" s="5" t="s">
        <v>3154</v>
      </c>
      <c r="B3062" s="6" t="s">
        <v>3119</v>
      </c>
      <c r="C3062" s="6" t="s">
        <v>3101</v>
      </c>
      <c r="D3062" s="5" t="n">
        <v>55</v>
      </c>
      <c r="E3062" s="5" t="n">
        <v>59</v>
      </c>
      <c r="F3062" s="5" t="n">
        <f aca="false">D3062+E3062</f>
        <v>114</v>
      </c>
    </row>
    <row r="3063" customFormat="false" ht="13.5" hidden="false" customHeight="false" outlineLevel="0" collapsed="false">
      <c r="A3063" s="5" t="s">
        <v>3155</v>
      </c>
      <c r="B3063" s="6" t="s">
        <v>3119</v>
      </c>
      <c r="C3063" s="6" t="s">
        <v>3101</v>
      </c>
      <c r="D3063" s="6" t="s">
        <v>15</v>
      </c>
      <c r="E3063" s="6" t="s">
        <v>15</v>
      </c>
      <c r="F3063" s="6" t="s">
        <v>15</v>
      </c>
    </row>
    <row r="3064" customFormat="false" ht="13.5" hidden="false" customHeight="false" outlineLevel="0" collapsed="false">
      <c r="A3064" s="5" t="s">
        <v>3156</v>
      </c>
      <c r="B3064" s="6" t="s">
        <v>3119</v>
      </c>
      <c r="C3064" s="6" t="s">
        <v>3101</v>
      </c>
      <c r="D3064" s="6" t="s">
        <v>15</v>
      </c>
      <c r="E3064" s="6" t="s">
        <v>15</v>
      </c>
      <c r="F3064" s="6" t="s">
        <v>15</v>
      </c>
    </row>
    <row r="3065" customFormat="false" ht="13.5" hidden="false" customHeight="false" outlineLevel="0" collapsed="false">
      <c r="A3065" s="5" t="s">
        <v>3157</v>
      </c>
      <c r="B3065" s="6" t="s">
        <v>3119</v>
      </c>
      <c r="C3065" s="6" t="s">
        <v>3101</v>
      </c>
      <c r="D3065" s="5" t="n">
        <v>55.5</v>
      </c>
      <c r="E3065" s="5" t="n">
        <v>68</v>
      </c>
      <c r="F3065" s="5" t="n">
        <f aca="false">D3065+E3065</f>
        <v>123.5</v>
      </c>
    </row>
    <row r="3066" customFormat="false" ht="13.5" hidden="false" customHeight="false" outlineLevel="0" collapsed="false">
      <c r="A3066" s="5" t="s">
        <v>3158</v>
      </c>
      <c r="B3066" s="6" t="s">
        <v>3119</v>
      </c>
      <c r="C3066" s="6" t="s">
        <v>3101</v>
      </c>
      <c r="D3066" s="6" t="s">
        <v>15</v>
      </c>
      <c r="E3066" s="6" t="s">
        <v>15</v>
      </c>
      <c r="F3066" s="6" t="s">
        <v>15</v>
      </c>
    </row>
    <row r="3067" customFormat="false" ht="13.5" hidden="false" customHeight="false" outlineLevel="0" collapsed="false">
      <c r="A3067" s="5" t="s">
        <v>3159</v>
      </c>
      <c r="B3067" s="6" t="s">
        <v>3119</v>
      </c>
      <c r="C3067" s="6" t="s">
        <v>3101</v>
      </c>
      <c r="D3067" s="5" t="n">
        <v>49.5</v>
      </c>
      <c r="E3067" s="5" t="n">
        <v>63</v>
      </c>
      <c r="F3067" s="5" t="n">
        <f aca="false">D3067+E3067</f>
        <v>112.5</v>
      </c>
    </row>
    <row r="3068" customFormat="false" ht="13.5" hidden="false" customHeight="false" outlineLevel="0" collapsed="false">
      <c r="A3068" s="5" t="s">
        <v>3160</v>
      </c>
      <c r="B3068" s="6" t="s">
        <v>3119</v>
      </c>
      <c r="C3068" s="6" t="s">
        <v>3101</v>
      </c>
      <c r="D3068" s="6" t="s">
        <v>15</v>
      </c>
      <c r="E3068" s="6" t="s">
        <v>15</v>
      </c>
      <c r="F3068" s="6" t="s">
        <v>15</v>
      </c>
    </row>
    <row r="3069" customFormat="false" ht="13.5" hidden="false" customHeight="false" outlineLevel="0" collapsed="false">
      <c r="A3069" s="5" t="s">
        <v>3161</v>
      </c>
      <c r="B3069" s="6" t="s">
        <v>3119</v>
      </c>
      <c r="C3069" s="6" t="s">
        <v>3101</v>
      </c>
      <c r="D3069" s="5" t="n">
        <v>49.5</v>
      </c>
      <c r="E3069" s="5" t="n">
        <v>45</v>
      </c>
      <c r="F3069" s="5" t="n">
        <f aca="false">D3069+E3069</f>
        <v>94.5</v>
      </c>
    </row>
    <row r="3070" customFormat="false" ht="13.5" hidden="false" customHeight="false" outlineLevel="0" collapsed="false">
      <c r="A3070" s="5" t="s">
        <v>3162</v>
      </c>
      <c r="B3070" s="6" t="s">
        <v>3119</v>
      </c>
      <c r="C3070" s="6" t="s">
        <v>3101</v>
      </c>
      <c r="D3070" s="5" t="n">
        <v>68</v>
      </c>
      <c r="E3070" s="5" t="n">
        <v>75</v>
      </c>
      <c r="F3070" s="5" t="n">
        <f aca="false">D3070+E3070</f>
        <v>143</v>
      </c>
    </row>
    <row r="3071" customFormat="false" ht="13.5" hidden="false" customHeight="false" outlineLevel="0" collapsed="false">
      <c r="A3071" s="5" t="s">
        <v>3163</v>
      </c>
      <c r="B3071" s="6" t="s">
        <v>3119</v>
      </c>
      <c r="C3071" s="6" t="s">
        <v>3101</v>
      </c>
      <c r="D3071" s="5" t="n">
        <v>54.5</v>
      </c>
      <c r="E3071" s="5" t="n">
        <v>69</v>
      </c>
      <c r="F3071" s="5" t="n">
        <f aca="false">D3071+E3071</f>
        <v>123.5</v>
      </c>
    </row>
    <row r="3072" customFormat="false" ht="13.5" hidden="false" customHeight="false" outlineLevel="0" collapsed="false">
      <c r="A3072" s="5" t="s">
        <v>3164</v>
      </c>
      <c r="B3072" s="6" t="s">
        <v>3119</v>
      </c>
      <c r="C3072" s="6" t="s">
        <v>3101</v>
      </c>
      <c r="D3072" s="5" t="n">
        <v>30</v>
      </c>
      <c r="E3072" s="5" t="n">
        <v>64</v>
      </c>
      <c r="F3072" s="5" t="n">
        <f aca="false">D3072+E3072</f>
        <v>94</v>
      </c>
    </row>
    <row r="3073" customFormat="false" ht="13.5" hidden="false" customHeight="false" outlineLevel="0" collapsed="false">
      <c r="A3073" s="5" t="s">
        <v>3165</v>
      </c>
      <c r="B3073" s="6" t="s">
        <v>3119</v>
      </c>
      <c r="C3073" s="6" t="s">
        <v>3101</v>
      </c>
      <c r="D3073" s="5" t="n">
        <v>57.5</v>
      </c>
      <c r="E3073" s="5" t="n">
        <v>67</v>
      </c>
      <c r="F3073" s="5" t="n">
        <f aca="false">D3073+E3073</f>
        <v>124.5</v>
      </c>
    </row>
    <row r="3074" customFormat="false" ht="13.5" hidden="false" customHeight="false" outlineLevel="0" collapsed="false">
      <c r="A3074" s="5" t="s">
        <v>3166</v>
      </c>
      <c r="B3074" s="6" t="s">
        <v>3119</v>
      </c>
      <c r="C3074" s="6" t="s">
        <v>3101</v>
      </c>
      <c r="D3074" s="5" t="n">
        <v>58</v>
      </c>
      <c r="E3074" s="5" t="n">
        <v>52</v>
      </c>
      <c r="F3074" s="5" t="n">
        <f aca="false">D3074+E3074</f>
        <v>110</v>
      </c>
    </row>
    <row r="3075" customFormat="false" ht="13.5" hidden="false" customHeight="false" outlineLevel="0" collapsed="false">
      <c r="A3075" s="5" t="s">
        <v>3167</v>
      </c>
      <c r="B3075" s="6" t="s">
        <v>3119</v>
      </c>
      <c r="C3075" s="6" t="s">
        <v>3101</v>
      </c>
      <c r="D3075" s="5" t="n">
        <v>60.5</v>
      </c>
      <c r="E3075" s="5" t="n">
        <v>65</v>
      </c>
      <c r="F3075" s="5" t="n">
        <f aca="false">D3075+E3075</f>
        <v>125.5</v>
      </c>
    </row>
    <row r="3076" customFormat="false" ht="13.5" hidden="false" customHeight="false" outlineLevel="0" collapsed="false">
      <c r="A3076" s="5" t="s">
        <v>3168</v>
      </c>
      <c r="B3076" s="6" t="s">
        <v>3119</v>
      </c>
      <c r="C3076" s="6" t="s">
        <v>3101</v>
      </c>
      <c r="D3076" s="5" t="n">
        <v>61</v>
      </c>
      <c r="E3076" s="5" t="n">
        <v>58</v>
      </c>
      <c r="F3076" s="5" t="n">
        <f aca="false">D3076+E3076</f>
        <v>119</v>
      </c>
    </row>
    <row r="3077" customFormat="false" ht="13.5" hidden="false" customHeight="false" outlineLevel="0" collapsed="false">
      <c r="A3077" s="5" t="s">
        <v>3169</v>
      </c>
      <c r="B3077" s="6" t="s">
        <v>3119</v>
      </c>
      <c r="C3077" s="6" t="s">
        <v>3101</v>
      </c>
      <c r="D3077" s="5" t="n">
        <v>48.5</v>
      </c>
      <c r="E3077" s="5" t="n">
        <v>55</v>
      </c>
      <c r="F3077" s="5" t="n">
        <f aca="false">D3077+E3077</f>
        <v>103.5</v>
      </c>
    </row>
    <row r="3078" customFormat="false" ht="13.5" hidden="false" customHeight="false" outlineLevel="0" collapsed="false">
      <c r="A3078" s="5" t="s">
        <v>3170</v>
      </c>
      <c r="B3078" s="6" t="s">
        <v>3119</v>
      </c>
      <c r="C3078" s="6" t="s">
        <v>3101</v>
      </c>
      <c r="D3078" s="5" t="n">
        <v>57</v>
      </c>
      <c r="E3078" s="5" t="n">
        <v>56</v>
      </c>
      <c r="F3078" s="5" t="n">
        <f aca="false">D3078+E3078</f>
        <v>113</v>
      </c>
    </row>
    <row r="3079" customFormat="false" ht="13.5" hidden="false" customHeight="false" outlineLevel="0" collapsed="false">
      <c r="A3079" s="5" t="s">
        <v>3171</v>
      </c>
      <c r="B3079" s="6" t="s">
        <v>3119</v>
      </c>
      <c r="C3079" s="6" t="s">
        <v>3101</v>
      </c>
      <c r="D3079" s="5" t="n">
        <v>50.5</v>
      </c>
      <c r="E3079" s="5" t="n">
        <v>61</v>
      </c>
      <c r="F3079" s="5" t="n">
        <f aca="false">D3079+E3079</f>
        <v>111.5</v>
      </c>
    </row>
    <row r="3080" customFormat="false" ht="13.5" hidden="false" customHeight="false" outlineLevel="0" collapsed="false">
      <c r="A3080" s="5" t="s">
        <v>3172</v>
      </c>
      <c r="B3080" s="6" t="s">
        <v>3119</v>
      </c>
      <c r="C3080" s="6" t="s">
        <v>3101</v>
      </c>
      <c r="D3080" s="5" t="n">
        <v>49</v>
      </c>
      <c r="E3080" s="5" t="n">
        <v>54</v>
      </c>
      <c r="F3080" s="5" t="n">
        <f aca="false">D3080+E3080</f>
        <v>103</v>
      </c>
    </row>
    <row r="3081" customFormat="false" ht="13.5" hidden="false" customHeight="false" outlineLevel="0" collapsed="false">
      <c r="A3081" s="5" t="s">
        <v>3173</v>
      </c>
      <c r="B3081" s="6" t="s">
        <v>3119</v>
      </c>
      <c r="C3081" s="6" t="s">
        <v>3101</v>
      </c>
      <c r="D3081" s="5" t="n">
        <v>52</v>
      </c>
      <c r="E3081" s="5" t="n">
        <v>70</v>
      </c>
      <c r="F3081" s="5" t="n">
        <f aca="false">D3081+E3081</f>
        <v>122</v>
      </c>
    </row>
    <row r="3082" customFormat="false" ht="13.5" hidden="false" customHeight="false" outlineLevel="0" collapsed="false">
      <c r="A3082" s="5" t="s">
        <v>3174</v>
      </c>
      <c r="B3082" s="6" t="s">
        <v>3119</v>
      </c>
      <c r="C3082" s="6" t="s">
        <v>3101</v>
      </c>
      <c r="D3082" s="5" t="n">
        <v>49</v>
      </c>
      <c r="E3082" s="5" t="n">
        <v>48</v>
      </c>
      <c r="F3082" s="5" t="n">
        <f aca="false">D3082+E3082</f>
        <v>97</v>
      </c>
    </row>
    <row r="3083" customFormat="false" ht="13.5" hidden="false" customHeight="false" outlineLevel="0" collapsed="false">
      <c r="A3083" s="5" t="s">
        <v>3175</v>
      </c>
      <c r="B3083" s="6" t="s">
        <v>3119</v>
      </c>
      <c r="C3083" s="6" t="s">
        <v>3101</v>
      </c>
      <c r="D3083" s="5" t="n">
        <v>52</v>
      </c>
      <c r="E3083" s="5" t="n">
        <v>62</v>
      </c>
      <c r="F3083" s="5" t="n">
        <f aca="false">D3083+E3083</f>
        <v>114</v>
      </c>
    </row>
    <row r="3084" customFormat="false" ht="13.5" hidden="false" customHeight="false" outlineLevel="0" collapsed="false">
      <c r="A3084" s="5" t="s">
        <v>3176</v>
      </c>
      <c r="B3084" s="6" t="s">
        <v>3119</v>
      </c>
      <c r="C3084" s="6" t="s">
        <v>3101</v>
      </c>
      <c r="D3084" s="6" t="s">
        <v>15</v>
      </c>
      <c r="E3084" s="6" t="s">
        <v>15</v>
      </c>
      <c r="F3084" s="6" t="s">
        <v>15</v>
      </c>
    </row>
    <row r="3085" customFormat="false" ht="13.5" hidden="false" customHeight="false" outlineLevel="0" collapsed="false">
      <c r="A3085" s="5" t="s">
        <v>3177</v>
      </c>
      <c r="B3085" s="6" t="s">
        <v>3119</v>
      </c>
      <c r="C3085" s="6" t="s">
        <v>3101</v>
      </c>
      <c r="D3085" s="5" t="n">
        <v>50.5</v>
      </c>
      <c r="E3085" s="5" t="n">
        <v>51</v>
      </c>
      <c r="F3085" s="5" t="n">
        <f aca="false">D3085+E3085</f>
        <v>101.5</v>
      </c>
    </row>
    <row r="3086" customFormat="false" ht="13.5" hidden="false" customHeight="false" outlineLevel="0" collapsed="false">
      <c r="A3086" s="5" t="s">
        <v>3178</v>
      </c>
      <c r="B3086" s="6" t="s">
        <v>3119</v>
      </c>
      <c r="C3086" s="6" t="s">
        <v>3101</v>
      </c>
      <c r="D3086" s="5" t="n">
        <v>56.5</v>
      </c>
      <c r="E3086" s="5" t="n">
        <v>56</v>
      </c>
      <c r="F3086" s="5" t="n">
        <f aca="false">D3086+E3086</f>
        <v>112.5</v>
      </c>
    </row>
    <row r="3087" customFormat="false" ht="13.5" hidden="false" customHeight="false" outlineLevel="0" collapsed="false">
      <c r="A3087" s="5" t="s">
        <v>3179</v>
      </c>
      <c r="B3087" s="6" t="s">
        <v>3119</v>
      </c>
      <c r="C3087" s="6" t="s">
        <v>3101</v>
      </c>
      <c r="D3087" s="5" t="n">
        <v>55.5</v>
      </c>
      <c r="E3087" s="5" t="n">
        <v>46</v>
      </c>
      <c r="F3087" s="5" t="n">
        <f aca="false">D3087+E3087</f>
        <v>101.5</v>
      </c>
    </row>
    <row r="3088" customFormat="false" ht="13.5" hidden="false" customHeight="false" outlineLevel="0" collapsed="false">
      <c r="A3088" s="5" t="s">
        <v>3180</v>
      </c>
      <c r="B3088" s="6" t="s">
        <v>3119</v>
      </c>
      <c r="C3088" s="6" t="s">
        <v>3101</v>
      </c>
      <c r="D3088" s="5" t="n">
        <v>55.5</v>
      </c>
      <c r="E3088" s="5" t="n">
        <v>55</v>
      </c>
      <c r="F3088" s="5" t="n">
        <f aca="false">D3088+E3088</f>
        <v>110.5</v>
      </c>
    </row>
    <row r="3089" customFormat="false" ht="13.5" hidden="false" customHeight="false" outlineLevel="0" collapsed="false">
      <c r="A3089" s="5" t="s">
        <v>3181</v>
      </c>
      <c r="B3089" s="6" t="s">
        <v>3119</v>
      </c>
      <c r="C3089" s="6" t="s">
        <v>3101</v>
      </c>
      <c r="D3089" s="5" t="n">
        <v>59.5</v>
      </c>
      <c r="E3089" s="5" t="n">
        <v>57</v>
      </c>
      <c r="F3089" s="5" t="n">
        <f aca="false">D3089+E3089</f>
        <v>116.5</v>
      </c>
    </row>
    <row r="3090" customFormat="false" ht="13.5" hidden="false" customHeight="false" outlineLevel="0" collapsed="false">
      <c r="A3090" s="5" t="s">
        <v>3182</v>
      </c>
      <c r="B3090" s="6" t="s">
        <v>3119</v>
      </c>
      <c r="C3090" s="6" t="s">
        <v>3101</v>
      </c>
      <c r="D3090" s="5" t="n">
        <v>49</v>
      </c>
      <c r="E3090" s="5" t="n">
        <v>43</v>
      </c>
      <c r="F3090" s="5" t="n">
        <f aca="false">D3090+E3090</f>
        <v>92</v>
      </c>
    </row>
    <row r="3091" customFormat="false" ht="13.5" hidden="false" customHeight="false" outlineLevel="0" collapsed="false">
      <c r="A3091" s="5" t="s">
        <v>3183</v>
      </c>
      <c r="B3091" s="6" t="s">
        <v>3119</v>
      </c>
      <c r="C3091" s="6" t="s">
        <v>3101</v>
      </c>
      <c r="D3091" s="6" t="s">
        <v>15</v>
      </c>
      <c r="E3091" s="6" t="s">
        <v>15</v>
      </c>
      <c r="F3091" s="6" t="s">
        <v>15</v>
      </c>
    </row>
    <row r="3092" customFormat="false" ht="13.5" hidden="false" customHeight="false" outlineLevel="0" collapsed="false">
      <c r="A3092" s="5" t="s">
        <v>3184</v>
      </c>
      <c r="B3092" s="6" t="s">
        <v>3119</v>
      </c>
      <c r="C3092" s="6" t="s">
        <v>3101</v>
      </c>
      <c r="D3092" s="5" t="n">
        <v>54.5</v>
      </c>
      <c r="E3092" s="5" t="n">
        <v>53</v>
      </c>
      <c r="F3092" s="5" t="n">
        <f aca="false">D3092+E3092</f>
        <v>107.5</v>
      </c>
    </row>
    <row r="3093" customFormat="false" ht="13.5" hidden="false" customHeight="false" outlineLevel="0" collapsed="false">
      <c r="A3093" s="5" t="s">
        <v>3185</v>
      </c>
      <c r="B3093" s="6" t="s">
        <v>3119</v>
      </c>
      <c r="C3093" s="6" t="s">
        <v>3101</v>
      </c>
      <c r="D3093" s="5" t="n">
        <v>57.5</v>
      </c>
      <c r="E3093" s="5" t="n">
        <v>53</v>
      </c>
      <c r="F3093" s="5" t="n">
        <f aca="false">D3093+E3093</f>
        <v>110.5</v>
      </c>
    </row>
    <row r="3094" customFormat="false" ht="13.5" hidden="false" customHeight="false" outlineLevel="0" collapsed="false">
      <c r="A3094" s="5" t="s">
        <v>3186</v>
      </c>
      <c r="B3094" s="6" t="s">
        <v>3119</v>
      </c>
      <c r="C3094" s="6" t="s">
        <v>3101</v>
      </c>
      <c r="D3094" s="5" t="n">
        <v>50.5</v>
      </c>
      <c r="E3094" s="5" t="n">
        <v>63</v>
      </c>
      <c r="F3094" s="5" t="n">
        <f aca="false">D3094+E3094</f>
        <v>113.5</v>
      </c>
    </row>
    <row r="3095" customFormat="false" ht="13.5" hidden="false" customHeight="false" outlineLevel="0" collapsed="false">
      <c r="A3095" s="5" t="s">
        <v>3187</v>
      </c>
      <c r="B3095" s="6" t="s">
        <v>3119</v>
      </c>
      <c r="C3095" s="6" t="s">
        <v>3101</v>
      </c>
      <c r="D3095" s="5" t="n">
        <v>53.5</v>
      </c>
      <c r="E3095" s="5" t="n">
        <v>62</v>
      </c>
      <c r="F3095" s="5" t="n">
        <f aca="false">D3095+E3095</f>
        <v>115.5</v>
      </c>
    </row>
    <row r="3096" customFormat="false" ht="13.5" hidden="false" customHeight="false" outlineLevel="0" collapsed="false">
      <c r="A3096" s="5" t="s">
        <v>3188</v>
      </c>
      <c r="B3096" s="6" t="s">
        <v>3119</v>
      </c>
      <c r="C3096" s="6" t="s">
        <v>3101</v>
      </c>
      <c r="D3096" s="5" t="n">
        <v>59.5</v>
      </c>
      <c r="E3096" s="5" t="n">
        <v>55</v>
      </c>
      <c r="F3096" s="5" t="n">
        <f aca="false">D3096+E3096</f>
        <v>114.5</v>
      </c>
    </row>
    <row r="3097" customFormat="false" ht="13.5" hidden="false" customHeight="false" outlineLevel="0" collapsed="false">
      <c r="A3097" s="5" t="s">
        <v>3189</v>
      </c>
      <c r="B3097" s="6" t="s">
        <v>3119</v>
      </c>
      <c r="C3097" s="6" t="s">
        <v>3101</v>
      </c>
      <c r="D3097" s="5" t="n">
        <v>51</v>
      </c>
      <c r="E3097" s="5" t="n">
        <v>47</v>
      </c>
      <c r="F3097" s="5" t="n">
        <f aca="false">D3097+E3097</f>
        <v>98</v>
      </c>
    </row>
    <row r="3098" customFormat="false" ht="13.5" hidden="false" customHeight="false" outlineLevel="0" collapsed="false">
      <c r="A3098" s="5" t="s">
        <v>3190</v>
      </c>
      <c r="B3098" s="6" t="s">
        <v>3119</v>
      </c>
      <c r="C3098" s="6" t="s">
        <v>3101</v>
      </c>
      <c r="D3098" s="5" t="n">
        <v>58</v>
      </c>
      <c r="E3098" s="5" t="n">
        <v>67</v>
      </c>
      <c r="F3098" s="5" t="n">
        <f aca="false">D3098+E3098</f>
        <v>125</v>
      </c>
    </row>
    <row r="3099" customFormat="false" ht="13.5" hidden="false" customHeight="false" outlineLevel="0" collapsed="false">
      <c r="A3099" s="5" t="s">
        <v>3191</v>
      </c>
      <c r="B3099" s="6" t="s">
        <v>3119</v>
      </c>
      <c r="C3099" s="6" t="s">
        <v>3101</v>
      </c>
      <c r="D3099" s="5" t="n">
        <v>47</v>
      </c>
      <c r="E3099" s="5" t="n">
        <v>60</v>
      </c>
      <c r="F3099" s="5" t="n">
        <f aca="false">D3099+E3099</f>
        <v>107</v>
      </c>
    </row>
    <row r="3100" customFormat="false" ht="13.5" hidden="false" customHeight="false" outlineLevel="0" collapsed="false">
      <c r="A3100" s="5" t="s">
        <v>3192</v>
      </c>
      <c r="B3100" s="6" t="s">
        <v>3119</v>
      </c>
      <c r="C3100" s="6" t="s">
        <v>3101</v>
      </c>
      <c r="D3100" s="5" t="n">
        <v>60.5</v>
      </c>
      <c r="E3100" s="5" t="n">
        <v>61</v>
      </c>
      <c r="F3100" s="5" t="n">
        <f aca="false">D3100+E3100</f>
        <v>121.5</v>
      </c>
    </row>
    <row r="3101" customFormat="false" ht="13.5" hidden="false" customHeight="false" outlineLevel="0" collapsed="false">
      <c r="A3101" s="5" t="s">
        <v>3193</v>
      </c>
      <c r="B3101" s="6" t="s">
        <v>3119</v>
      </c>
      <c r="C3101" s="6" t="s">
        <v>3101</v>
      </c>
      <c r="D3101" s="5" t="n">
        <v>55</v>
      </c>
      <c r="E3101" s="5" t="n">
        <v>53</v>
      </c>
      <c r="F3101" s="5" t="n">
        <f aca="false">D3101+E3101</f>
        <v>108</v>
      </c>
    </row>
    <row r="3102" customFormat="false" ht="13.5" hidden="false" customHeight="false" outlineLevel="0" collapsed="false">
      <c r="A3102" s="5" t="s">
        <v>3194</v>
      </c>
      <c r="B3102" s="6" t="s">
        <v>3119</v>
      </c>
      <c r="C3102" s="6" t="s">
        <v>3101</v>
      </c>
      <c r="D3102" s="5" t="n">
        <v>55</v>
      </c>
      <c r="E3102" s="5" t="n">
        <v>60</v>
      </c>
      <c r="F3102" s="5" t="n">
        <f aca="false">D3102+E3102</f>
        <v>115</v>
      </c>
    </row>
    <row r="3103" customFormat="false" ht="13.5" hidden="false" customHeight="false" outlineLevel="0" collapsed="false">
      <c r="A3103" s="5" t="s">
        <v>3195</v>
      </c>
      <c r="B3103" s="6" t="s">
        <v>3119</v>
      </c>
      <c r="C3103" s="6" t="s">
        <v>3101</v>
      </c>
      <c r="D3103" s="5" t="n">
        <v>54</v>
      </c>
      <c r="E3103" s="5" t="n">
        <v>57</v>
      </c>
      <c r="F3103" s="5" t="n">
        <f aca="false">D3103+E3103</f>
        <v>111</v>
      </c>
    </row>
    <row r="3104" customFormat="false" ht="13.5" hidden="false" customHeight="false" outlineLevel="0" collapsed="false">
      <c r="A3104" s="5" t="s">
        <v>3196</v>
      </c>
      <c r="B3104" s="6" t="s">
        <v>3119</v>
      </c>
      <c r="C3104" s="6" t="s">
        <v>3101</v>
      </c>
      <c r="D3104" s="5" t="n">
        <v>53</v>
      </c>
      <c r="E3104" s="5" t="n">
        <v>64</v>
      </c>
      <c r="F3104" s="5" t="n">
        <f aca="false">D3104+E3104</f>
        <v>117</v>
      </c>
    </row>
    <row r="3105" customFormat="false" ht="13.5" hidden="false" customHeight="false" outlineLevel="0" collapsed="false">
      <c r="A3105" s="5" t="s">
        <v>3197</v>
      </c>
      <c r="B3105" s="6" t="s">
        <v>3119</v>
      </c>
      <c r="C3105" s="6" t="s">
        <v>3101</v>
      </c>
      <c r="D3105" s="5" t="n">
        <v>59</v>
      </c>
      <c r="E3105" s="5" t="n">
        <v>58</v>
      </c>
      <c r="F3105" s="5" t="n">
        <f aca="false">D3105+E3105</f>
        <v>117</v>
      </c>
    </row>
    <row r="3106" customFormat="false" ht="13.5" hidden="false" customHeight="false" outlineLevel="0" collapsed="false">
      <c r="A3106" s="5" t="s">
        <v>3198</v>
      </c>
      <c r="B3106" s="6" t="s">
        <v>3119</v>
      </c>
      <c r="C3106" s="6" t="s">
        <v>3101</v>
      </c>
      <c r="D3106" s="5" t="n">
        <v>56.5</v>
      </c>
      <c r="E3106" s="5" t="n">
        <v>57</v>
      </c>
      <c r="F3106" s="5" t="n">
        <f aca="false">D3106+E3106</f>
        <v>113.5</v>
      </c>
    </row>
    <row r="3107" customFormat="false" ht="13.5" hidden="false" customHeight="false" outlineLevel="0" collapsed="false">
      <c r="A3107" s="5" t="s">
        <v>3199</v>
      </c>
      <c r="B3107" s="6" t="s">
        <v>3119</v>
      </c>
      <c r="C3107" s="6" t="s">
        <v>3101</v>
      </c>
      <c r="D3107" s="5" t="n">
        <v>53.5</v>
      </c>
      <c r="E3107" s="5" t="n">
        <v>63</v>
      </c>
      <c r="F3107" s="5" t="n">
        <f aca="false">D3107+E3107</f>
        <v>116.5</v>
      </c>
    </row>
    <row r="3108" customFormat="false" ht="13.5" hidden="false" customHeight="false" outlineLevel="0" collapsed="false">
      <c r="A3108" s="5" t="s">
        <v>3200</v>
      </c>
      <c r="B3108" s="6" t="s">
        <v>3119</v>
      </c>
      <c r="C3108" s="6" t="s">
        <v>3101</v>
      </c>
      <c r="D3108" s="5" t="n">
        <v>54.5</v>
      </c>
      <c r="E3108" s="5" t="n">
        <v>52</v>
      </c>
      <c r="F3108" s="5" t="n">
        <f aca="false">D3108+E3108</f>
        <v>106.5</v>
      </c>
    </row>
    <row r="3109" customFormat="false" ht="13.5" hidden="false" customHeight="false" outlineLevel="0" collapsed="false">
      <c r="A3109" s="5" t="s">
        <v>3201</v>
      </c>
      <c r="B3109" s="6" t="s">
        <v>3119</v>
      </c>
      <c r="C3109" s="6" t="s">
        <v>3101</v>
      </c>
      <c r="D3109" s="5" t="n">
        <v>57.5</v>
      </c>
      <c r="E3109" s="5" t="n">
        <v>63</v>
      </c>
      <c r="F3109" s="5" t="n">
        <f aca="false">D3109+E3109</f>
        <v>120.5</v>
      </c>
    </row>
    <row r="3110" customFormat="false" ht="13.5" hidden="false" customHeight="false" outlineLevel="0" collapsed="false">
      <c r="A3110" s="5" t="s">
        <v>3202</v>
      </c>
      <c r="B3110" s="6" t="s">
        <v>3119</v>
      </c>
      <c r="C3110" s="6" t="s">
        <v>3101</v>
      </c>
      <c r="D3110" s="5" t="n">
        <v>59.5</v>
      </c>
      <c r="E3110" s="5" t="n">
        <v>51</v>
      </c>
      <c r="F3110" s="5" t="n">
        <f aca="false">D3110+E3110</f>
        <v>110.5</v>
      </c>
    </row>
    <row r="3111" customFormat="false" ht="13.5" hidden="false" customHeight="false" outlineLevel="0" collapsed="false">
      <c r="A3111" s="5" t="s">
        <v>3203</v>
      </c>
      <c r="B3111" s="6" t="s">
        <v>3119</v>
      </c>
      <c r="C3111" s="6" t="s">
        <v>3101</v>
      </c>
      <c r="D3111" s="6" t="s">
        <v>15</v>
      </c>
      <c r="E3111" s="6" t="s">
        <v>15</v>
      </c>
      <c r="F3111" s="6" t="s">
        <v>15</v>
      </c>
    </row>
    <row r="3112" customFormat="false" ht="13.5" hidden="false" customHeight="false" outlineLevel="0" collapsed="false">
      <c r="A3112" s="5" t="s">
        <v>3204</v>
      </c>
      <c r="B3112" s="6" t="s">
        <v>3119</v>
      </c>
      <c r="C3112" s="6" t="s">
        <v>3101</v>
      </c>
      <c r="D3112" s="5" t="n">
        <v>50.5</v>
      </c>
      <c r="E3112" s="5" t="n">
        <v>46</v>
      </c>
      <c r="F3112" s="5" t="n">
        <f aca="false">D3112+E3112</f>
        <v>96.5</v>
      </c>
    </row>
    <row r="3113" customFormat="false" ht="13.5" hidden="false" customHeight="false" outlineLevel="0" collapsed="false">
      <c r="A3113" s="5" t="s">
        <v>3205</v>
      </c>
      <c r="B3113" s="6" t="s">
        <v>3119</v>
      </c>
      <c r="C3113" s="6" t="s">
        <v>3101</v>
      </c>
      <c r="D3113" s="6" t="s">
        <v>15</v>
      </c>
      <c r="E3113" s="6" t="s">
        <v>15</v>
      </c>
      <c r="F3113" s="6" t="s">
        <v>15</v>
      </c>
    </row>
    <row r="3114" customFormat="false" ht="13.5" hidden="false" customHeight="false" outlineLevel="0" collapsed="false">
      <c r="A3114" s="5" t="s">
        <v>3206</v>
      </c>
      <c r="B3114" s="6" t="s">
        <v>3119</v>
      </c>
      <c r="C3114" s="6" t="s">
        <v>3101</v>
      </c>
      <c r="D3114" s="5" t="n">
        <v>60</v>
      </c>
      <c r="E3114" s="5" t="n">
        <v>66</v>
      </c>
      <c r="F3114" s="5" t="n">
        <f aca="false">D3114+E3114</f>
        <v>126</v>
      </c>
    </row>
    <row r="3115" customFormat="false" ht="13.5" hidden="false" customHeight="false" outlineLevel="0" collapsed="false">
      <c r="A3115" s="5" t="s">
        <v>3207</v>
      </c>
      <c r="B3115" s="6" t="s">
        <v>3119</v>
      </c>
      <c r="C3115" s="6" t="s">
        <v>3101</v>
      </c>
      <c r="D3115" s="5" t="n">
        <v>51.5</v>
      </c>
      <c r="E3115" s="5" t="n">
        <v>61</v>
      </c>
      <c r="F3115" s="5" t="n">
        <f aca="false">D3115+E3115</f>
        <v>112.5</v>
      </c>
    </row>
    <row r="3116" customFormat="false" ht="13.5" hidden="false" customHeight="false" outlineLevel="0" collapsed="false">
      <c r="A3116" s="5" t="s">
        <v>3208</v>
      </c>
      <c r="B3116" s="6" t="s">
        <v>3119</v>
      </c>
      <c r="C3116" s="6" t="s">
        <v>3101</v>
      </c>
      <c r="D3116" s="5" t="n">
        <v>54</v>
      </c>
      <c r="E3116" s="5" t="n">
        <v>39</v>
      </c>
      <c r="F3116" s="5" t="n">
        <f aca="false">D3116+E3116</f>
        <v>93</v>
      </c>
    </row>
    <row r="3117" customFormat="false" ht="13.5" hidden="false" customHeight="false" outlineLevel="0" collapsed="false">
      <c r="A3117" s="5" t="s">
        <v>3209</v>
      </c>
      <c r="B3117" s="6" t="s">
        <v>3119</v>
      </c>
      <c r="C3117" s="6" t="s">
        <v>3101</v>
      </c>
      <c r="D3117" s="6" t="s">
        <v>15</v>
      </c>
      <c r="E3117" s="6" t="s">
        <v>15</v>
      </c>
      <c r="F3117" s="6" t="s">
        <v>15</v>
      </c>
    </row>
    <row r="3118" customFormat="false" ht="13.5" hidden="false" customHeight="false" outlineLevel="0" collapsed="false">
      <c r="A3118" s="5" t="s">
        <v>3210</v>
      </c>
      <c r="B3118" s="6" t="s">
        <v>3119</v>
      </c>
      <c r="C3118" s="6" t="s">
        <v>3101</v>
      </c>
      <c r="D3118" s="5" t="n">
        <v>57</v>
      </c>
      <c r="E3118" s="5" t="n">
        <v>55</v>
      </c>
      <c r="F3118" s="5" t="n">
        <f aca="false">D3118+E3118</f>
        <v>112</v>
      </c>
    </row>
    <row r="3119" customFormat="false" ht="13.5" hidden="false" customHeight="false" outlineLevel="0" collapsed="false">
      <c r="A3119" s="5" t="s">
        <v>3211</v>
      </c>
      <c r="B3119" s="6" t="s">
        <v>3119</v>
      </c>
      <c r="C3119" s="6" t="s">
        <v>3101</v>
      </c>
      <c r="D3119" s="6" t="s">
        <v>15</v>
      </c>
      <c r="E3119" s="6" t="s">
        <v>15</v>
      </c>
      <c r="F3119" s="6" t="s">
        <v>15</v>
      </c>
    </row>
    <row r="3120" customFormat="false" ht="13.5" hidden="false" customHeight="false" outlineLevel="0" collapsed="false">
      <c r="A3120" s="5" t="s">
        <v>3212</v>
      </c>
      <c r="B3120" s="6" t="s">
        <v>3119</v>
      </c>
      <c r="C3120" s="6" t="s">
        <v>3101</v>
      </c>
      <c r="D3120" s="5" t="n">
        <v>50</v>
      </c>
      <c r="E3120" s="5" t="n">
        <v>44</v>
      </c>
      <c r="F3120" s="5" t="n">
        <f aca="false">D3120+E3120</f>
        <v>94</v>
      </c>
    </row>
    <row r="3121" customFormat="false" ht="13.5" hidden="false" customHeight="false" outlineLevel="0" collapsed="false">
      <c r="A3121" s="5" t="s">
        <v>3213</v>
      </c>
      <c r="B3121" s="6" t="s">
        <v>3119</v>
      </c>
      <c r="C3121" s="6" t="s">
        <v>3101</v>
      </c>
      <c r="D3121" s="5" t="n">
        <v>56.5</v>
      </c>
      <c r="E3121" s="5" t="n">
        <v>58</v>
      </c>
      <c r="F3121" s="5" t="n">
        <f aca="false">D3121+E3121</f>
        <v>114.5</v>
      </c>
    </row>
    <row r="3122" customFormat="false" ht="13.5" hidden="false" customHeight="false" outlineLevel="0" collapsed="false">
      <c r="A3122" s="5" t="s">
        <v>3214</v>
      </c>
      <c r="B3122" s="6" t="s">
        <v>3119</v>
      </c>
      <c r="C3122" s="6" t="s">
        <v>3101</v>
      </c>
      <c r="D3122" s="6" t="s">
        <v>15</v>
      </c>
      <c r="E3122" s="6" t="s">
        <v>15</v>
      </c>
      <c r="F3122" s="6" t="s">
        <v>15</v>
      </c>
    </row>
    <row r="3123" customFormat="false" ht="13.5" hidden="false" customHeight="false" outlineLevel="0" collapsed="false">
      <c r="A3123" s="5" t="s">
        <v>3215</v>
      </c>
      <c r="B3123" s="6" t="s">
        <v>3119</v>
      </c>
      <c r="C3123" s="6" t="s">
        <v>3101</v>
      </c>
      <c r="D3123" s="5" t="n">
        <v>50</v>
      </c>
      <c r="E3123" s="5" t="n">
        <v>41</v>
      </c>
      <c r="F3123" s="5" t="n">
        <f aca="false">D3123+E3123</f>
        <v>91</v>
      </c>
    </row>
    <row r="3124" customFormat="false" ht="13.5" hidden="false" customHeight="false" outlineLevel="0" collapsed="false">
      <c r="A3124" s="5" t="s">
        <v>3216</v>
      </c>
      <c r="B3124" s="6" t="s">
        <v>3119</v>
      </c>
      <c r="C3124" s="6" t="s">
        <v>3101</v>
      </c>
      <c r="D3124" s="5" t="n">
        <v>54</v>
      </c>
      <c r="E3124" s="5" t="n">
        <v>46</v>
      </c>
      <c r="F3124" s="5" t="n">
        <f aca="false">D3124+E3124</f>
        <v>100</v>
      </c>
    </row>
    <row r="3125" customFormat="false" ht="13.5" hidden="false" customHeight="false" outlineLevel="0" collapsed="false">
      <c r="A3125" s="5" t="s">
        <v>3217</v>
      </c>
      <c r="B3125" s="6" t="s">
        <v>3119</v>
      </c>
      <c r="C3125" s="6" t="s">
        <v>3101</v>
      </c>
      <c r="D3125" s="5" t="n">
        <v>54</v>
      </c>
      <c r="E3125" s="5" t="n">
        <v>47</v>
      </c>
      <c r="F3125" s="5" t="n">
        <f aca="false">D3125+E3125</f>
        <v>101</v>
      </c>
    </row>
    <row r="3126" customFormat="false" ht="13.5" hidden="false" customHeight="false" outlineLevel="0" collapsed="false">
      <c r="A3126" s="5" t="s">
        <v>3218</v>
      </c>
      <c r="B3126" s="6" t="s">
        <v>3119</v>
      </c>
      <c r="C3126" s="6" t="s">
        <v>3101</v>
      </c>
      <c r="D3126" s="6" t="s">
        <v>15</v>
      </c>
      <c r="E3126" s="6" t="s">
        <v>15</v>
      </c>
      <c r="F3126" s="6" t="s">
        <v>15</v>
      </c>
    </row>
    <row r="3127" customFormat="false" ht="13.5" hidden="false" customHeight="false" outlineLevel="0" collapsed="false">
      <c r="A3127" s="5" t="s">
        <v>3219</v>
      </c>
      <c r="B3127" s="6" t="s">
        <v>3119</v>
      </c>
      <c r="C3127" s="6" t="s">
        <v>3101</v>
      </c>
      <c r="D3127" s="5" t="n">
        <v>53.5</v>
      </c>
      <c r="E3127" s="5" t="n">
        <v>44</v>
      </c>
      <c r="F3127" s="5" t="n">
        <f aca="false">D3127+E3127</f>
        <v>97.5</v>
      </c>
    </row>
    <row r="3128" customFormat="false" ht="13.5" hidden="false" customHeight="false" outlineLevel="0" collapsed="false">
      <c r="A3128" s="5" t="s">
        <v>3220</v>
      </c>
      <c r="B3128" s="6" t="s">
        <v>3119</v>
      </c>
      <c r="C3128" s="6" t="s">
        <v>3101</v>
      </c>
      <c r="D3128" s="6" t="s">
        <v>15</v>
      </c>
      <c r="E3128" s="6" t="s">
        <v>15</v>
      </c>
      <c r="F3128" s="6" t="s">
        <v>15</v>
      </c>
    </row>
    <row r="3129" customFormat="false" ht="13.5" hidden="false" customHeight="false" outlineLevel="0" collapsed="false">
      <c r="A3129" s="5" t="s">
        <v>3221</v>
      </c>
      <c r="B3129" s="6" t="s">
        <v>3119</v>
      </c>
      <c r="C3129" s="6" t="s">
        <v>3101</v>
      </c>
      <c r="D3129" s="5" t="n">
        <v>50</v>
      </c>
      <c r="E3129" s="5" t="n">
        <v>55</v>
      </c>
      <c r="F3129" s="5" t="n">
        <f aca="false">D3129+E3129</f>
        <v>105</v>
      </c>
    </row>
    <row r="3130" customFormat="false" ht="13.5" hidden="false" customHeight="false" outlineLevel="0" collapsed="false">
      <c r="A3130" s="5" t="s">
        <v>3222</v>
      </c>
      <c r="B3130" s="6" t="s">
        <v>3119</v>
      </c>
      <c r="C3130" s="6" t="s">
        <v>3101</v>
      </c>
      <c r="D3130" s="5" t="n">
        <v>48.5</v>
      </c>
      <c r="E3130" s="5" t="n">
        <v>48</v>
      </c>
      <c r="F3130" s="5" t="n">
        <f aca="false">D3130+E3130</f>
        <v>96.5</v>
      </c>
    </row>
    <row r="3131" customFormat="false" ht="13.5" hidden="false" customHeight="false" outlineLevel="0" collapsed="false">
      <c r="A3131" s="5" t="s">
        <v>3223</v>
      </c>
      <c r="B3131" s="6" t="s">
        <v>3119</v>
      </c>
      <c r="C3131" s="6" t="s">
        <v>3101</v>
      </c>
      <c r="D3131" s="6" t="s">
        <v>15</v>
      </c>
      <c r="E3131" s="6" t="s">
        <v>15</v>
      </c>
      <c r="F3131" s="6" t="s">
        <v>15</v>
      </c>
    </row>
    <row r="3132" customFormat="false" ht="13.5" hidden="false" customHeight="false" outlineLevel="0" collapsed="false">
      <c r="A3132" s="5" t="s">
        <v>3224</v>
      </c>
      <c r="B3132" s="6" t="s">
        <v>3119</v>
      </c>
      <c r="C3132" s="6" t="s">
        <v>3101</v>
      </c>
      <c r="D3132" s="5" t="n">
        <v>49.5</v>
      </c>
      <c r="E3132" s="5" t="n">
        <v>54</v>
      </c>
      <c r="F3132" s="5" t="n">
        <f aca="false">D3132+E3132</f>
        <v>103.5</v>
      </c>
    </row>
    <row r="3133" customFormat="false" ht="13.5" hidden="false" customHeight="false" outlineLevel="0" collapsed="false">
      <c r="A3133" s="5" t="s">
        <v>3225</v>
      </c>
      <c r="B3133" s="6" t="s">
        <v>3119</v>
      </c>
      <c r="C3133" s="6" t="s">
        <v>3101</v>
      </c>
      <c r="D3133" s="5" t="n">
        <v>48</v>
      </c>
      <c r="E3133" s="5" t="n">
        <v>45</v>
      </c>
      <c r="F3133" s="5" t="n">
        <f aca="false">D3133+E3133</f>
        <v>93</v>
      </c>
    </row>
    <row r="3134" customFormat="false" ht="13.5" hidden="false" customHeight="false" outlineLevel="0" collapsed="false">
      <c r="A3134" s="5" t="s">
        <v>3226</v>
      </c>
      <c r="B3134" s="6" t="s">
        <v>3119</v>
      </c>
      <c r="C3134" s="6" t="s">
        <v>3101</v>
      </c>
      <c r="D3134" s="5" t="n">
        <v>50.5</v>
      </c>
      <c r="E3134" s="5" t="n">
        <v>54</v>
      </c>
      <c r="F3134" s="5" t="n">
        <f aca="false">D3134+E3134</f>
        <v>104.5</v>
      </c>
    </row>
    <row r="3135" customFormat="false" ht="13.5" hidden="false" customHeight="false" outlineLevel="0" collapsed="false">
      <c r="A3135" s="5" t="s">
        <v>3227</v>
      </c>
      <c r="B3135" s="6" t="s">
        <v>3119</v>
      </c>
      <c r="C3135" s="6" t="s">
        <v>3110</v>
      </c>
      <c r="D3135" s="5" t="n">
        <v>52</v>
      </c>
      <c r="E3135" s="5" t="n">
        <v>52</v>
      </c>
      <c r="F3135" s="5" t="n">
        <f aca="false">D3135+E3135</f>
        <v>104</v>
      </c>
    </row>
    <row r="3136" customFormat="false" ht="13.5" hidden="false" customHeight="false" outlineLevel="0" collapsed="false">
      <c r="A3136" s="5" t="s">
        <v>3228</v>
      </c>
      <c r="B3136" s="6" t="s">
        <v>3119</v>
      </c>
      <c r="C3136" s="6" t="s">
        <v>3110</v>
      </c>
      <c r="D3136" s="5" t="n">
        <v>50.5</v>
      </c>
      <c r="E3136" s="5" t="n">
        <v>53</v>
      </c>
      <c r="F3136" s="5" t="n">
        <f aca="false">D3136+E3136</f>
        <v>103.5</v>
      </c>
    </row>
    <row r="3137" customFormat="false" ht="13.5" hidden="false" customHeight="false" outlineLevel="0" collapsed="false">
      <c r="A3137" s="5" t="s">
        <v>3229</v>
      </c>
      <c r="B3137" s="6" t="s">
        <v>3119</v>
      </c>
      <c r="C3137" s="6" t="s">
        <v>3110</v>
      </c>
      <c r="D3137" s="5" t="n">
        <v>44.5</v>
      </c>
      <c r="E3137" s="5" t="n">
        <v>46</v>
      </c>
      <c r="F3137" s="5" t="n">
        <f aca="false">D3137+E3137</f>
        <v>90.5</v>
      </c>
    </row>
    <row r="3138" customFormat="false" ht="13.5" hidden="false" customHeight="false" outlineLevel="0" collapsed="false">
      <c r="A3138" s="5" t="s">
        <v>3230</v>
      </c>
      <c r="B3138" s="6" t="s">
        <v>3119</v>
      </c>
      <c r="C3138" s="6" t="s">
        <v>3110</v>
      </c>
      <c r="D3138" s="5" t="n">
        <v>58</v>
      </c>
      <c r="E3138" s="5" t="n">
        <v>64</v>
      </c>
      <c r="F3138" s="5" t="n">
        <f aca="false">D3138+E3138</f>
        <v>122</v>
      </c>
    </row>
    <row r="3139" customFormat="false" ht="13.5" hidden="false" customHeight="false" outlineLevel="0" collapsed="false">
      <c r="A3139" s="5" t="s">
        <v>3231</v>
      </c>
      <c r="B3139" s="6" t="s">
        <v>3119</v>
      </c>
      <c r="C3139" s="6" t="s">
        <v>3110</v>
      </c>
      <c r="D3139" s="5" t="n">
        <v>55</v>
      </c>
      <c r="E3139" s="5" t="n">
        <v>64</v>
      </c>
      <c r="F3139" s="5" t="n">
        <f aca="false">D3139+E3139</f>
        <v>119</v>
      </c>
    </row>
    <row r="3140" customFormat="false" ht="13.5" hidden="false" customHeight="false" outlineLevel="0" collapsed="false">
      <c r="A3140" s="5" t="s">
        <v>3232</v>
      </c>
      <c r="B3140" s="6" t="s">
        <v>3119</v>
      </c>
      <c r="C3140" s="6" t="s">
        <v>3110</v>
      </c>
      <c r="D3140" s="5" t="n">
        <v>49.5</v>
      </c>
      <c r="E3140" s="5" t="n">
        <v>48</v>
      </c>
      <c r="F3140" s="5" t="n">
        <f aca="false">D3140+E3140</f>
        <v>97.5</v>
      </c>
    </row>
    <row r="3141" customFormat="false" ht="13.5" hidden="false" customHeight="false" outlineLevel="0" collapsed="false">
      <c r="A3141" s="5" t="s">
        <v>3233</v>
      </c>
      <c r="B3141" s="6" t="s">
        <v>3119</v>
      </c>
      <c r="C3141" s="6" t="s">
        <v>3110</v>
      </c>
      <c r="D3141" s="6" t="s">
        <v>15</v>
      </c>
      <c r="E3141" s="6" t="s">
        <v>15</v>
      </c>
      <c r="F3141" s="6" t="s">
        <v>15</v>
      </c>
    </row>
    <row r="3142" customFormat="false" ht="13.5" hidden="false" customHeight="false" outlineLevel="0" collapsed="false">
      <c r="A3142" s="5" t="s">
        <v>3234</v>
      </c>
      <c r="B3142" s="6" t="s">
        <v>3235</v>
      </c>
      <c r="C3142" s="6" t="s">
        <v>3236</v>
      </c>
      <c r="D3142" s="5" t="n">
        <v>59</v>
      </c>
      <c r="E3142" s="5" t="n">
        <v>61</v>
      </c>
      <c r="F3142" s="5" t="n">
        <f aca="false">D3142+E3142</f>
        <v>120</v>
      </c>
    </row>
    <row r="3143" customFormat="false" ht="13.5" hidden="false" customHeight="false" outlineLevel="0" collapsed="false">
      <c r="A3143" s="5" t="s">
        <v>3237</v>
      </c>
      <c r="B3143" s="6" t="s">
        <v>3235</v>
      </c>
      <c r="C3143" s="6" t="s">
        <v>3236</v>
      </c>
      <c r="D3143" s="5" t="n">
        <v>55</v>
      </c>
      <c r="E3143" s="5" t="n">
        <v>68</v>
      </c>
      <c r="F3143" s="5" t="n">
        <f aca="false">D3143+E3143</f>
        <v>123</v>
      </c>
    </row>
    <row r="3144" customFormat="false" ht="13.5" hidden="false" customHeight="false" outlineLevel="0" collapsed="false">
      <c r="A3144" s="5" t="s">
        <v>3238</v>
      </c>
      <c r="B3144" s="6" t="s">
        <v>3235</v>
      </c>
      <c r="C3144" s="6" t="s">
        <v>3236</v>
      </c>
      <c r="D3144" s="6" t="s">
        <v>15</v>
      </c>
      <c r="E3144" s="6" t="s">
        <v>15</v>
      </c>
      <c r="F3144" s="6" t="s">
        <v>15</v>
      </c>
    </row>
    <row r="3145" customFormat="false" ht="13.5" hidden="false" customHeight="false" outlineLevel="0" collapsed="false">
      <c r="A3145" s="5" t="s">
        <v>3239</v>
      </c>
      <c r="B3145" s="6" t="s">
        <v>3235</v>
      </c>
      <c r="C3145" s="6" t="s">
        <v>3236</v>
      </c>
      <c r="D3145" s="6" t="s">
        <v>15</v>
      </c>
      <c r="E3145" s="6" t="s">
        <v>15</v>
      </c>
      <c r="F3145" s="6" t="s">
        <v>15</v>
      </c>
    </row>
    <row r="3146" customFormat="false" ht="13.5" hidden="false" customHeight="false" outlineLevel="0" collapsed="false">
      <c r="A3146" s="5" t="s">
        <v>3240</v>
      </c>
      <c r="B3146" s="6" t="s">
        <v>3235</v>
      </c>
      <c r="C3146" s="6" t="s">
        <v>3236</v>
      </c>
      <c r="D3146" s="5" t="n">
        <v>59.5</v>
      </c>
      <c r="E3146" s="5" t="n">
        <v>64</v>
      </c>
      <c r="F3146" s="5" t="n">
        <f aca="false">D3146+E3146</f>
        <v>123.5</v>
      </c>
    </row>
    <row r="3147" customFormat="false" ht="13.5" hidden="false" customHeight="false" outlineLevel="0" collapsed="false">
      <c r="A3147" s="5" t="s">
        <v>3241</v>
      </c>
      <c r="B3147" s="6" t="s">
        <v>3235</v>
      </c>
      <c r="C3147" s="6" t="s">
        <v>3236</v>
      </c>
      <c r="D3147" s="6" t="s">
        <v>15</v>
      </c>
      <c r="E3147" s="6" t="s">
        <v>15</v>
      </c>
      <c r="F3147" s="6" t="s">
        <v>15</v>
      </c>
    </row>
    <row r="3148" customFormat="false" ht="13.5" hidden="false" customHeight="false" outlineLevel="0" collapsed="false">
      <c r="A3148" s="5" t="s">
        <v>3242</v>
      </c>
      <c r="B3148" s="6" t="s">
        <v>3235</v>
      </c>
      <c r="C3148" s="6" t="s">
        <v>3236</v>
      </c>
      <c r="D3148" s="5" t="n">
        <v>53</v>
      </c>
      <c r="E3148" s="5" t="n">
        <v>56</v>
      </c>
      <c r="F3148" s="5" t="n">
        <f aca="false">D3148+E3148</f>
        <v>109</v>
      </c>
    </row>
    <row r="3149" customFormat="false" ht="13.5" hidden="false" customHeight="false" outlineLevel="0" collapsed="false">
      <c r="A3149" s="5" t="s">
        <v>3243</v>
      </c>
      <c r="B3149" s="6" t="s">
        <v>3235</v>
      </c>
      <c r="C3149" s="6" t="s">
        <v>3236</v>
      </c>
      <c r="D3149" s="6" t="s">
        <v>15</v>
      </c>
      <c r="E3149" s="6" t="s">
        <v>15</v>
      </c>
      <c r="F3149" s="6" t="s">
        <v>15</v>
      </c>
    </row>
    <row r="3150" customFormat="false" ht="13.5" hidden="false" customHeight="false" outlineLevel="0" collapsed="false">
      <c r="A3150" s="5" t="s">
        <v>3244</v>
      </c>
      <c r="B3150" s="6" t="s">
        <v>3235</v>
      </c>
      <c r="C3150" s="6" t="s">
        <v>3236</v>
      </c>
      <c r="D3150" s="5" t="n">
        <v>59.5</v>
      </c>
      <c r="E3150" s="5" t="n">
        <v>48</v>
      </c>
      <c r="F3150" s="5" t="n">
        <f aca="false">D3150+E3150</f>
        <v>107.5</v>
      </c>
    </row>
    <row r="3151" customFormat="false" ht="13.5" hidden="false" customHeight="false" outlineLevel="0" collapsed="false">
      <c r="A3151" s="5" t="s">
        <v>3245</v>
      </c>
      <c r="B3151" s="6" t="s">
        <v>3235</v>
      </c>
      <c r="C3151" s="6" t="s">
        <v>3236</v>
      </c>
      <c r="D3151" s="5" t="n">
        <v>62.5</v>
      </c>
      <c r="E3151" s="5" t="n">
        <v>70</v>
      </c>
      <c r="F3151" s="5" t="n">
        <f aca="false">D3151+E3151</f>
        <v>132.5</v>
      </c>
    </row>
    <row r="3152" customFormat="false" ht="13.5" hidden="false" customHeight="false" outlineLevel="0" collapsed="false">
      <c r="A3152" s="5" t="s">
        <v>3246</v>
      </c>
      <c r="B3152" s="6" t="s">
        <v>3247</v>
      </c>
      <c r="C3152" s="6" t="s">
        <v>3248</v>
      </c>
      <c r="D3152" s="5" t="n">
        <v>52</v>
      </c>
      <c r="E3152" s="5" t="n">
        <v>44</v>
      </c>
      <c r="F3152" s="5" t="n">
        <f aca="false">D3152+E3152</f>
        <v>96</v>
      </c>
    </row>
    <row r="3153" customFormat="false" ht="13.5" hidden="false" customHeight="false" outlineLevel="0" collapsed="false">
      <c r="A3153" s="5" t="s">
        <v>3249</v>
      </c>
      <c r="B3153" s="6" t="s">
        <v>3247</v>
      </c>
      <c r="C3153" s="6" t="s">
        <v>3248</v>
      </c>
      <c r="D3153" s="5" t="n">
        <v>53</v>
      </c>
      <c r="E3153" s="5" t="n">
        <v>50</v>
      </c>
      <c r="F3153" s="5" t="n">
        <f aca="false">D3153+E3153</f>
        <v>103</v>
      </c>
    </row>
    <row r="3154" customFormat="false" ht="13.5" hidden="false" customHeight="false" outlineLevel="0" collapsed="false">
      <c r="A3154" s="5" t="s">
        <v>3250</v>
      </c>
      <c r="B3154" s="6" t="s">
        <v>3247</v>
      </c>
      <c r="C3154" s="6" t="s">
        <v>3248</v>
      </c>
      <c r="D3154" s="5" t="n">
        <v>61</v>
      </c>
      <c r="E3154" s="5" t="n">
        <v>59</v>
      </c>
      <c r="F3154" s="5" t="n">
        <f aca="false">D3154+E3154</f>
        <v>120</v>
      </c>
    </row>
    <row r="3155" customFormat="false" ht="13.5" hidden="false" customHeight="false" outlineLevel="0" collapsed="false">
      <c r="A3155" s="5" t="s">
        <v>3251</v>
      </c>
      <c r="B3155" s="6" t="s">
        <v>3247</v>
      </c>
      <c r="C3155" s="6" t="s">
        <v>3248</v>
      </c>
      <c r="D3155" s="5" t="n">
        <v>55.5</v>
      </c>
      <c r="E3155" s="5" t="n">
        <v>46</v>
      </c>
      <c r="F3155" s="5" t="n">
        <f aca="false">D3155+E3155</f>
        <v>101.5</v>
      </c>
    </row>
    <row r="3156" customFormat="false" ht="13.5" hidden="false" customHeight="false" outlineLevel="0" collapsed="false">
      <c r="A3156" s="5" t="s">
        <v>3252</v>
      </c>
      <c r="B3156" s="6" t="s">
        <v>3247</v>
      </c>
      <c r="C3156" s="6" t="s">
        <v>3248</v>
      </c>
      <c r="D3156" s="6" t="s">
        <v>15</v>
      </c>
      <c r="E3156" s="6" t="s">
        <v>15</v>
      </c>
      <c r="F3156" s="6" t="s">
        <v>15</v>
      </c>
    </row>
    <row r="3157" customFormat="false" ht="13.5" hidden="false" customHeight="false" outlineLevel="0" collapsed="false">
      <c r="A3157" s="5" t="s">
        <v>3253</v>
      </c>
      <c r="B3157" s="6" t="s">
        <v>3247</v>
      </c>
      <c r="C3157" s="6" t="s">
        <v>3248</v>
      </c>
      <c r="D3157" s="5" t="n">
        <v>57</v>
      </c>
      <c r="E3157" s="5" t="n">
        <v>63</v>
      </c>
      <c r="F3157" s="5" t="n">
        <f aca="false">D3157+E3157</f>
        <v>120</v>
      </c>
    </row>
    <row r="3158" customFormat="false" ht="13.5" hidden="false" customHeight="false" outlineLevel="0" collapsed="false">
      <c r="A3158" s="5" t="s">
        <v>3254</v>
      </c>
      <c r="B3158" s="6" t="s">
        <v>3247</v>
      </c>
      <c r="C3158" s="6" t="s">
        <v>3248</v>
      </c>
      <c r="D3158" s="5" t="n">
        <v>59.5</v>
      </c>
      <c r="E3158" s="5" t="n">
        <v>56</v>
      </c>
      <c r="F3158" s="5" t="n">
        <f aca="false">D3158+E3158</f>
        <v>115.5</v>
      </c>
    </row>
    <row r="3159" customFormat="false" ht="13.5" hidden="false" customHeight="false" outlineLevel="0" collapsed="false">
      <c r="A3159" s="5" t="s">
        <v>3255</v>
      </c>
      <c r="B3159" s="6" t="s">
        <v>3247</v>
      </c>
      <c r="C3159" s="6" t="s">
        <v>3248</v>
      </c>
      <c r="D3159" s="6" t="s">
        <v>15</v>
      </c>
      <c r="E3159" s="6" t="s">
        <v>15</v>
      </c>
      <c r="F3159" s="6" t="s">
        <v>15</v>
      </c>
    </row>
    <row r="3160" customFormat="false" ht="13.5" hidden="false" customHeight="false" outlineLevel="0" collapsed="false">
      <c r="A3160" s="5" t="s">
        <v>3256</v>
      </c>
      <c r="B3160" s="6" t="s">
        <v>3247</v>
      </c>
      <c r="C3160" s="6" t="s">
        <v>3248</v>
      </c>
      <c r="D3160" s="5" t="n">
        <v>52</v>
      </c>
      <c r="E3160" s="5" t="n">
        <v>53</v>
      </c>
      <c r="F3160" s="5" t="n">
        <f aca="false">D3160+E3160</f>
        <v>105</v>
      </c>
    </row>
    <row r="3161" customFormat="false" ht="13.5" hidden="false" customHeight="false" outlineLevel="0" collapsed="false">
      <c r="A3161" s="5" t="s">
        <v>3257</v>
      </c>
      <c r="B3161" s="6" t="s">
        <v>3247</v>
      </c>
      <c r="C3161" s="6" t="s">
        <v>3248</v>
      </c>
      <c r="D3161" s="5" t="n">
        <v>50</v>
      </c>
      <c r="E3161" s="5" t="n">
        <v>36</v>
      </c>
      <c r="F3161" s="5" t="n">
        <f aca="false">D3161+E3161</f>
        <v>86</v>
      </c>
    </row>
    <row r="3162" customFormat="false" ht="13.5" hidden="false" customHeight="false" outlineLevel="0" collapsed="false">
      <c r="A3162" s="5" t="s">
        <v>3258</v>
      </c>
      <c r="B3162" s="6" t="s">
        <v>3247</v>
      </c>
      <c r="C3162" s="6" t="s">
        <v>3248</v>
      </c>
      <c r="D3162" s="6" t="s">
        <v>15</v>
      </c>
      <c r="E3162" s="6" t="s">
        <v>15</v>
      </c>
      <c r="F3162" s="6" t="s">
        <v>15</v>
      </c>
    </row>
    <row r="3163" customFormat="false" ht="13.5" hidden="false" customHeight="false" outlineLevel="0" collapsed="false">
      <c r="A3163" s="5" t="s">
        <v>3259</v>
      </c>
      <c r="B3163" s="6" t="s">
        <v>3247</v>
      </c>
      <c r="C3163" s="6" t="s">
        <v>3248</v>
      </c>
      <c r="D3163" s="5" t="n">
        <v>52.5</v>
      </c>
      <c r="E3163" s="5" t="n">
        <v>49</v>
      </c>
      <c r="F3163" s="5" t="n">
        <f aca="false">D3163+E3163</f>
        <v>101.5</v>
      </c>
    </row>
    <row r="3164" customFormat="false" ht="13.5" hidden="false" customHeight="false" outlineLevel="0" collapsed="false">
      <c r="A3164" s="5" t="s">
        <v>3260</v>
      </c>
      <c r="B3164" s="6" t="s">
        <v>3247</v>
      </c>
      <c r="C3164" s="6" t="s">
        <v>3248</v>
      </c>
      <c r="D3164" s="5" t="n">
        <v>60</v>
      </c>
      <c r="E3164" s="5" t="n">
        <v>37</v>
      </c>
      <c r="F3164" s="5" t="n">
        <f aca="false">D3164+E3164</f>
        <v>97</v>
      </c>
    </row>
    <row r="3165" customFormat="false" ht="13.5" hidden="false" customHeight="false" outlineLevel="0" collapsed="false">
      <c r="A3165" s="5" t="s">
        <v>3261</v>
      </c>
      <c r="B3165" s="6" t="s">
        <v>3247</v>
      </c>
      <c r="C3165" s="6" t="s">
        <v>3248</v>
      </c>
      <c r="D3165" s="6" t="s">
        <v>15</v>
      </c>
      <c r="E3165" s="6" t="s">
        <v>15</v>
      </c>
      <c r="F3165" s="6" t="s">
        <v>15</v>
      </c>
    </row>
    <row r="3166" customFormat="false" ht="13.5" hidden="false" customHeight="false" outlineLevel="0" collapsed="false">
      <c r="A3166" s="5" t="s">
        <v>3262</v>
      </c>
      <c r="B3166" s="6" t="s">
        <v>3247</v>
      </c>
      <c r="C3166" s="6" t="s">
        <v>3248</v>
      </c>
      <c r="D3166" s="5" t="n">
        <v>58</v>
      </c>
      <c r="E3166" s="5" t="n">
        <v>54</v>
      </c>
      <c r="F3166" s="5" t="n">
        <f aca="false">D3166+E3166</f>
        <v>112</v>
      </c>
    </row>
    <row r="3167" customFormat="false" ht="13.5" hidden="false" customHeight="false" outlineLevel="0" collapsed="false">
      <c r="A3167" s="5" t="s">
        <v>3263</v>
      </c>
      <c r="B3167" s="6" t="s">
        <v>3247</v>
      </c>
      <c r="C3167" s="6" t="s">
        <v>3248</v>
      </c>
      <c r="D3167" s="5" t="n">
        <v>52</v>
      </c>
      <c r="E3167" s="5" t="n">
        <v>55</v>
      </c>
      <c r="F3167" s="5" t="n">
        <f aca="false">D3167+E3167</f>
        <v>107</v>
      </c>
    </row>
    <row r="3168" customFormat="false" ht="13.5" hidden="false" customHeight="false" outlineLevel="0" collapsed="false">
      <c r="A3168" s="5" t="s">
        <v>3264</v>
      </c>
      <c r="B3168" s="6" t="s">
        <v>3247</v>
      </c>
      <c r="C3168" s="6" t="s">
        <v>3248</v>
      </c>
      <c r="D3168" s="6" t="s">
        <v>15</v>
      </c>
      <c r="E3168" s="6" t="s">
        <v>15</v>
      </c>
      <c r="F3168" s="6" t="s">
        <v>15</v>
      </c>
    </row>
    <row r="3169" customFormat="false" ht="13.5" hidden="false" customHeight="false" outlineLevel="0" collapsed="false">
      <c r="A3169" s="5" t="s">
        <v>3265</v>
      </c>
      <c r="B3169" s="6" t="s">
        <v>3247</v>
      </c>
      <c r="C3169" s="6" t="s">
        <v>3248</v>
      </c>
      <c r="D3169" s="5" t="n">
        <v>49</v>
      </c>
      <c r="E3169" s="5" t="n">
        <v>46</v>
      </c>
      <c r="F3169" s="5" t="n">
        <f aca="false">D3169+E3169</f>
        <v>95</v>
      </c>
    </row>
    <row r="3170" customFormat="false" ht="13.5" hidden="false" customHeight="false" outlineLevel="0" collapsed="false">
      <c r="A3170" s="5" t="s">
        <v>3266</v>
      </c>
      <c r="B3170" s="6" t="s">
        <v>3247</v>
      </c>
      <c r="C3170" s="6" t="s">
        <v>3267</v>
      </c>
      <c r="D3170" s="5" t="n">
        <v>65.5</v>
      </c>
      <c r="E3170" s="5" t="n">
        <v>61</v>
      </c>
      <c r="F3170" s="5" t="n">
        <f aca="false">D3170+E3170</f>
        <v>126.5</v>
      </c>
    </row>
    <row r="3171" customFormat="false" ht="13.5" hidden="false" customHeight="false" outlineLevel="0" collapsed="false">
      <c r="A3171" s="5" t="s">
        <v>3268</v>
      </c>
      <c r="B3171" s="6" t="s">
        <v>3247</v>
      </c>
      <c r="C3171" s="6" t="s">
        <v>3267</v>
      </c>
      <c r="D3171" s="5" t="n">
        <v>61</v>
      </c>
      <c r="E3171" s="5" t="n">
        <v>64</v>
      </c>
      <c r="F3171" s="5" t="n">
        <f aca="false">D3171+E3171</f>
        <v>125</v>
      </c>
    </row>
    <row r="3172" customFormat="false" ht="13.5" hidden="false" customHeight="false" outlineLevel="0" collapsed="false">
      <c r="A3172" s="5" t="s">
        <v>3269</v>
      </c>
      <c r="B3172" s="6" t="s">
        <v>3247</v>
      </c>
      <c r="C3172" s="6" t="s">
        <v>3267</v>
      </c>
      <c r="D3172" s="6" t="s">
        <v>15</v>
      </c>
      <c r="E3172" s="6" t="s">
        <v>15</v>
      </c>
      <c r="F3172" s="6" t="s">
        <v>15</v>
      </c>
    </row>
    <row r="3173" customFormat="false" ht="13.5" hidden="false" customHeight="false" outlineLevel="0" collapsed="false">
      <c r="A3173" s="5" t="s">
        <v>3270</v>
      </c>
      <c r="B3173" s="6" t="s">
        <v>3247</v>
      </c>
      <c r="C3173" s="6" t="s">
        <v>3267</v>
      </c>
      <c r="D3173" s="5" t="n">
        <v>54.5</v>
      </c>
      <c r="E3173" s="5" t="n">
        <v>68</v>
      </c>
      <c r="F3173" s="5" t="n">
        <f aca="false">D3173+E3173</f>
        <v>122.5</v>
      </c>
    </row>
    <row r="3174" customFormat="false" ht="13.5" hidden="false" customHeight="false" outlineLevel="0" collapsed="false">
      <c r="A3174" s="5" t="s">
        <v>3271</v>
      </c>
      <c r="B3174" s="6" t="s">
        <v>3247</v>
      </c>
      <c r="C3174" s="6" t="s">
        <v>3267</v>
      </c>
      <c r="D3174" s="5" t="n">
        <v>56</v>
      </c>
      <c r="E3174" s="5" t="n">
        <v>49</v>
      </c>
      <c r="F3174" s="5" t="n">
        <f aca="false">D3174+E3174</f>
        <v>105</v>
      </c>
    </row>
    <row r="3175" customFormat="false" ht="13.5" hidden="false" customHeight="false" outlineLevel="0" collapsed="false">
      <c r="A3175" s="5" t="s">
        <v>3272</v>
      </c>
      <c r="B3175" s="6" t="s">
        <v>3247</v>
      </c>
      <c r="C3175" s="6" t="s">
        <v>3267</v>
      </c>
      <c r="D3175" s="5" t="n">
        <v>63</v>
      </c>
      <c r="E3175" s="5" t="n">
        <v>53</v>
      </c>
      <c r="F3175" s="5" t="n">
        <f aca="false">D3175+E3175</f>
        <v>116</v>
      </c>
    </row>
    <row r="3176" customFormat="false" ht="13.5" hidden="false" customHeight="false" outlineLevel="0" collapsed="false">
      <c r="A3176" s="5" t="s">
        <v>3273</v>
      </c>
      <c r="B3176" s="6" t="s">
        <v>3247</v>
      </c>
      <c r="C3176" s="6" t="s">
        <v>3267</v>
      </c>
      <c r="D3176" s="5" t="n">
        <v>65</v>
      </c>
      <c r="E3176" s="5" t="n">
        <v>53</v>
      </c>
      <c r="F3176" s="5" t="n">
        <f aca="false">D3176+E3176</f>
        <v>118</v>
      </c>
    </row>
    <row r="3177" customFormat="false" ht="13.5" hidden="false" customHeight="false" outlineLevel="0" collapsed="false">
      <c r="A3177" s="5" t="s">
        <v>3274</v>
      </c>
      <c r="B3177" s="6" t="s">
        <v>3247</v>
      </c>
      <c r="C3177" s="6" t="s">
        <v>3267</v>
      </c>
      <c r="D3177" s="5" t="n">
        <v>65</v>
      </c>
      <c r="E3177" s="5" t="n">
        <v>59</v>
      </c>
      <c r="F3177" s="5" t="n">
        <f aca="false">D3177+E3177</f>
        <v>124</v>
      </c>
    </row>
    <row r="3178" customFormat="false" ht="13.5" hidden="false" customHeight="false" outlineLevel="0" collapsed="false">
      <c r="A3178" s="5" t="s">
        <v>3275</v>
      </c>
      <c r="B3178" s="6" t="s">
        <v>3247</v>
      </c>
      <c r="C3178" s="6" t="s">
        <v>3267</v>
      </c>
      <c r="D3178" s="5" t="n">
        <v>53</v>
      </c>
      <c r="E3178" s="5" t="n">
        <v>47</v>
      </c>
      <c r="F3178" s="5" t="n">
        <f aca="false">D3178+E3178</f>
        <v>100</v>
      </c>
    </row>
    <row r="3179" customFormat="false" ht="13.5" hidden="false" customHeight="false" outlineLevel="0" collapsed="false">
      <c r="A3179" s="5" t="s">
        <v>3276</v>
      </c>
      <c r="B3179" s="6" t="s">
        <v>3247</v>
      </c>
      <c r="C3179" s="6" t="s">
        <v>3267</v>
      </c>
      <c r="D3179" s="5" t="n">
        <v>57.5</v>
      </c>
      <c r="E3179" s="5" t="n">
        <v>48</v>
      </c>
      <c r="F3179" s="5" t="n">
        <f aca="false">D3179+E3179</f>
        <v>105.5</v>
      </c>
    </row>
    <row r="3180" customFormat="false" ht="13.5" hidden="false" customHeight="false" outlineLevel="0" collapsed="false">
      <c r="A3180" s="5" t="s">
        <v>3277</v>
      </c>
      <c r="B3180" s="6" t="s">
        <v>3247</v>
      </c>
      <c r="C3180" s="6" t="s">
        <v>3267</v>
      </c>
      <c r="D3180" s="6" t="s">
        <v>15</v>
      </c>
      <c r="E3180" s="6" t="s">
        <v>15</v>
      </c>
      <c r="F3180" s="6" t="s">
        <v>15</v>
      </c>
    </row>
    <row r="3181" customFormat="false" ht="13.5" hidden="false" customHeight="false" outlineLevel="0" collapsed="false">
      <c r="A3181" s="5" t="s">
        <v>3278</v>
      </c>
      <c r="B3181" s="6" t="s">
        <v>3247</v>
      </c>
      <c r="C3181" s="6" t="s">
        <v>3267</v>
      </c>
      <c r="D3181" s="5" t="n">
        <v>56</v>
      </c>
      <c r="E3181" s="5" t="n">
        <v>53</v>
      </c>
      <c r="F3181" s="5" t="n">
        <f aca="false">D3181+E3181</f>
        <v>109</v>
      </c>
    </row>
    <row r="3182" customFormat="false" ht="13.5" hidden="false" customHeight="false" outlineLevel="0" collapsed="false">
      <c r="A3182" s="5" t="s">
        <v>3279</v>
      </c>
      <c r="B3182" s="6" t="s">
        <v>3247</v>
      </c>
      <c r="C3182" s="6" t="s">
        <v>3267</v>
      </c>
      <c r="D3182" s="5" t="n">
        <v>53</v>
      </c>
      <c r="E3182" s="5" t="n">
        <v>52</v>
      </c>
      <c r="F3182" s="5" t="n">
        <f aca="false">D3182+E3182</f>
        <v>105</v>
      </c>
    </row>
    <row r="3183" customFormat="false" ht="13.5" hidden="false" customHeight="false" outlineLevel="0" collapsed="false">
      <c r="A3183" s="5" t="s">
        <v>3280</v>
      </c>
      <c r="B3183" s="6" t="s">
        <v>3247</v>
      </c>
      <c r="C3183" s="6" t="s">
        <v>3267</v>
      </c>
      <c r="D3183" s="5" t="n">
        <v>53</v>
      </c>
      <c r="E3183" s="5" t="n">
        <v>40</v>
      </c>
      <c r="F3183" s="5" t="n">
        <f aca="false">D3183+E3183</f>
        <v>93</v>
      </c>
    </row>
    <row r="3184" customFormat="false" ht="13.5" hidden="false" customHeight="false" outlineLevel="0" collapsed="false">
      <c r="A3184" s="5" t="s">
        <v>3281</v>
      </c>
      <c r="B3184" s="6" t="s">
        <v>3247</v>
      </c>
      <c r="C3184" s="6" t="s">
        <v>3267</v>
      </c>
      <c r="D3184" s="5" t="n">
        <v>58.5</v>
      </c>
      <c r="E3184" s="5" t="n">
        <v>58</v>
      </c>
      <c r="F3184" s="5" t="n">
        <f aca="false">D3184+E3184</f>
        <v>116.5</v>
      </c>
    </row>
    <row r="3185" customFormat="false" ht="13.5" hidden="false" customHeight="false" outlineLevel="0" collapsed="false">
      <c r="A3185" s="5" t="s">
        <v>3282</v>
      </c>
      <c r="B3185" s="6" t="s">
        <v>3247</v>
      </c>
      <c r="C3185" s="6" t="s">
        <v>3267</v>
      </c>
      <c r="D3185" s="5" t="n">
        <v>54</v>
      </c>
      <c r="E3185" s="5" t="n">
        <v>42</v>
      </c>
      <c r="F3185" s="5" t="n">
        <f aca="false">D3185+E3185</f>
        <v>96</v>
      </c>
    </row>
    <row r="3186" customFormat="false" ht="13.5" hidden="false" customHeight="false" outlineLevel="0" collapsed="false">
      <c r="A3186" s="5" t="s">
        <v>3283</v>
      </c>
      <c r="B3186" s="6" t="s">
        <v>3247</v>
      </c>
      <c r="C3186" s="6" t="s">
        <v>3267</v>
      </c>
      <c r="D3186" s="6" t="s">
        <v>15</v>
      </c>
      <c r="E3186" s="6" t="s">
        <v>15</v>
      </c>
      <c r="F3186" s="6" t="s">
        <v>15</v>
      </c>
    </row>
    <row r="3187" customFormat="false" ht="13.5" hidden="false" customHeight="false" outlineLevel="0" collapsed="false">
      <c r="A3187" s="5" t="s">
        <v>3284</v>
      </c>
      <c r="B3187" s="6" t="s">
        <v>3247</v>
      </c>
      <c r="C3187" s="6" t="s">
        <v>3267</v>
      </c>
      <c r="D3187" s="5" t="n">
        <v>57.5</v>
      </c>
      <c r="E3187" s="5" t="n">
        <v>67</v>
      </c>
      <c r="F3187" s="5" t="n">
        <f aca="false">D3187+E3187</f>
        <v>124.5</v>
      </c>
    </row>
    <row r="3188" customFormat="false" ht="13.5" hidden="false" customHeight="false" outlineLevel="0" collapsed="false">
      <c r="A3188" s="5" t="s">
        <v>3285</v>
      </c>
      <c r="B3188" s="6" t="s">
        <v>3247</v>
      </c>
      <c r="C3188" s="6" t="s">
        <v>3267</v>
      </c>
      <c r="D3188" s="5" t="n">
        <v>55.5</v>
      </c>
      <c r="E3188" s="5" t="n">
        <v>49</v>
      </c>
      <c r="F3188" s="5" t="n">
        <f aca="false">D3188+E3188</f>
        <v>104.5</v>
      </c>
    </row>
    <row r="3189" customFormat="false" ht="13.5" hidden="false" customHeight="false" outlineLevel="0" collapsed="false">
      <c r="A3189" s="5" t="s">
        <v>3286</v>
      </c>
      <c r="B3189" s="6" t="s">
        <v>3247</v>
      </c>
      <c r="C3189" s="6" t="s">
        <v>3267</v>
      </c>
      <c r="D3189" s="6" t="s">
        <v>15</v>
      </c>
      <c r="E3189" s="6" t="s">
        <v>15</v>
      </c>
      <c r="F3189" s="6" t="s">
        <v>15</v>
      </c>
    </row>
    <row r="3190" customFormat="false" ht="13.5" hidden="false" customHeight="false" outlineLevel="0" collapsed="false">
      <c r="A3190" s="5" t="s">
        <v>3287</v>
      </c>
      <c r="B3190" s="6" t="s">
        <v>3247</v>
      </c>
      <c r="C3190" s="6" t="s">
        <v>3267</v>
      </c>
      <c r="D3190" s="5" t="n">
        <v>61.5</v>
      </c>
      <c r="E3190" s="5" t="n">
        <v>63</v>
      </c>
      <c r="F3190" s="5" t="n">
        <f aca="false">D3190+E3190</f>
        <v>124.5</v>
      </c>
    </row>
    <row r="3191" customFormat="false" ht="13.5" hidden="false" customHeight="false" outlineLevel="0" collapsed="false">
      <c r="A3191" s="5" t="s">
        <v>3288</v>
      </c>
      <c r="B3191" s="6" t="s">
        <v>3247</v>
      </c>
      <c r="C3191" s="6" t="s">
        <v>3267</v>
      </c>
      <c r="D3191" s="5" t="n">
        <v>53</v>
      </c>
      <c r="E3191" s="5" t="n">
        <v>59</v>
      </c>
      <c r="F3191" s="5" t="n">
        <f aca="false">D3191+E3191</f>
        <v>112</v>
      </c>
    </row>
    <row r="3192" customFormat="false" ht="13.5" hidden="false" customHeight="false" outlineLevel="0" collapsed="false">
      <c r="A3192" s="5" t="s">
        <v>3289</v>
      </c>
      <c r="B3192" s="6" t="s">
        <v>3247</v>
      </c>
      <c r="C3192" s="6" t="s">
        <v>3267</v>
      </c>
      <c r="D3192" s="6" t="s">
        <v>15</v>
      </c>
      <c r="E3192" s="6" t="s">
        <v>15</v>
      </c>
      <c r="F3192" s="6" t="s">
        <v>15</v>
      </c>
    </row>
    <row r="3193" customFormat="false" ht="13.5" hidden="false" customHeight="false" outlineLevel="0" collapsed="false">
      <c r="A3193" s="5" t="s">
        <v>3290</v>
      </c>
      <c r="B3193" s="6" t="s">
        <v>3247</v>
      </c>
      <c r="C3193" s="6" t="s">
        <v>3267</v>
      </c>
      <c r="D3193" s="5" t="n">
        <v>47.5</v>
      </c>
      <c r="E3193" s="5" t="n">
        <v>58</v>
      </c>
      <c r="F3193" s="5" t="n">
        <f aca="false">D3193+E3193</f>
        <v>105.5</v>
      </c>
    </row>
    <row r="3194" customFormat="false" ht="13.5" hidden="false" customHeight="false" outlineLevel="0" collapsed="false">
      <c r="A3194" s="5" t="s">
        <v>3291</v>
      </c>
      <c r="B3194" s="6" t="s">
        <v>3247</v>
      </c>
      <c r="C3194" s="6" t="s">
        <v>3267</v>
      </c>
      <c r="D3194" s="5" t="n">
        <v>60.5</v>
      </c>
      <c r="E3194" s="5" t="n">
        <v>71</v>
      </c>
      <c r="F3194" s="5" t="n">
        <f aca="false">D3194+E3194</f>
        <v>131.5</v>
      </c>
    </row>
    <row r="3195" customFormat="false" ht="13.5" hidden="false" customHeight="false" outlineLevel="0" collapsed="false">
      <c r="A3195" s="5" t="s">
        <v>3292</v>
      </c>
      <c r="B3195" s="6" t="s">
        <v>3247</v>
      </c>
      <c r="C3195" s="6" t="s">
        <v>3267</v>
      </c>
      <c r="D3195" s="5" t="n">
        <v>50.5</v>
      </c>
      <c r="E3195" s="5" t="n">
        <v>44</v>
      </c>
      <c r="F3195" s="5" t="n">
        <f aca="false">D3195+E3195</f>
        <v>94.5</v>
      </c>
    </row>
    <row r="3196" customFormat="false" ht="13.5" hidden="false" customHeight="false" outlineLevel="0" collapsed="false">
      <c r="A3196" s="5" t="s">
        <v>3293</v>
      </c>
      <c r="B3196" s="6" t="s">
        <v>3247</v>
      </c>
      <c r="C3196" s="6" t="s">
        <v>3267</v>
      </c>
      <c r="D3196" s="5" t="n">
        <v>53.5</v>
      </c>
      <c r="E3196" s="5" t="n">
        <v>49</v>
      </c>
      <c r="F3196" s="5" t="n">
        <f aca="false">D3196+E3196</f>
        <v>102.5</v>
      </c>
    </row>
    <row r="3197" customFormat="false" ht="13.5" hidden="false" customHeight="false" outlineLevel="0" collapsed="false">
      <c r="A3197" s="5" t="s">
        <v>3294</v>
      </c>
      <c r="B3197" s="6" t="s">
        <v>3247</v>
      </c>
      <c r="C3197" s="6" t="s">
        <v>3267</v>
      </c>
      <c r="D3197" s="6" t="s">
        <v>15</v>
      </c>
      <c r="E3197" s="6" t="s">
        <v>15</v>
      </c>
      <c r="F3197" s="6" t="s">
        <v>15</v>
      </c>
    </row>
    <row r="3198" customFormat="false" ht="13.5" hidden="false" customHeight="false" outlineLevel="0" collapsed="false">
      <c r="A3198" s="5" t="s">
        <v>3295</v>
      </c>
      <c r="B3198" s="6" t="s">
        <v>3247</v>
      </c>
      <c r="C3198" s="6" t="s">
        <v>3267</v>
      </c>
      <c r="D3198" s="5" t="n">
        <v>56.5</v>
      </c>
      <c r="E3198" s="5" t="n">
        <v>55</v>
      </c>
      <c r="F3198" s="5" t="n">
        <f aca="false">D3198+E3198</f>
        <v>111.5</v>
      </c>
    </row>
    <row r="3199" customFormat="false" ht="13.5" hidden="false" customHeight="false" outlineLevel="0" collapsed="false">
      <c r="A3199" s="5" t="s">
        <v>3296</v>
      </c>
      <c r="B3199" s="6" t="s">
        <v>3247</v>
      </c>
      <c r="C3199" s="6" t="s">
        <v>3267</v>
      </c>
      <c r="D3199" s="6" t="s">
        <v>15</v>
      </c>
      <c r="E3199" s="6" t="s">
        <v>15</v>
      </c>
      <c r="F3199" s="6" t="s">
        <v>15</v>
      </c>
    </row>
    <row r="3200" customFormat="false" ht="13.5" hidden="false" customHeight="false" outlineLevel="0" collapsed="false">
      <c r="A3200" s="5" t="s">
        <v>3297</v>
      </c>
      <c r="B3200" s="6" t="s">
        <v>3298</v>
      </c>
      <c r="C3200" s="6" t="s">
        <v>3299</v>
      </c>
      <c r="D3200" s="5" t="n">
        <v>53</v>
      </c>
      <c r="E3200" s="5" t="n">
        <v>49</v>
      </c>
      <c r="F3200" s="5" t="n">
        <f aca="false">D3200+E3200</f>
        <v>102</v>
      </c>
    </row>
    <row r="3201" customFormat="false" ht="13.5" hidden="false" customHeight="false" outlineLevel="0" collapsed="false">
      <c r="A3201" s="5" t="s">
        <v>3300</v>
      </c>
      <c r="B3201" s="6" t="s">
        <v>3298</v>
      </c>
      <c r="C3201" s="6" t="s">
        <v>3299</v>
      </c>
      <c r="D3201" s="6" t="s">
        <v>15</v>
      </c>
      <c r="E3201" s="6" t="s">
        <v>15</v>
      </c>
      <c r="F3201" s="6" t="s">
        <v>15</v>
      </c>
    </row>
    <row r="3202" customFormat="false" ht="13.5" hidden="false" customHeight="false" outlineLevel="0" collapsed="false">
      <c r="A3202" s="5" t="s">
        <v>3301</v>
      </c>
      <c r="B3202" s="6" t="s">
        <v>3298</v>
      </c>
      <c r="C3202" s="6" t="s">
        <v>3299</v>
      </c>
      <c r="D3202" s="5" t="n">
        <v>53.5</v>
      </c>
      <c r="E3202" s="5" t="n">
        <v>49</v>
      </c>
      <c r="F3202" s="5" t="n">
        <f aca="false">D3202+E3202</f>
        <v>102.5</v>
      </c>
    </row>
    <row r="3203" customFormat="false" ht="13.5" hidden="false" customHeight="false" outlineLevel="0" collapsed="false">
      <c r="A3203" s="5" t="s">
        <v>3302</v>
      </c>
      <c r="B3203" s="6" t="s">
        <v>3298</v>
      </c>
      <c r="C3203" s="6" t="s">
        <v>3299</v>
      </c>
      <c r="D3203" s="5" t="n">
        <v>46</v>
      </c>
      <c r="E3203" s="5" t="n">
        <v>44</v>
      </c>
      <c r="F3203" s="5" t="n">
        <f aca="false">D3203+E3203</f>
        <v>90</v>
      </c>
    </row>
    <row r="3204" customFormat="false" ht="13.5" hidden="false" customHeight="false" outlineLevel="0" collapsed="false">
      <c r="A3204" s="5" t="s">
        <v>3303</v>
      </c>
      <c r="B3204" s="6" t="s">
        <v>3298</v>
      </c>
      <c r="C3204" s="6" t="s">
        <v>3299</v>
      </c>
      <c r="D3204" s="5" t="n">
        <v>55</v>
      </c>
      <c r="E3204" s="5" t="n">
        <v>48</v>
      </c>
      <c r="F3204" s="5" t="n">
        <f aca="false">D3204+E3204</f>
        <v>103</v>
      </c>
    </row>
    <row r="3205" customFormat="false" ht="13.5" hidden="false" customHeight="false" outlineLevel="0" collapsed="false">
      <c r="A3205" s="5" t="s">
        <v>3304</v>
      </c>
      <c r="B3205" s="6" t="s">
        <v>3298</v>
      </c>
      <c r="C3205" s="6" t="s">
        <v>3299</v>
      </c>
      <c r="D3205" s="5" t="n">
        <v>52.5</v>
      </c>
      <c r="E3205" s="5" t="n">
        <v>39</v>
      </c>
      <c r="F3205" s="5" t="n">
        <f aca="false">D3205+E3205</f>
        <v>91.5</v>
      </c>
    </row>
    <row r="3206" customFormat="false" ht="13.5" hidden="false" customHeight="false" outlineLevel="0" collapsed="false">
      <c r="A3206" s="5" t="s">
        <v>3305</v>
      </c>
      <c r="B3206" s="6" t="s">
        <v>3298</v>
      </c>
      <c r="C3206" s="6" t="s">
        <v>3299</v>
      </c>
      <c r="D3206" s="5" t="n">
        <v>60</v>
      </c>
      <c r="E3206" s="5" t="n">
        <v>52</v>
      </c>
      <c r="F3206" s="5" t="n">
        <f aca="false">D3206+E3206</f>
        <v>112</v>
      </c>
    </row>
    <row r="3207" customFormat="false" ht="13.5" hidden="false" customHeight="false" outlineLevel="0" collapsed="false">
      <c r="A3207" s="5" t="s">
        <v>3306</v>
      </c>
      <c r="B3207" s="6" t="s">
        <v>3298</v>
      </c>
      <c r="C3207" s="6" t="s">
        <v>3299</v>
      </c>
      <c r="D3207" s="5" t="n">
        <v>54</v>
      </c>
      <c r="E3207" s="5" t="n">
        <v>52</v>
      </c>
      <c r="F3207" s="5" t="n">
        <f aca="false">D3207+E3207</f>
        <v>106</v>
      </c>
    </row>
    <row r="3208" customFormat="false" ht="13.5" hidden="false" customHeight="false" outlineLevel="0" collapsed="false">
      <c r="A3208" s="5" t="s">
        <v>3307</v>
      </c>
      <c r="B3208" s="6" t="s">
        <v>3298</v>
      </c>
      <c r="C3208" s="6" t="s">
        <v>3299</v>
      </c>
      <c r="D3208" s="5" t="n">
        <v>54</v>
      </c>
      <c r="E3208" s="5" t="n">
        <v>42</v>
      </c>
      <c r="F3208" s="5" t="n">
        <f aca="false">D3208+E3208</f>
        <v>96</v>
      </c>
    </row>
    <row r="3209" customFormat="false" ht="13.5" hidden="false" customHeight="false" outlineLevel="0" collapsed="false">
      <c r="A3209" s="5" t="s">
        <v>3308</v>
      </c>
      <c r="B3209" s="6" t="s">
        <v>3298</v>
      </c>
      <c r="C3209" s="6" t="s">
        <v>3299</v>
      </c>
      <c r="D3209" s="5" t="n">
        <v>55</v>
      </c>
      <c r="E3209" s="5" t="n">
        <v>50</v>
      </c>
      <c r="F3209" s="5" t="n">
        <f aca="false">D3209+E3209</f>
        <v>105</v>
      </c>
    </row>
    <row r="3210" customFormat="false" ht="13.5" hidden="false" customHeight="false" outlineLevel="0" collapsed="false">
      <c r="A3210" s="5" t="s">
        <v>3309</v>
      </c>
      <c r="B3210" s="6" t="s">
        <v>3298</v>
      </c>
      <c r="C3210" s="6" t="s">
        <v>3299</v>
      </c>
      <c r="D3210" s="5" t="n">
        <v>47</v>
      </c>
      <c r="E3210" s="5" t="n">
        <v>38</v>
      </c>
      <c r="F3210" s="5" t="n">
        <f aca="false">D3210+E3210</f>
        <v>85</v>
      </c>
    </row>
    <row r="3211" customFormat="false" ht="13.5" hidden="false" customHeight="false" outlineLevel="0" collapsed="false">
      <c r="A3211" s="5" t="s">
        <v>3310</v>
      </c>
      <c r="B3211" s="6" t="s">
        <v>3298</v>
      </c>
      <c r="C3211" s="6" t="s">
        <v>3299</v>
      </c>
      <c r="D3211" s="5" t="n">
        <v>57.5</v>
      </c>
      <c r="E3211" s="5" t="n">
        <v>43</v>
      </c>
      <c r="F3211" s="5" t="n">
        <f aca="false">D3211+E3211</f>
        <v>100.5</v>
      </c>
    </row>
    <row r="3212" customFormat="false" ht="13.5" hidden="false" customHeight="false" outlineLevel="0" collapsed="false">
      <c r="A3212" s="5" t="s">
        <v>3311</v>
      </c>
      <c r="B3212" s="6" t="s">
        <v>3298</v>
      </c>
      <c r="C3212" s="6" t="s">
        <v>3299</v>
      </c>
      <c r="D3212" s="5" t="n">
        <v>52.5</v>
      </c>
      <c r="E3212" s="5" t="n">
        <v>34</v>
      </c>
      <c r="F3212" s="5" t="n">
        <f aca="false">D3212+E3212</f>
        <v>86.5</v>
      </c>
    </row>
    <row r="3213" customFormat="false" ht="13.5" hidden="false" customHeight="false" outlineLevel="0" collapsed="false">
      <c r="A3213" s="5" t="s">
        <v>3312</v>
      </c>
      <c r="B3213" s="6" t="s">
        <v>3298</v>
      </c>
      <c r="C3213" s="6" t="s">
        <v>3299</v>
      </c>
      <c r="D3213" s="5" t="n">
        <v>53.5</v>
      </c>
      <c r="E3213" s="5" t="n">
        <v>58</v>
      </c>
      <c r="F3213" s="5" t="n">
        <f aca="false">D3213+E3213</f>
        <v>111.5</v>
      </c>
    </row>
    <row r="3214" customFormat="false" ht="13.5" hidden="false" customHeight="false" outlineLevel="0" collapsed="false">
      <c r="A3214" s="5" t="s">
        <v>3313</v>
      </c>
      <c r="B3214" s="6" t="s">
        <v>3298</v>
      </c>
      <c r="C3214" s="6" t="s">
        <v>3299</v>
      </c>
      <c r="D3214" s="5" t="n">
        <v>62.5</v>
      </c>
      <c r="E3214" s="5" t="n">
        <v>52</v>
      </c>
      <c r="F3214" s="5" t="n">
        <f aca="false">D3214+E3214</f>
        <v>114.5</v>
      </c>
    </row>
    <row r="3215" customFormat="false" ht="13.5" hidden="false" customHeight="false" outlineLevel="0" collapsed="false">
      <c r="A3215" s="5" t="s">
        <v>3314</v>
      </c>
      <c r="B3215" s="6" t="s">
        <v>3298</v>
      </c>
      <c r="C3215" s="6" t="s">
        <v>3299</v>
      </c>
      <c r="D3215" s="5" t="n">
        <v>49.5</v>
      </c>
      <c r="E3215" s="5" t="n">
        <v>60</v>
      </c>
      <c r="F3215" s="5" t="n">
        <f aca="false">D3215+E3215</f>
        <v>109.5</v>
      </c>
    </row>
    <row r="3216" customFormat="false" ht="13.5" hidden="false" customHeight="false" outlineLevel="0" collapsed="false">
      <c r="A3216" s="5" t="s">
        <v>3315</v>
      </c>
      <c r="B3216" s="6" t="s">
        <v>3298</v>
      </c>
      <c r="C3216" s="6" t="s">
        <v>3299</v>
      </c>
      <c r="D3216" s="6" t="s">
        <v>15</v>
      </c>
      <c r="E3216" s="6" t="s">
        <v>15</v>
      </c>
      <c r="F3216" s="6" t="s">
        <v>15</v>
      </c>
    </row>
    <row r="3217" customFormat="false" ht="13.5" hidden="false" customHeight="false" outlineLevel="0" collapsed="false">
      <c r="A3217" s="5" t="s">
        <v>3316</v>
      </c>
      <c r="B3217" s="6" t="s">
        <v>3298</v>
      </c>
      <c r="C3217" s="6" t="s">
        <v>3299</v>
      </c>
      <c r="D3217" s="5" t="n">
        <v>62.5</v>
      </c>
      <c r="E3217" s="5" t="n">
        <v>42</v>
      </c>
      <c r="F3217" s="5" t="n">
        <f aca="false">D3217+E3217</f>
        <v>104.5</v>
      </c>
    </row>
    <row r="3218" customFormat="false" ht="13.5" hidden="false" customHeight="false" outlineLevel="0" collapsed="false">
      <c r="A3218" s="5" t="s">
        <v>3317</v>
      </c>
      <c r="B3218" s="6" t="s">
        <v>3298</v>
      </c>
      <c r="C3218" s="6" t="s">
        <v>3299</v>
      </c>
      <c r="D3218" s="5" t="n">
        <v>48.5</v>
      </c>
      <c r="E3218" s="5" t="n">
        <v>54</v>
      </c>
      <c r="F3218" s="5" t="n">
        <f aca="false">D3218+E3218</f>
        <v>102.5</v>
      </c>
    </row>
    <row r="3219" customFormat="false" ht="13.5" hidden="false" customHeight="false" outlineLevel="0" collapsed="false">
      <c r="A3219" s="5" t="s">
        <v>3318</v>
      </c>
      <c r="B3219" s="6" t="s">
        <v>3298</v>
      </c>
      <c r="C3219" s="6" t="s">
        <v>3299</v>
      </c>
      <c r="D3219" s="5" t="n">
        <v>53.5</v>
      </c>
      <c r="E3219" s="5" t="n">
        <v>51</v>
      </c>
      <c r="F3219" s="5" t="n">
        <f aca="false">D3219+E3219</f>
        <v>104.5</v>
      </c>
    </row>
    <row r="3220" customFormat="false" ht="13.5" hidden="false" customHeight="false" outlineLevel="0" collapsed="false">
      <c r="A3220" s="5" t="s">
        <v>3319</v>
      </c>
      <c r="B3220" s="6" t="s">
        <v>3298</v>
      </c>
      <c r="C3220" s="6" t="s">
        <v>3299</v>
      </c>
      <c r="D3220" s="5" t="n">
        <v>52.5</v>
      </c>
      <c r="E3220" s="5" t="n">
        <v>60</v>
      </c>
      <c r="F3220" s="5" t="n">
        <f aca="false">D3220+E3220</f>
        <v>112.5</v>
      </c>
    </row>
    <row r="3221" customFormat="false" ht="13.5" hidden="false" customHeight="false" outlineLevel="0" collapsed="false">
      <c r="A3221" s="5" t="s">
        <v>3320</v>
      </c>
      <c r="B3221" s="6" t="s">
        <v>3298</v>
      </c>
      <c r="C3221" s="6" t="s">
        <v>3299</v>
      </c>
      <c r="D3221" s="5" t="n">
        <v>51</v>
      </c>
      <c r="E3221" s="5" t="n">
        <v>42</v>
      </c>
      <c r="F3221" s="5" t="n">
        <f aca="false">D3221+E3221</f>
        <v>93</v>
      </c>
    </row>
    <row r="3222" customFormat="false" ht="13.5" hidden="false" customHeight="false" outlineLevel="0" collapsed="false">
      <c r="A3222" s="5" t="s">
        <v>3321</v>
      </c>
      <c r="B3222" s="6" t="s">
        <v>3298</v>
      </c>
      <c r="C3222" s="6" t="s">
        <v>3299</v>
      </c>
      <c r="D3222" s="6" t="s">
        <v>15</v>
      </c>
      <c r="E3222" s="6" t="s">
        <v>15</v>
      </c>
      <c r="F3222" s="6" t="s">
        <v>15</v>
      </c>
    </row>
    <row r="3223" customFormat="false" ht="13.5" hidden="false" customHeight="false" outlineLevel="0" collapsed="false">
      <c r="A3223" s="5" t="s">
        <v>3322</v>
      </c>
      <c r="B3223" s="6" t="s">
        <v>3298</v>
      </c>
      <c r="C3223" s="6" t="s">
        <v>3299</v>
      </c>
      <c r="D3223" s="5" t="n">
        <v>55.5</v>
      </c>
      <c r="E3223" s="5" t="n">
        <v>48</v>
      </c>
      <c r="F3223" s="5" t="n">
        <f aca="false">D3223+E3223</f>
        <v>103.5</v>
      </c>
    </row>
    <row r="3224" customFormat="false" ht="13.5" hidden="false" customHeight="false" outlineLevel="0" collapsed="false">
      <c r="A3224" s="5" t="s">
        <v>3323</v>
      </c>
      <c r="B3224" s="6" t="s">
        <v>3298</v>
      </c>
      <c r="C3224" s="6" t="s">
        <v>3299</v>
      </c>
      <c r="D3224" s="5" t="n">
        <v>55</v>
      </c>
      <c r="E3224" s="5" t="n">
        <v>55</v>
      </c>
      <c r="F3224" s="5" t="n">
        <f aca="false">D3224+E3224</f>
        <v>110</v>
      </c>
    </row>
    <row r="3225" customFormat="false" ht="13.5" hidden="false" customHeight="false" outlineLevel="0" collapsed="false">
      <c r="A3225" s="5" t="s">
        <v>3324</v>
      </c>
      <c r="B3225" s="6" t="s">
        <v>3298</v>
      </c>
      <c r="C3225" s="6" t="s">
        <v>3299</v>
      </c>
      <c r="D3225" s="5" t="n">
        <v>56</v>
      </c>
      <c r="E3225" s="5" t="n">
        <v>50</v>
      </c>
      <c r="F3225" s="5" t="n">
        <f aca="false">D3225+E3225</f>
        <v>106</v>
      </c>
    </row>
    <row r="3226" customFormat="false" ht="13.5" hidden="false" customHeight="false" outlineLevel="0" collapsed="false">
      <c r="A3226" s="5" t="s">
        <v>3325</v>
      </c>
      <c r="B3226" s="6" t="s">
        <v>3298</v>
      </c>
      <c r="C3226" s="6" t="s">
        <v>3299</v>
      </c>
      <c r="D3226" s="5" t="n">
        <v>54.5</v>
      </c>
      <c r="E3226" s="5" t="n">
        <v>35</v>
      </c>
      <c r="F3226" s="5" t="n">
        <f aca="false">D3226+E3226</f>
        <v>89.5</v>
      </c>
    </row>
    <row r="3227" customFormat="false" ht="13.5" hidden="false" customHeight="false" outlineLevel="0" collapsed="false">
      <c r="A3227" s="5" t="s">
        <v>3326</v>
      </c>
      <c r="B3227" s="6" t="s">
        <v>3298</v>
      </c>
      <c r="C3227" s="6" t="s">
        <v>3299</v>
      </c>
      <c r="D3227" s="5" t="n">
        <v>38</v>
      </c>
      <c r="E3227" s="5" t="n">
        <v>38</v>
      </c>
      <c r="F3227" s="5" t="n">
        <f aca="false">D3227+E3227</f>
        <v>76</v>
      </c>
    </row>
    <row r="3228" customFormat="false" ht="13.5" hidden="false" customHeight="false" outlineLevel="0" collapsed="false">
      <c r="A3228" s="5" t="s">
        <v>3327</v>
      </c>
      <c r="B3228" s="6" t="s">
        <v>3298</v>
      </c>
      <c r="C3228" s="6" t="s">
        <v>3299</v>
      </c>
      <c r="D3228" s="5" t="n">
        <v>48.5</v>
      </c>
      <c r="E3228" s="5" t="n">
        <v>46</v>
      </c>
      <c r="F3228" s="5" t="n">
        <f aca="false">D3228+E3228</f>
        <v>94.5</v>
      </c>
    </row>
    <row r="3229" customFormat="false" ht="13.5" hidden="false" customHeight="false" outlineLevel="0" collapsed="false">
      <c r="A3229" s="5" t="s">
        <v>3328</v>
      </c>
      <c r="B3229" s="6" t="s">
        <v>3298</v>
      </c>
      <c r="C3229" s="6" t="s">
        <v>3299</v>
      </c>
      <c r="D3229" s="5" t="n">
        <v>55.5</v>
      </c>
      <c r="E3229" s="5" t="n">
        <v>58</v>
      </c>
      <c r="F3229" s="5" t="n">
        <f aca="false">D3229+E3229</f>
        <v>113.5</v>
      </c>
    </row>
    <row r="3230" customFormat="false" ht="13.5" hidden="false" customHeight="false" outlineLevel="0" collapsed="false">
      <c r="A3230" s="5" t="s">
        <v>3329</v>
      </c>
      <c r="B3230" s="6" t="s">
        <v>3298</v>
      </c>
      <c r="C3230" s="6" t="s">
        <v>3299</v>
      </c>
      <c r="D3230" s="5" t="n">
        <v>59.5</v>
      </c>
      <c r="E3230" s="5" t="n">
        <v>46</v>
      </c>
      <c r="F3230" s="5" t="n">
        <f aca="false">D3230+E3230</f>
        <v>105.5</v>
      </c>
    </row>
    <row r="3231" customFormat="false" ht="13.5" hidden="false" customHeight="false" outlineLevel="0" collapsed="false">
      <c r="A3231" s="5" t="s">
        <v>3330</v>
      </c>
      <c r="B3231" s="6" t="s">
        <v>3298</v>
      </c>
      <c r="C3231" s="6" t="s">
        <v>3299</v>
      </c>
      <c r="D3231" s="5" t="n">
        <v>50</v>
      </c>
      <c r="E3231" s="5" t="n">
        <v>40</v>
      </c>
      <c r="F3231" s="5" t="n">
        <f aca="false">D3231+E3231</f>
        <v>90</v>
      </c>
    </row>
    <row r="3232" customFormat="false" ht="13.5" hidden="false" customHeight="false" outlineLevel="0" collapsed="false">
      <c r="A3232" s="5" t="s">
        <v>3331</v>
      </c>
      <c r="B3232" s="6" t="s">
        <v>3298</v>
      </c>
      <c r="C3232" s="6" t="s">
        <v>1429</v>
      </c>
      <c r="D3232" s="5" t="n">
        <v>55</v>
      </c>
      <c r="E3232" s="5" t="n">
        <v>46</v>
      </c>
      <c r="F3232" s="5" t="n">
        <f aca="false">D3232+E3232</f>
        <v>101</v>
      </c>
    </row>
    <row r="3233" customFormat="false" ht="13.5" hidden="false" customHeight="false" outlineLevel="0" collapsed="false">
      <c r="A3233" s="5" t="s">
        <v>3332</v>
      </c>
      <c r="B3233" s="6" t="s">
        <v>3298</v>
      </c>
      <c r="C3233" s="6" t="s">
        <v>1429</v>
      </c>
      <c r="D3233" s="5" t="n">
        <v>52</v>
      </c>
      <c r="E3233" s="5" t="n">
        <v>50</v>
      </c>
      <c r="F3233" s="5" t="n">
        <f aca="false">D3233+E3233</f>
        <v>102</v>
      </c>
    </row>
    <row r="3234" customFormat="false" ht="13.5" hidden="false" customHeight="false" outlineLevel="0" collapsed="false">
      <c r="A3234" s="5" t="s">
        <v>3333</v>
      </c>
      <c r="B3234" s="6" t="s">
        <v>3298</v>
      </c>
      <c r="C3234" s="6" t="s">
        <v>1429</v>
      </c>
      <c r="D3234" s="5" t="n">
        <v>49.5</v>
      </c>
      <c r="E3234" s="5" t="n">
        <v>36</v>
      </c>
      <c r="F3234" s="5" t="n">
        <f aca="false">D3234+E3234</f>
        <v>85.5</v>
      </c>
    </row>
    <row r="3235" customFormat="false" ht="13.5" hidden="false" customHeight="false" outlineLevel="0" collapsed="false">
      <c r="A3235" s="5" t="s">
        <v>3334</v>
      </c>
      <c r="B3235" s="6" t="s">
        <v>3298</v>
      </c>
      <c r="C3235" s="6" t="s">
        <v>1429</v>
      </c>
      <c r="D3235" s="5" t="n">
        <v>44</v>
      </c>
      <c r="E3235" s="5" t="n">
        <v>44</v>
      </c>
      <c r="F3235" s="5" t="n">
        <f aca="false">D3235+E3235</f>
        <v>88</v>
      </c>
    </row>
    <row r="3236" customFormat="false" ht="13.5" hidden="false" customHeight="false" outlineLevel="0" collapsed="false">
      <c r="A3236" s="5" t="s">
        <v>3335</v>
      </c>
      <c r="B3236" s="6" t="s">
        <v>3298</v>
      </c>
      <c r="C3236" s="6" t="s">
        <v>1429</v>
      </c>
      <c r="D3236" s="6" t="s">
        <v>15</v>
      </c>
      <c r="E3236" s="6" t="s">
        <v>15</v>
      </c>
      <c r="F3236" s="6" t="s">
        <v>15</v>
      </c>
    </row>
    <row r="3237" customFormat="false" ht="13.5" hidden="false" customHeight="false" outlineLevel="0" collapsed="false">
      <c r="A3237" s="5" t="s">
        <v>3336</v>
      </c>
      <c r="B3237" s="6" t="s">
        <v>3298</v>
      </c>
      <c r="C3237" s="6" t="s">
        <v>1429</v>
      </c>
      <c r="D3237" s="5" t="n">
        <v>53.5</v>
      </c>
      <c r="E3237" s="5" t="n">
        <v>37</v>
      </c>
      <c r="F3237" s="5" t="n">
        <f aca="false">D3237+E3237</f>
        <v>90.5</v>
      </c>
    </row>
    <row r="3238" customFormat="false" ht="13.5" hidden="false" customHeight="false" outlineLevel="0" collapsed="false">
      <c r="A3238" s="5" t="s">
        <v>3337</v>
      </c>
      <c r="B3238" s="6" t="s">
        <v>3298</v>
      </c>
      <c r="C3238" s="6" t="s">
        <v>1429</v>
      </c>
      <c r="D3238" s="5" t="n">
        <v>47</v>
      </c>
      <c r="E3238" s="5" t="n">
        <v>41</v>
      </c>
      <c r="F3238" s="5" t="n">
        <f aca="false">D3238+E3238</f>
        <v>88</v>
      </c>
    </row>
    <row r="3239" customFormat="false" ht="13.5" hidden="false" customHeight="false" outlineLevel="0" collapsed="false">
      <c r="A3239" s="5" t="s">
        <v>3338</v>
      </c>
      <c r="B3239" s="6" t="s">
        <v>3298</v>
      </c>
      <c r="C3239" s="6" t="s">
        <v>1429</v>
      </c>
      <c r="D3239" s="5" t="n">
        <v>54</v>
      </c>
      <c r="E3239" s="5" t="n">
        <v>42</v>
      </c>
      <c r="F3239" s="5" t="n">
        <f aca="false">D3239+E3239</f>
        <v>96</v>
      </c>
    </row>
    <row r="3240" customFormat="false" ht="13.5" hidden="false" customHeight="false" outlineLevel="0" collapsed="false">
      <c r="A3240" s="5" t="s">
        <v>3339</v>
      </c>
      <c r="B3240" s="6" t="s">
        <v>3298</v>
      </c>
      <c r="C3240" s="6" t="s">
        <v>1429</v>
      </c>
      <c r="D3240" s="6" t="s">
        <v>15</v>
      </c>
      <c r="E3240" s="6" t="s">
        <v>15</v>
      </c>
      <c r="F3240" s="6" t="s">
        <v>15</v>
      </c>
    </row>
    <row r="3241" customFormat="false" ht="13.5" hidden="false" customHeight="false" outlineLevel="0" collapsed="false">
      <c r="A3241" s="5" t="s">
        <v>3340</v>
      </c>
      <c r="B3241" s="6" t="s">
        <v>3298</v>
      </c>
      <c r="C3241" s="6" t="s">
        <v>1429</v>
      </c>
      <c r="D3241" s="5" t="n">
        <v>59.5</v>
      </c>
      <c r="E3241" s="5" t="n">
        <v>48</v>
      </c>
      <c r="F3241" s="5" t="n">
        <f aca="false">D3241+E3241</f>
        <v>107.5</v>
      </c>
    </row>
    <row r="3242" customFormat="false" ht="13.5" hidden="false" customHeight="false" outlineLevel="0" collapsed="false">
      <c r="A3242" s="5" t="s">
        <v>3341</v>
      </c>
      <c r="B3242" s="6" t="s">
        <v>3298</v>
      </c>
      <c r="C3242" s="6" t="s">
        <v>1429</v>
      </c>
      <c r="D3242" s="6" t="s">
        <v>15</v>
      </c>
      <c r="E3242" s="6" t="s">
        <v>15</v>
      </c>
      <c r="F3242" s="6" t="s">
        <v>15</v>
      </c>
    </row>
    <row r="3243" customFormat="false" ht="13.5" hidden="false" customHeight="false" outlineLevel="0" collapsed="false">
      <c r="A3243" s="5" t="s">
        <v>3342</v>
      </c>
      <c r="B3243" s="6" t="s">
        <v>3298</v>
      </c>
      <c r="C3243" s="6" t="s">
        <v>3343</v>
      </c>
      <c r="D3243" s="5" t="n">
        <v>57</v>
      </c>
      <c r="E3243" s="5" t="n">
        <v>65</v>
      </c>
      <c r="F3243" s="5" t="n">
        <f aca="false">D3243+E3243</f>
        <v>122</v>
      </c>
    </row>
    <row r="3244" customFormat="false" ht="13.5" hidden="false" customHeight="false" outlineLevel="0" collapsed="false">
      <c r="A3244" s="5" t="s">
        <v>3344</v>
      </c>
      <c r="B3244" s="6" t="s">
        <v>3298</v>
      </c>
      <c r="C3244" s="6" t="s">
        <v>3343</v>
      </c>
      <c r="D3244" s="5" t="n">
        <v>52.5</v>
      </c>
      <c r="E3244" s="5" t="n">
        <v>42</v>
      </c>
      <c r="F3244" s="5" t="n">
        <f aca="false">D3244+E3244</f>
        <v>94.5</v>
      </c>
    </row>
    <row r="3245" customFormat="false" ht="13.5" hidden="false" customHeight="false" outlineLevel="0" collapsed="false">
      <c r="A3245" s="5" t="s">
        <v>3345</v>
      </c>
      <c r="B3245" s="6" t="s">
        <v>3298</v>
      </c>
      <c r="C3245" s="6" t="s">
        <v>3343</v>
      </c>
      <c r="D3245" s="5" t="n">
        <v>58.5</v>
      </c>
      <c r="E3245" s="5" t="n">
        <v>60</v>
      </c>
      <c r="F3245" s="5" t="n">
        <f aca="false">D3245+E3245</f>
        <v>118.5</v>
      </c>
    </row>
    <row r="3246" customFormat="false" ht="13.5" hidden="false" customHeight="false" outlineLevel="0" collapsed="false">
      <c r="A3246" s="5" t="s">
        <v>3346</v>
      </c>
      <c r="B3246" s="6" t="s">
        <v>3298</v>
      </c>
      <c r="C3246" s="6" t="s">
        <v>3343</v>
      </c>
      <c r="D3246" s="5" t="n">
        <v>47.5</v>
      </c>
      <c r="E3246" s="5" t="n">
        <v>44</v>
      </c>
      <c r="F3246" s="5" t="n">
        <f aca="false">D3246+E3246</f>
        <v>91.5</v>
      </c>
    </row>
    <row r="3247" customFormat="false" ht="13.5" hidden="false" customHeight="false" outlineLevel="0" collapsed="false">
      <c r="A3247" s="5" t="s">
        <v>3347</v>
      </c>
      <c r="B3247" s="6" t="s">
        <v>3298</v>
      </c>
      <c r="C3247" s="6" t="s">
        <v>3343</v>
      </c>
      <c r="D3247" s="5" t="n">
        <v>63.5</v>
      </c>
      <c r="E3247" s="5" t="n">
        <v>60</v>
      </c>
      <c r="F3247" s="5" t="n">
        <f aca="false">D3247+E3247</f>
        <v>123.5</v>
      </c>
    </row>
    <row r="3248" customFormat="false" ht="13.5" hidden="false" customHeight="false" outlineLevel="0" collapsed="false">
      <c r="A3248" s="5" t="s">
        <v>3348</v>
      </c>
      <c r="B3248" s="6" t="s">
        <v>3298</v>
      </c>
      <c r="C3248" s="6" t="s">
        <v>3343</v>
      </c>
      <c r="D3248" s="5" t="n">
        <v>58</v>
      </c>
      <c r="E3248" s="5" t="n">
        <v>57</v>
      </c>
      <c r="F3248" s="5" t="n">
        <f aca="false">D3248+E3248</f>
        <v>115</v>
      </c>
    </row>
    <row r="3249" customFormat="false" ht="13.5" hidden="false" customHeight="false" outlineLevel="0" collapsed="false">
      <c r="A3249" s="5" t="s">
        <v>3349</v>
      </c>
      <c r="B3249" s="6" t="s">
        <v>3298</v>
      </c>
      <c r="C3249" s="6" t="s">
        <v>3343</v>
      </c>
      <c r="D3249" s="5" t="n">
        <v>61</v>
      </c>
      <c r="E3249" s="5" t="n">
        <v>60</v>
      </c>
      <c r="F3249" s="5" t="n">
        <f aca="false">D3249+E3249</f>
        <v>121</v>
      </c>
    </row>
    <row r="3250" customFormat="false" ht="13.5" hidden="false" customHeight="false" outlineLevel="0" collapsed="false">
      <c r="A3250" s="5" t="s">
        <v>3350</v>
      </c>
      <c r="B3250" s="6" t="s">
        <v>3298</v>
      </c>
      <c r="C3250" s="6" t="s">
        <v>3343</v>
      </c>
      <c r="D3250" s="5" t="n">
        <v>58</v>
      </c>
      <c r="E3250" s="5" t="n">
        <v>55</v>
      </c>
      <c r="F3250" s="5" t="n">
        <f aca="false">D3250+E3250</f>
        <v>113</v>
      </c>
    </row>
    <row r="3251" customFormat="false" ht="13.5" hidden="false" customHeight="false" outlineLevel="0" collapsed="false">
      <c r="A3251" s="5" t="s">
        <v>3351</v>
      </c>
      <c r="B3251" s="6" t="s">
        <v>3298</v>
      </c>
      <c r="C3251" s="6" t="s">
        <v>3343</v>
      </c>
      <c r="D3251" s="5" t="n">
        <v>60.5</v>
      </c>
      <c r="E3251" s="5" t="n">
        <v>56</v>
      </c>
      <c r="F3251" s="5" t="n">
        <f aca="false">D3251+E3251</f>
        <v>116.5</v>
      </c>
    </row>
    <row r="3252" customFormat="false" ht="13.5" hidden="false" customHeight="false" outlineLevel="0" collapsed="false">
      <c r="A3252" s="5" t="s">
        <v>3352</v>
      </c>
      <c r="B3252" s="6" t="s">
        <v>3298</v>
      </c>
      <c r="C3252" s="6" t="s">
        <v>3343</v>
      </c>
      <c r="D3252" s="5" t="n">
        <v>51.5</v>
      </c>
      <c r="E3252" s="5" t="n">
        <v>33</v>
      </c>
      <c r="F3252" s="5" t="n">
        <f aca="false">D3252+E3252</f>
        <v>84.5</v>
      </c>
    </row>
    <row r="3253" customFormat="false" ht="13.5" hidden="false" customHeight="false" outlineLevel="0" collapsed="false">
      <c r="A3253" s="5" t="s">
        <v>3353</v>
      </c>
      <c r="B3253" s="6" t="s">
        <v>3298</v>
      </c>
      <c r="C3253" s="6" t="s">
        <v>3343</v>
      </c>
      <c r="D3253" s="5" t="n">
        <v>49</v>
      </c>
      <c r="E3253" s="5" t="n">
        <v>56</v>
      </c>
      <c r="F3253" s="5" t="n">
        <f aca="false">D3253+E3253</f>
        <v>105</v>
      </c>
    </row>
    <row r="3254" customFormat="false" ht="13.5" hidden="false" customHeight="false" outlineLevel="0" collapsed="false">
      <c r="A3254" s="5" t="s">
        <v>3354</v>
      </c>
      <c r="B3254" s="6" t="s">
        <v>3298</v>
      </c>
      <c r="C3254" s="6" t="s">
        <v>3343</v>
      </c>
      <c r="D3254" s="5" t="n">
        <v>64</v>
      </c>
      <c r="E3254" s="5" t="n">
        <v>49</v>
      </c>
      <c r="F3254" s="5" t="n">
        <f aca="false">D3254+E3254</f>
        <v>113</v>
      </c>
    </row>
    <row r="3255" customFormat="false" ht="13.5" hidden="false" customHeight="false" outlineLevel="0" collapsed="false">
      <c r="A3255" s="5" t="s">
        <v>3355</v>
      </c>
      <c r="B3255" s="6" t="s">
        <v>3298</v>
      </c>
      <c r="C3255" s="6" t="s">
        <v>3343</v>
      </c>
      <c r="D3255" s="5" t="n">
        <v>65.5</v>
      </c>
      <c r="E3255" s="5" t="n">
        <v>73</v>
      </c>
      <c r="F3255" s="5" t="n">
        <f aca="false">D3255+E3255</f>
        <v>138.5</v>
      </c>
    </row>
    <row r="3256" customFormat="false" ht="13.5" hidden="false" customHeight="false" outlineLevel="0" collapsed="false">
      <c r="A3256" s="5" t="s">
        <v>3356</v>
      </c>
      <c r="B3256" s="6" t="s">
        <v>3298</v>
      </c>
      <c r="C3256" s="6" t="s">
        <v>3343</v>
      </c>
      <c r="D3256" s="5" t="n">
        <v>52</v>
      </c>
      <c r="E3256" s="5" t="n">
        <v>55</v>
      </c>
      <c r="F3256" s="5" t="n">
        <f aca="false">D3256+E3256</f>
        <v>107</v>
      </c>
    </row>
    <row r="3257" customFormat="false" ht="13.5" hidden="false" customHeight="false" outlineLevel="0" collapsed="false">
      <c r="A3257" s="5" t="s">
        <v>3357</v>
      </c>
      <c r="B3257" s="6" t="s">
        <v>3298</v>
      </c>
      <c r="C3257" s="6" t="s">
        <v>3343</v>
      </c>
      <c r="D3257" s="6" t="s">
        <v>15</v>
      </c>
      <c r="E3257" s="6" t="s">
        <v>15</v>
      </c>
      <c r="F3257" s="6" t="s">
        <v>15</v>
      </c>
    </row>
    <row r="3258" customFormat="false" ht="13.5" hidden="false" customHeight="false" outlineLevel="0" collapsed="false">
      <c r="A3258" s="5" t="s">
        <v>3358</v>
      </c>
      <c r="B3258" s="6" t="s">
        <v>3298</v>
      </c>
      <c r="C3258" s="6" t="s">
        <v>3343</v>
      </c>
      <c r="D3258" s="5" t="n">
        <v>57</v>
      </c>
      <c r="E3258" s="5" t="n">
        <v>44</v>
      </c>
      <c r="F3258" s="5" t="n">
        <f aca="false">D3258+E3258</f>
        <v>101</v>
      </c>
    </row>
    <row r="3259" customFormat="false" ht="13.5" hidden="false" customHeight="false" outlineLevel="0" collapsed="false">
      <c r="A3259" s="5" t="s">
        <v>3359</v>
      </c>
      <c r="B3259" s="6" t="s">
        <v>3298</v>
      </c>
      <c r="C3259" s="6" t="s">
        <v>3343</v>
      </c>
      <c r="D3259" s="5" t="n">
        <v>47.5</v>
      </c>
      <c r="E3259" s="5" t="n">
        <v>49</v>
      </c>
      <c r="F3259" s="5" t="n">
        <f aca="false">D3259+E3259</f>
        <v>96.5</v>
      </c>
    </row>
    <row r="3260" customFormat="false" ht="13.5" hidden="false" customHeight="false" outlineLevel="0" collapsed="false">
      <c r="A3260" s="5" t="s">
        <v>3360</v>
      </c>
      <c r="B3260" s="6" t="s">
        <v>3298</v>
      </c>
      <c r="C3260" s="6" t="s">
        <v>3343</v>
      </c>
      <c r="D3260" s="5" t="n">
        <v>61.5</v>
      </c>
      <c r="E3260" s="5" t="n">
        <v>51</v>
      </c>
      <c r="F3260" s="5" t="n">
        <f aca="false">D3260+E3260</f>
        <v>112.5</v>
      </c>
    </row>
    <row r="3261" customFormat="false" ht="13.5" hidden="false" customHeight="false" outlineLevel="0" collapsed="false">
      <c r="A3261" s="5" t="s">
        <v>3361</v>
      </c>
      <c r="B3261" s="6" t="s">
        <v>3298</v>
      </c>
      <c r="C3261" s="6" t="s">
        <v>3343</v>
      </c>
      <c r="D3261" s="5" t="n">
        <v>54</v>
      </c>
      <c r="E3261" s="5" t="n">
        <v>57</v>
      </c>
      <c r="F3261" s="5" t="n">
        <f aca="false">D3261+E3261</f>
        <v>111</v>
      </c>
    </row>
    <row r="3262" customFormat="false" ht="13.5" hidden="false" customHeight="false" outlineLevel="0" collapsed="false">
      <c r="A3262" s="5" t="s">
        <v>3362</v>
      </c>
      <c r="B3262" s="6" t="s">
        <v>3298</v>
      </c>
      <c r="C3262" s="6" t="s">
        <v>3343</v>
      </c>
      <c r="D3262" s="5" t="n">
        <v>59</v>
      </c>
      <c r="E3262" s="5" t="n">
        <v>56</v>
      </c>
      <c r="F3262" s="5" t="n">
        <f aca="false">D3262+E3262</f>
        <v>115</v>
      </c>
    </row>
    <row r="3263" customFormat="false" ht="13.5" hidden="false" customHeight="false" outlineLevel="0" collapsed="false">
      <c r="A3263" s="5" t="s">
        <v>3363</v>
      </c>
      <c r="B3263" s="6" t="s">
        <v>3298</v>
      </c>
      <c r="C3263" s="6" t="s">
        <v>3343</v>
      </c>
      <c r="D3263" s="5" t="n">
        <v>54</v>
      </c>
      <c r="E3263" s="5" t="n">
        <v>44</v>
      </c>
      <c r="F3263" s="5" t="n">
        <f aca="false">D3263+E3263</f>
        <v>98</v>
      </c>
    </row>
    <row r="3264" customFormat="false" ht="13.5" hidden="false" customHeight="false" outlineLevel="0" collapsed="false">
      <c r="A3264" s="5" t="s">
        <v>3364</v>
      </c>
      <c r="B3264" s="6" t="s">
        <v>3298</v>
      </c>
      <c r="C3264" s="6" t="s">
        <v>3343</v>
      </c>
      <c r="D3264" s="5" t="n">
        <v>54.5</v>
      </c>
      <c r="E3264" s="5" t="n">
        <v>65</v>
      </c>
      <c r="F3264" s="5" t="n">
        <f aca="false">D3264+E3264</f>
        <v>119.5</v>
      </c>
    </row>
    <row r="3265" customFormat="false" ht="13.5" hidden="false" customHeight="false" outlineLevel="0" collapsed="false">
      <c r="A3265" s="5" t="s">
        <v>3365</v>
      </c>
      <c r="B3265" s="6" t="s">
        <v>3298</v>
      </c>
      <c r="C3265" s="6" t="s">
        <v>3343</v>
      </c>
      <c r="D3265" s="5" t="n">
        <v>52</v>
      </c>
      <c r="E3265" s="5" t="n">
        <v>49</v>
      </c>
      <c r="F3265" s="5" t="n">
        <f aca="false">D3265+E3265</f>
        <v>101</v>
      </c>
    </row>
    <row r="3266" customFormat="false" ht="13.5" hidden="false" customHeight="false" outlineLevel="0" collapsed="false">
      <c r="A3266" s="5" t="s">
        <v>3366</v>
      </c>
      <c r="B3266" s="6" t="s">
        <v>3298</v>
      </c>
      <c r="C3266" s="6" t="s">
        <v>3343</v>
      </c>
      <c r="D3266" s="5" t="n">
        <v>40</v>
      </c>
      <c r="E3266" s="5" t="n">
        <v>37</v>
      </c>
      <c r="F3266" s="5" t="n">
        <f aca="false">D3266+E3266</f>
        <v>77</v>
      </c>
    </row>
    <row r="3267" customFormat="false" ht="13.5" hidden="false" customHeight="false" outlineLevel="0" collapsed="false">
      <c r="A3267" s="5" t="s">
        <v>3367</v>
      </c>
      <c r="B3267" s="6" t="s">
        <v>3298</v>
      </c>
      <c r="C3267" s="6" t="s">
        <v>3343</v>
      </c>
      <c r="D3267" s="5" t="n">
        <v>55.5</v>
      </c>
      <c r="E3267" s="5" t="n">
        <v>41</v>
      </c>
      <c r="F3267" s="5" t="n">
        <f aca="false">D3267+E3267</f>
        <v>96.5</v>
      </c>
    </row>
    <row r="3268" customFormat="false" ht="13.5" hidden="false" customHeight="false" outlineLevel="0" collapsed="false">
      <c r="A3268" s="5" t="s">
        <v>3368</v>
      </c>
      <c r="B3268" s="6" t="s">
        <v>3298</v>
      </c>
      <c r="C3268" s="6" t="s">
        <v>3343</v>
      </c>
      <c r="D3268" s="5" t="n">
        <v>50.5</v>
      </c>
      <c r="E3268" s="5" t="n">
        <v>68</v>
      </c>
      <c r="F3268" s="5" t="n">
        <f aca="false">D3268+E3268</f>
        <v>118.5</v>
      </c>
    </row>
    <row r="3269" customFormat="false" ht="13.5" hidden="false" customHeight="false" outlineLevel="0" collapsed="false">
      <c r="A3269" s="5" t="s">
        <v>3369</v>
      </c>
      <c r="B3269" s="6" t="s">
        <v>3298</v>
      </c>
      <c r="C3269" s="6" t="s">
        <v>3343</v>
      </c>
      <c r="D3269" s="5" t="n">
        <v>49.5</v>
      </c>
      <c r="E3269" s="5" t="n">
        <v>67</v>
      </c>
      <c r="F3269" s="5" t="n">
        <f aca="false">D3269+E3269</f>
        <v>116.5</v>
      </c>
    </row>
    <row r="3270" customFormat="false" ht="13.5" hidden="false" customHeight="false" outlineLevel="0" collapsed="false">
      <c r="A3270" s="5" t="s">
        <v>3370</v>
      </c>
      <c r="B3270" s="6" t="s">
        <v>3298</v>
      </c>
      <c r="C3270" s="6" t="s">
        <v>755</v>
      </c>
      <c r="D3270" s="5" t="n">
        <v>60</v>
      </c>
      <c r="E3270" s="5" t="n">
        <v>44</v>
      </c>
      <c r="F3270" s="5" t="n">
        <f aca="false">D3270+E3270</f>
        <v>104</v>
      </c>
    </row>
    <row r="3271" customFormat="false" ht="13.5" hidden="false" customHeight="false" outlineLevel="0" collapsed="false">
      <c r="A3271" s="5" t="s">
        <v>3371</v>
      </c>
      <c r="B3271" s="6" t="s">
        <v>3298</v>
      </c>
      <c r="C3271" s="6" t="s">
        <v>755</v>
      </c>
      <c r="D3271" s="5" t="n">
        <v>57.5</v>
      </c>
      <c r="E3271" s="5" t="n">
        <v>56</v>
      </c>
      <c r="F3271" s="5" t="n">
        <f aca="false">D3271+E3271</f>
        <v>113.5</v>
      </c>
    </row>
    <row r="3272" customFormat="false" ht="13.5" hidden="false" customHeight="false" outlineLevel="0" collapsed="false">
      <c r="A3272" s="5" t="s">
        <v>3372</v>
      </c>
      <c r="B3272" s="6" t="s">
        <v>3298</v>
      </c>
      <c r="C3272" s="6" t="s">
        <v>755</v>
      </c>
      <c r="D3272" s="5" t="n">
        <v>54</v>
      </c>
      <c r="E3272" s="5" t="n">
        <v>54</v>
      </c>
      <c r="F3272" s="5" t="n">
        <f aca="false">D3272+E3272</f>
        <v>108</v>
      </c>
    </row>
    <row r="3273" customFormat="false" ht="13.5" hidden="false" customHeight="false" outlineLevel="0" collapsed="false">
      <c r="A3273" s="5" t="s">
        <v>3373</v>
      </c>
      <c r="B3273" s="6" t="s">
        <v>3298</v>
      </c>
      <c r="C3273" s="6" t="s">
        <v>755</v>
      </c>
      <c r="D3273" s="5" t="n">
        <v>59</v>
      </c>
      <c r="E3273" s="5" t="n">
        <v>49</v>
      </c>
      <c r="F3273" s="5" t="n">
        <f aca="false">D3273+E3273</f>
        <v>108</v>
      </c>
    </row>
    <row r="3274" customFormat="false" ht="13.5" hidden="false" customHeight="false" outlineLevel="0" collapsed="false">
      <c r="A3274" s="5" t="s">
        <v>3374</v>
      </c>
      <c r="B3274" s="6" t="s">
        <v>3298</v>
      </c>
      <c r="C3274" s="6" t="s">
        <v>755</v>
      </c>
      <c r="D3274" s="5" t="n">
        <v>54</v>
      </c>
      <c r="E3274" s="5" t="n">
        <v>45</v>
      </c>
      <c r="F3274" s="5" t="n">
        <f aca="false">D3274+E3274</f>
        <v>99</v>
      </c>
    </row>
    <row r="3275" customFormat="false" ht="13.5" hidden="false" customHeight="false" outlineLevel="0" collapsed="false">
      <c r="A3275" s="5" t="s">
        <v>3375</v>
      </c>
      <c r="B3275" s="6" t="s">
        <v>3298</v>
      </c>
      <c r="C3275" s="6" t="s">
        <v>755</v>
      </c>
      <c r="D3275" s="5" t="n">
        <v>55.5</v>
      </c>
      <c r="E3275" s="5" t="n">
        <v>58</v>
      </c>
      <c r="F3275" s="5" t="n">
        <f aca="false">D3275+E3275</f>
        <v>113.5</v>
      </c>
    </row>
    <row r="3276" customFormat="false" ht="13.5" hidden="false" customHeight="false" outlineLevel="0" collapsed="false">
      <c r="A3276" s="5" t="s">
        <v>3376</v>
      </c>
      <c r="B3276" s="6" t="s">
        <v>3298</v>
      </c>
      <c r="C3276" s="6" t="s">
        <v>755</v>
      </c>
      <c r="D3276" s="5" t="n">
        <v>46.5</v>
      </c>
      <c r="E3276" s="5" t="n">
        <v>36</v>
      </c>
      <c r="F3276" s="5" t="n">
        <f aca="false">D3276+E3276</f>
        <v>82.5</v>
      </c>
    </row>
    <row r="3277" customFormat="false" ht="13.5" hidden="false" customHeight="false" outlineLevel="0" collapsed="false">
      <c r="A3277" s="5" t="s">
        <v>3377</v>
      </c>
      <c r="B3277" s="6" t="s">
        <v>3298</v>
      </c>
      <c r="C3277" s="6" t="s">
        <v>755</v>
      </c>
      <c r="D3277" s="5" t="n">
        <v>51.5</v>
      </c>
      <c r="E3277" s="5" t="n">
        <v>55</v>
      </c>
      <c r="F3277" s="5" t="n">
        <f aca="false">D3277+E3277</f>
        <v>106.5</v>
      </c>
    </row>
    <row r="3278" customFormat="false" ht="13.5" hidden="false" customHeight="false" outlineLevel="0" collapsed="false">
      <c r="A3278" s="5" t="s">
        <v>3378</v>
      </c>
      <c r="B3278" s="6" t="s">
        <v>3298</v>
      </c>
      <c r="C3278" s="6" t="s">
        <v>755</v>
      </c>
      <c r="D3278" s="5" t="n">
        <v>58</v>
      </c>
      <c r="E3278" s="5" t="n">
        <v>64</v>
      </c>
      <c r="F3278" s="5" t="n">
        <f aca="false">D3278+E3278</f>
        <v>122</v>
      </c>
    </row>
    <row r="3279" customFormat="false" ht="13.5" hidden="false" customHeight="false" outlineLevel="0" collapsed="false">
      <c r="A3279" s="5" t="s">
        <v>3379</v>
      </c>
      <c r="B3279" s="6" t="s">
        <v>3298</v>
      </c>
      <c r="C3279" s="6" t="s">
        <v>755</v>
      </c>
      <c r="D3279" s="5" t="n">
        <v>47.5</v>
      </c>
      <c r="E3279" s="5" t="n">
        <v>54</v>
      </c>
      <c r="F3279" s="5" t="n">
        <f aca="false">D3279+E3279</f>
        <v>101.5</v>
      </c>
    </row>
    <row r="3280" customFormat="false" ht="13.5" hidden="false" customHeight="false" outlineLevel="0" collapsed="false">
      <c r="A3280" s="5" t="s">
        <v>3380</v>
      </c>
      <c r="B3280" s="6" t="s">
        <v>3298</v>
      </c>
      <c r="C3280" s="6" t="s">
        <v>755</v>
      </c>
      <c r="D3280" s="5" t="n">
        <v>57.5</v>
      </c>
      <c r="E3280" s="5" t="n">
        <v>47</v>
      </c>
      <c r="F3280" s="5" t="n">
        <f aca="false">D3280+E3280</f>
        <v>104.5</v>
      </c>
    </row>
    <row r="3281" customFormat="false" ht="13.5" hidden="false" customHeight="false" outlineLevel="0" collapsed="false">
      <c r="A3281" s="5" t="s">
        <v>3381</v>
      </c>
      <c r="B3281" s="6" t="s">
        <v>3298</v>
      </c>
      <c r="C3281" s="6" t="s">
        <v>755</v>
      </c>
      <c r="D3281" s="6" t="s">
        <v>15</v>
      </c>
      <c r="E3281" s="6" t="s">
        <v>15</v>
      </c>
      <c r="F3281" s="6" t="s">
        <v>15</v>
      </c>
    </row>
    <row r="3282" customFormat="false" ht="13.5" hidden="false" customHeight="false" outlineLevel="0" collapsed="false">
      <c r="A3282" s="5" t="s">
        <v>3382</v>
      </c>
      <c r="B3282" s="6" t="s">
        <v>3298</v>
      </c>
      <c r="C3282" s="6" t="s">
        <v>755</v>
      </c>
      <c r="D3282" s="5" t="n">
        <v>52.5</v>
      </c>
      <c r="E3282" s="5" t="n">
        <v>49</v>
      </c>
      <c r="F3282" s="5" t="n">
        <f aca="false">D3282+E3282</f>
        <v>101.5</v>
      </c>
    </row>
    <row r="3283" customFormat="false" ht="13.5" hidden="false" customHeight="false" outlineLevel="0" collapsed="false">
      <c r="A3283" s="5" t="s">
        <v>3383</v>
      </c>
      <c r="B3283" s="6" t="s">
        <v>3298</v>
      </c>
      <c r="C3283" s="6" t="s">
        <v>1023</v>
      </c>
      <c r="D3283" s="5" t="n">
        <v>51</v>
      </c>
      <c r="E3283" s="5" t="n">
        <v>52</v>
      </c>
      <c r="F3283" s="5" t="n">
        <f aca="false">D3283+E3283</f>
        <v>103</v>
      </c>
    </row>
    <row r="3284" customFormat="false" ht="13.5" hidden="false" customHeight="false" outlineLevel="0" collapsed="false">
      <c r="A3284" s="5" t="s">
        <v>3384</v>
      </c>
      <c r="B3284" s="6" t="s">
        <v>3298</v>
      </c>
      <c r="C3284" s="6" t="s">
        <v>1023</v>
      </c>
      <c r="D3284" s="5" t="n">
        <v>51.5</v>
      </c>
      <c r="E3284" s="5" t="n">
        <v>50</v>
      </c>
      <c r="F3284" s="5" t="n">
        <f aca="false">D3284+E3284</f>
        <v>101.5</v>
      </c>
    </row>
    <row r="3285" customFormat="false" ht="13.5" hidden="false" customHeight="false" outlineLevel="0" collapsed="false">
      <c r="A3285" s="5" t="s">
        <v>3385</v>
      </c>
      <c r="B3285" s="6" t="s">
        <v>3298</v>
      </c>
      <c r="C3285" s="6" t="s">
        <v>1023</v>
      </c>
      <c r="D3285" s="5" t="n">
        <v>53.5</v>
      </c>
      <c r="E3285" s="5" t="n">
        <v>50</v>
      </c>
      <c r="F3285" s="5" t="n">
        <f aca="false">D3285+E3285</f>
        <v>103.5</v>
      </c>
    </row>
    <row r="3286" customFormat="false" ht="13.5" hidden="false" customHeight="false" outlineLevel="0" collapsed="false">
      <c r="A3286" s="5" t="s">
        <v>3386</v>
      </c>
      <c r="B3286" s="6" t="s">
        <v>3298</v>
      </c>
      <c r="C3286" s="6" t="s">
        <v>1023</v>
      </c>
      <c r="D3286" s="5" t="n">
        <v>53.5</v>
      </c>
      <c r="E3286" s="5" t="n">
        <v>52</v>
      </c>
      <c r="F3286" s="5" t="n">
        <f aca="false">D3286+E3286</f>
        <v>105.5</v>
      </c>
    </row>
    <row r="3287" customFormat="false" ht="13.5" hidden="false" customHeight="false" outlineLevel="0" collapsed="false">
      <c r="A3287" s="5" t="s">
        <v>3387</v>
      </c>
      <c r="B3287" s="6" t="s">
        <v>3298</v>
      </c>
      <c r="C3287" s="6" t="s">
        <v>1023</v>
      </c>
      <c r="D3287" s="5" t="n">
        <v>53.5</v>
      </c>
      <c r="E3287" s="5" t="n">
        <v>44</v>
      </c>
      <c r="F3287" s="5" t="n">
        <f aca="false">D3287+E3287</f>
        <v>97.5</v>
      </c>
    </row>
    <row r="3288" customFormat="false" ht="13.5" hidden="false" customHeight="false" outlineLevel="0" collapsed="false">
      <c r="A3288" s="5" t="s">
        <v>3388</v>
      </c>
      <c r="B3288" s="6" t="s">
        <v>3298</v>
      </c>
      <c r="C3288" s="6" t="s">
        <v>1023</v>
      </c>
      <c r="D3288" s="5" t="n">
        <v>65</v>
      </c>
      <c r="E3288" s="5" t="n">
        <v>51</v>
      </c>
      <c r="F3288" s="5" t="n">
        <f aca="false">D3288+E3288</f>
        <v>116</v>
      </c>
    </row>
    <row r="3289" customFormat="false" ht="13.5" hidden="false" customHeight="false" outlineLevel="0" collapsed="false">
      <c r="A3289" s="5" t="s">
        <v>3389</v>
      </c>
      <c r="B3289" s="6" t="s">
        <v>3298</v>
      </c>
      <c r="C3289" s="6" t="s">
        <v>1023</v>
      </c>
      <c r="D3289" s="5" t="n">
        <v>54</v>
      </c>
      <c r="E3289" s="5" t="n">
        <v>52</v>
      </c>
      <c r="F3289" s="5" t="n">
        <f aca="false">D3289+E3289</f>
        <v>106</v>
      </c>
    </row>
    <row r="3290" customFormat="false" ht="13.5" hidden="false" customHeight="false" outlineLevel="0" collapsed="false">
      <c r="A3290" s="5" t="s">
        <v>3390</v>
      </c>
      <c r="B3290" s="6" t="s">
        <v>3298</v>
      </c>
      <c r="C3290" s="6" t="s">
        <v>1023</v>
      </c>
      <c r="D3290" s="6" t="s">
        <v>15</v>
      </c>
      <c r="E3290" s="6" t="s">
        <v>15</v>
      </c>
      <c r="F3290" s="6" t="s">
        <v>15</v>
      </c>
    </row>
    <row r="3291" customFormat="false" ht="13.5" hidden="false" customHeight="false" outlineLevel="0" collapsed="false">
      <c r="A3291" s="5" t="s">
        <v>3391</v>
      </c>
      <c r="B3291" s="6" t="s">
        <v>3298</v>
      </c>
      <c r="C3291" s="6" t="s">
        <v>1023</v>
      </c>
      <c r="D3291" s="5" t="n">
        <v>44</v>
      </c>
      <c r="E3291" s="5" t="n">
        <v>44</v>
      </c>
      <c r="F3291" s="5" t="n">
        <f aca="false">D3291+E3291</f>
        <v>88</v>
      </c>
    </row>
    <row r="3292" customFormat="false" ht="13.5" hidden="false" customHeight="false" outlineLevel="0" collapsed="false">
      <c r="A3292" s="5" t="s">
        <v>3392</v>
      </c>
      <c r="B3292" s="6" t="s">
        <v>3298</v>
      </c>
      <c r="C3292" s="6" t="s">
        <v>1023</v>
      </c>
      <c r="D3292" s="5" t="n">
        <v>62</v>
      </c>
      <c r="E3292" s="5" t="n">
        <v>63</v>
      </c>
      <c r="F3292" s="5" t="n">
        <f aca="false">D3292+E3292</f>
        <v>125</v>
      </c>
    </row>
    <row r="3293" customFormat="false" ht="13.5" hidden="false" customHeight="false" outlineLevel="0" collapsed="false">
      <c r="A3293" s="5" t="s">
        <v>3393</v>
      </c>
      <c r="B3293" s="6" t="s">
        <v>3298</v>
      </c>
      <c r="C3293" s="6" t="s">
        <v>1023</v>
      </c>
      <c r="D3293" s="5" t="n">
        <v>53</v>
      </c>
      <c r="E3293" s="5" t="n">
        <v>66</v>
      </c>
      <c r="F3293" s="5" t="n">
        <f aca="false">D3293+E3293</f>
        <v>119</v>
      </c>
    </row>
    <row r="3294" customFormat="false" ht="13.5" hidden="false" customHeight="false" outlineLevel="0" collapsed="false">
      <c r="A3294" s="5" t="s">
        <v>3394</v>
      </c>
      <c r="B3294" s="6" t="s">
        <v>3298</v>
      </c>
      <c r="C3294" s="6" t="s">
        <v>1023</v>
      </c>
      <c r="D3294" s="5" t="n">
        <v>66</v>
      </c>
      <c r="E3294" s="5" t="n">
        <v>47</v>
      </c>
      <c r="F3294" s="5" t="n">
        <f aca="false">D3294+E3294</f>
        <v>113</v>
      </c>
    </row>
    <row r="3295" customFormat="false" ht="13.5" hidden="false" customHeight="false" outlineLevel="0" collapsed="false">
      <c r="A3295" s="5" t="s">
        <v>3395</v>
      </c>
      <c r="B3295" s="6" t="s">
        <v>3298</v>
      </c>
      <c r="C3295" s="6" t="s">
        <v>1023</v>
      </c>
      <c r="D3295" s="5" t="n">
        <v>48.5</v>
      </c>
      <c r="E3295" s="5" t="n">
        <v>52</v>
      </c>
      <c r="F3295" s="5" t="n">
        <f aca="false">D3295+E3295</f>
        <v>100.5</v>
      </c>
    </row>
    <row r="3296" customFormat="false" ht="13.5" hidden="false" customHeight="false" outlineLevel="0" collapsed="false">
      <c r="A3296" s="5" t="s">
        <v>3396</v>
      </c>
      <c r="B3296" s="6" t="s">
        <v>3298</v>
      </c>
      <c r="C3296" s="6" t="s">
        <v>1023</v>
      </c>
      <c r="D3296" s="5" t="n">
        <v>64</v>
      </c>
      <c r="E3296" s="5" t="n">
        <v>60</v>
      </c>
      <c r="F3296" s="5" t="n">
        <f aca="false">D3296+E3296</f>
        <v>124</v>
      </c>
    </row>
    <row r="3297" customFormat="false" ht="13.5" hidden="false" customHeight="false" outlineLevel="0" collapsed="false">
      <c r="A3297" s="5" t="s">
        <v>3397</v>
      </c>
      <c r="B3297" s="6" t="s">
        <v>3298</v>
      </c>
      <c r="C3297" s="6" t="s">
        <v>1023</v>
      </c>
      <c r="D3297" s="5" t="n">
        <v>56.5</v>
      </c>
      <c r="E3297" s="5" t="n">
        <v>51</v>
      </c>
      <c r="F3297" s="5" t="n">
        <f aca="false">D3297+E3297</f>
        <v>107.5</v>
      </c>
    </row>
    <row r="3298" customFormat="false" ht="13.5" hidden="false" customHeight="false" outlineLevel="0" collapsed="false">
      <c r="A3298" s="5" t="s">
        <v>3398</v>
      </c>
      <c r="B3298" s="6" t="s">
        <v>3298</v>
      </c>
      <c r="C3298" s="6" t="s">
        <v>1023</v>
      </c>
      <c r="D3298" s="5" t="n">
        <v>56.5</v>
      </c>
      <c r="E3298" s="5" t="n">
        <v>66</v>
      </c>
      <c r="F3298" s="5" t="n">
        <f aca="false">D3298+E3298</f>
        <v>122.5</v>
      </c>
    </row>
    <row r="3299" customFormat="false" ht="13.5" hidden="false" customHeight="false" outlineLevel="0" collapsed="false">
      <c r="A3299" s="5" t="s">
        <v>3399</v>
      </c>
      <c r="B3299" s="6" t="s">
        <v>3298</v>
      </c>
      <c r="C3299" s="6" t="s">
        <v>1023</v>
      </c>
      <c r="D3299" s="6" t="s">
        <v>15</v>
      </c>
      <c r="E3299" s="6" t="s">
        <v>15</v>
      </c>
      <c r="F3299" s="6" t="s">
        <v>15</v>
      </c>
    </row>
    <row r="3300" customFormat="false" ht="13.5" hidden="false" customHeight="false" outlineLevel="0" collapsed="false">
      <c r="A3300" s="5" t="s">
        <v>3400</v>
      </c>
      <c r="B3300" s="6" t="s">
        <v>3298</v>
      </c>
      <c r="C3300" s="6" t="s">
        <v>1023</v>
      </c>
      <c r="D3300" s="5" t="n">
        <v>50</v>
      </c>
      <c r="E3300" s="5" t="n">
        <v>45</v>
      </c>
      <c r="F3300" s="5" t="n">
        <f aca="false">D3300+E3300</f>
        <v>95</v>
      </c>
    </row>
    <row r="3301" customFormat="false" ht="13.5" hidden="false" customHeight="false" outlineLevel="0" collapsed="false">
      <c r="A3301" s="5" t="s">
        <v>3401</v>
      </c>
      <c r="B3301" s="6" t="s">
        <v>3402</v>
      </c>
      <c r="C3301" s="6" t="s">
        <v>3403</v>
      </c>
      <c r="D3301" s="5" t="n">
        <v>60.5</v>
      </c>
      <c r="E3301" s="5" t="n">
        <v>59</v>
      </c>
      <c r="F3301" s="5" t="n">
        <f aca="false">D3301+E3301</f>
        <v>119.5</v>
      </c>
    </row>
    <row r="3302" customFormat="false" ht="13.5" hidden="false" customHeight="false" outlineLevel="0" collapsed="false">
      <c r="A3302" s="5" t="s">
        <v>3404</v>
      </c>
      <c r="B3302" s="6" t="s">
        <v>3402</v>
      </c>
      <c r="C3302" s="6" t="s">
        <v>3403</v>
      </c>
      <c r="D3302" s="5" t="n">
        <v>54.5</v>
      </c>
      <c r="E3302" s="5" t="n">
        <v>51</v>
      </c>
      <c r="F3302" s="5" t="n">
        <f aca="false">D3302+E3302</f>
        <v>105.5</v>
      </c>
    </row>
    <row r="3303" customFormat="false" ht="13.5" hidden="false" customHeight="false" outlineLevel="0" collapsed="false">
      <c r="A3303" s="5" t="s">
        <v>3405</v>
      </c>
      <c r="B3303" s="6" t="s">
        <v>3402</v>
      </c>
      <c r="C3303" s="6" t="s">
        <v>3403</v>
      </c>
      <c r="D3303" s="5" t="n">
        <v>66.5</v>
      </c>
      <c r="E3303" s="5" t="n">
        <v>55</v>
      </c>
      <c r="F3303" s="5" t="n">
        <f aca="false">D3303+E3303</f>
        <v>121.5</v>
      </c>
    </row>
    <row r="3304" customFormat="false" ht="13.5" hidden="false" customHeight="false" outlineLevel="0" collapsed="false">
      <c r="A3304" s="5" t="s">
        <v>3406</v>
      </c>
      <c r="B3304" s="6" t="s">
        <v>3402</v>
      </c>
      <c r="C3304" s="6" t="s">
        <v>3403</v>
      </c>
      <c r="D3304" s="6" t="s">
        <v>15</v>
      </c>
      <c r="E3304" s="6" t="s">
        <v>15</v>
      </c>
      <c r="F3304" s="6" t="s">
        <v>15</v>
      </c>
    </row>
    <row r="3305" customFormat="false" ht="13.5" hidden="false" customHeight="false" outlineLevel="0" collapsed="false">
      <c r="A3305" s="5" t="s">
        <v>3407</v>
      </c>
      <c r="B3305" s="6" t="s">
        <v>3402</v>
      </c>
      <c r="C3305" s="6" t="s">
        <v>3408</v>
      </c>
      <c r="D3305" s="5" t="n">
        <v>52.5</v>
      </c>
      <c r="E3305" s="5" t="n">
        <v>43</v>
      </c>
      <c r="F3305" s="5" t="n">
        <f aca="false">D3305+E3305</f>
        <v>95.5</v>
      </c>
    </row>
    <row r="3306" customFormat="false" ht="13.5" hidden="false" customHeight="false" outlineLevel="0" collapsed="false">
      <c r="A3306" s="5" t="s">
        <v>3409</v>
      </c>
      <c r="B3306" s="6" t="s">
        <v>3402</v>
      </c>
      <c r="C3306" s="6" t="s">
        <v>3408</v>
      </c>
      <c r="D3306" s="6" t="s">
        <v>15</v>
      </c>
      <c r="E3306" s="6" t="s">
        <v>15</v>
      </c>
      <c r="F3306" s="6" t="s">
        <v>15</v>
      </c>
    </row>
    <row r="3307" customFormat="false" ht="13.5" hidden="false" customHeight="false" outlineLevel="0" collapsed="false">
      <c r="A3307" s="5" t="s">
        <v>3410</v>
      </c>
      <c r="B3307" s="6" t="s">
        <v>3402</v>
      </c>
      <c r="C3307" s="6" t="s">
        <v>3408</v>
      </c>
      <c r="D3307" s="5" t="n">
        <v>55</v>
      </c>
      <c r="E3307" s="5" t="n">
        <v>47</v>
      </c>
      <c r="F3307" s="5" t="n">
        <f aca="false">D3307+E3307</f>
        <v>102</v>
      </c>
    </row>
    <row r="3308" customFormat="false" ht="13.5" hidden="false" customHeight="false" outlineLevel="0" collapsed="false">
      <c r="A3308" s="5" t="s">
        <v>3411</v>
      </c>
      <c r="B3308" s="6" t="s">
        <v>3402</v>
      </c>
      <c r="C3308" s="6" t="s">
        <v>3408</v>
      </c>
      <c r="D3308" s="6" t="s">
        <v>15</v>
      </c>
      <c r="E3308" s="6" t="s">
        <v>15</v>
      </c>
      <c r="F3308" s="6" t="s">
        <v>15</v>
      </c>
    </row>
    <row r="3309" customFormat="false" ht="13.5" hidden="false" customHeight="false" outlineLevel="0" collapsed="false">
      <c r="A3309" s="5" t="s">
        <v>3412</v>
      </c>
      <c r="B3309" s="6" t="s">
        <v>3402</v>
      </c>
      <c r="C3309" s="6" t="s">
        <v>3408</v>
      </c>
      <c r="D3309" s="5" t="n">
        <v>53</v>
      </c>
      <c r="E3309" s="5" t="n">
        <v>50</v>
      </c>
      <c r="F3309" s="5" t="n">
        <f aca="false">D3309+E3309</f>
        <v>103</v>
      </c>
    </row>
    <row r="3310" customFormat="false" ht="13.5" hidden="false" customHeight="false" outlineLevel="0" collapsed="false">
      <c r="A3310" s="5" t="s">
        <v>3413</v>
      </c>
      <c r="B3310" s="6" t="s">
        <v>3402</v>
      </c>
      <c r="C3310" s="6" t="s">
        <v>3408</v>
      </c>
      <c r="D3310" s="5" t="n">
        <v>57</v>
      </c>
      <c r="E3310" s="5" t="n">
        <v>50</v>
      </c>
      <c r="F3310" s="5" t="n">
        <f aca="false">D3310+E3310</f>
        <v>107</v>
      </c>
    </row>
    <row r="3311" customFormat="false" ht="13.5" hidden="false" customHeight="false" outlineLevel="0" collapsed="false">
      <c r="A3311" s="5" t="s">
        <v>3414</v>
      </c>
      <c r="B3311" s="6" t="s">
        <v>3402</v>
      </c>
      <c r="C3311" s="6" t="s">
        <v>3408</v>
      </c>
      <c r="D3311" s="5" t="n">
        <v>50.5</v>
      </c>
      <c r="E3311" s="5" t="n">
        <v>43</v>
      </c>
      <c r="F3311" s="5" t="n">
        <f aca="false">D3311+E3311</f>
        <v>93.5</v>
      </c>
    </row>
    <row r="3312" customFormat="false" ht="13.5" hidden="false" customHeight="false" outlineLevel="0" collapsed="false">
      <c r="A3312" s="5" t="s">
        <v>3415</v>
      </c>
      <c r="B3312" s="6" t="s">
        <v>3402</v>
      </c>
      <c r="C3312" s="6" t="s">
        <v>3408</v>
      </c>
      <c r="D3312" s="5" t="n">
        <v>53.5</v>
      </c>
      <c r="E3312" s="5" t="n">
        <v>57</v>
      </c>
      <c r="F3312" s="5" t="n">
        <f aca="false">D3312+E3312</f>
        <v>110.5</v>
      </c>
    </row>
    <row r="3313" customFormat="false" ht="13.5" hidden="false" customHeight="false" outlineLevel="0" collapsed="false">
      <c r="A3313" s="5" t="s">
        <v>3416</v>
      </c>
      <c r="B3313" s="6" t="s">
        <v>3402</v>
      </c>
      <c r="C3313" s="6" t="s">
        <v>3408</v>
      </c>
      <c r="D3313" s="6" t="s">
        <v>15</v>
      </c>
      <c r="E3313" s="6" t="s">
        <v>15</v>
      </c>
      <c r="F3313" s="6" t="s">
        <v>15</v>
      </c>
    </row>
    <row r="3314" customFormat="false" ht="13.5" hidden="false" customHeight="false" outlineLevel="0" collapsed="false">
      <c r="A3314" s="5" t="s">
        <v>3417</v>
      </c>
      <c r="B3314" s="6" t="s">
        <v>3402</v>
      </c>
      <c r="C3314" s="6" t="s">
        <v>3408</v>
      </c>
      <c r="D3314" s="6" t="s">
        <v>15</v>
      </c>
      <c r="E3314" s="6" t="s">
        <v>15</v>
      </c>
      <c r="F3314" s="6" t="s">
        <v>15</v>
      </c>
    </row>
    <row r="3315" customFormat="false" ht="13.5" hidden="false" customHeight="false" outlineLevel="0" collapsed="false">
      <c r="A3315" s="5" t="s">
        <v>3418</v>
      </c>
      <c r="B3315" s="6" t="s">
        <v>3402</v>
      </c>
      <c r="C3315" s="6" t="s">
        <v>3408</v>
      </c>
      <c r="D3315" s="5" t="n">
        <v>54</v>
      </c>
      <c r="E3315" s="5" t="n">
        <v>42</v>
      </c>
      <c r="F3315" s="5" t="n">
        <f aca="false">D3315+E3315</f>
        <v>96</v>
      </c>
    </row>
    <row r="3316" customFormat="false" ht="13.5" hidden="false" customHeight="false" outlineLevel="0" collapsed="false">
      <c r="A3316" s="5" t="s">
        <v>3419</v>
      </c>
      <c r="B3316" s="6" t="s">
        <v>3402</v>
      </c>
      <c r="C3316" s="6" t="s">
        <v>3408</v>
      </c>
      <c r="D3316" s="5" t="n">
        <v>53.5</v>
      </c>
      <c r="E3316" s="5" t="n">
        <v>46</v>
      </c>
      <c r="F3316" s="5" t="n">
        <f aca="false">D3316+E3316</f>
        <v>99.5</v>
      </c>
    </row>
    <row r="3317" customFormat="false" ht="13.5" hidden="false" customHeight="false" outlineLevel="0" collapsed="false">
      <c r="A3317" s="5" t="s">
        <v>3420</v>
      </c>
      <c r="B3317" s="6" t="s">
        <v>3402</v>
      </c>
      <c r="C3317" s="6" t="s">
        <v>3408</v>
      </c>
      <c r="D3317" s="5" t="n">
        <v>58</v>
      </c>
      <c r="E3317" s="5" t="n">
        <v>56</v>
      </c>
      <c r="F3317" s="5" t="n">
        <f aca="false">D3317+E3317</f>
        <v>114</v>
      </c>
    </row>
    <row r="3318" customFormat="false" ht="13.5" hidden="false" customHeight="false" outlineLevel="0" collapsed="false">
      <c r="A3318" s="5" t="s">
        <v>3421</v>
      </c>
      <c r="B3318" s="6" t="s">
        <v>3402</v>
      </c>
      <c r="C3318" s="6" t="s">
        <v>3408</v>
      </c>
      <c r="D3318" s="5" t="n">
        <v>59</v>
      </c>
      <c r="E3318" s="5" t="n">
        <v>45</v>
      </c>
      <c r="F3318" s="5" t="n">
        <f aca="false">D3318+E3318</f>
        <v>104</v>
      </c>
    </row>
    <row r="3319" customFormat="false" ht="13.5" hidden="false" customHeight="false" outlineLevel="0" collapsed="false">
      <c r="A3319" s="5" t="s">
        <v>3422</v>
      </c>
      <c r="B3319" s="6" t="s">
        <v>3402</v>
      </c>
      <c r="C3319" s="6" t="s">
        <v>3408</v>
      </c>
      <c r="D3319" s="6" t="s">
        <v>15</v>
      </c>
      <c r="E3319" s="6" t="s">
        <v>15</v>
      </c>
      <c r="F3319" s="6" t="s">
        <v>15</v>
      </c>
    </row>
    <row r="3320" customFormat="false" ht="13.5" hidden="false" customHeight="false" outlineLevel="0" collapsed="false">
      <c r="A3320" s="5" t="s">
        <v>3423</v>
      </c>
      <c r="B3320" s="6" t="s">
        <v>3402</v>
      </c>
      <c r="C3320" s="6" t="s">
        <v>3408</v>
      </c>
      <c r="D3320" s="5" t="n">
        <v>56.5</v>
      </c>
      <c r="E3320" s="5" t="n">
        <v>47</v>
      </c>
      <c r="F3320" s="5" t="n">
        <f aca="false">D3320+E3320</f>
        <v>103.5</v>
      </c>
    </row>
    <row r="3321" customFormat="false" ht="13.5" hidden="false" customHeight="false" outlineLevel="0" collapsed="false">
      <c r="A3321" s="5" t="s">
        <v>3424</v>
      </c>
      <c r="B3321" s="6" t="s">
        <v>3402</v>
      </c>
      <c r="C3321" s="6" t="s">
        <v>3408</v>
      </c>
      <c r="D3321" s="5" t="n">
        <v>58</v>
      </c>
      <c r="E3321" s="5" t="n">
        <v>50</v>
      </c>
      <c r="F3321" s="5" t="n">
        <f aca="false">D3321+E3321</f>
        <v>108</v>
      </c>
    </row>
    <row r="3322" customFormat="false" ht="13.5" hidden="false" customHeight="false" outlineLevel="0" collapsed="false">
      <c r="A3322" s="5" t="s">
        <v>3425</v>
      </c>
      <c r="B3322" s="6" t="s">
        <v>3402</v>
      </c>
      <c r="C3322" s="6" t="s">
        <v>3408</v>
      </c>
      <c r="D3322" s="5" t="n">
        <v>57</v>
      </c>
      <c r="E3322" s="5" t="n">
        <v>49</v>
      </c>
      <c r="F3322" s="5" t="n">
        <f aca="false">D3322+E3322</f>
        <v>106</v>
      </c>
    </row>
    <row r="3323" customFormat="false" ht="13.5" hidden="false" customHeight="false" outlineLevel="0" collapsed="false">
      <c r="A3323" s="5" t="s">
        <v>3426</v>
      </c>
      <c r="B3323" s="6" t="s">
        <v>3402</v>
      </c>
      <c r="C3323" s="6" t="s">
        <v>3408</v>
      </c>
      <c r="D3323" s="5" t="n">
        <v>65.5</v>
      </c>
      <c r="E3323" s="5" t="n">
        <v>51</v>
      </c>
      <c r="F3323" s="5" t="n">
        <f aca="false">D3323+E3323</f>
        <v>116.5</v>
      </c>
    </row>
    <row r="3324" customFormat="false" ht="13.5" hidden="false" customHeight="false" outlineLevel="0" collapsed="false">
      <c r="A3324" s="5" t="s">
        <v>3427</v>
      </c>
      <c r="B3324" s="6" t="s">
        <v>3402</v>
      </c>
      <c r="C3324" s="6" t="s">
        <v>3408</v>
      </c>
      <c r="D3324" s="5" t="n">
        <v>55</v>
      </c>
      <c r="E3324" s="5" t="n">
        <v>63</v>
      </c>
      <c r="F3324" s="5" t="n">
        <f aca="false">D3324+E3324</f>
        <v>118</v>
      </c>
    </row>
    <row r="3325" customFormat="false" ht="13.5" hidden="false" customHeight="false" outlineLevel="0" collapsed="false">
      <c r="A3325" s="5" t="s">
        <v>3428</v>
      </c>
      <c r="B3325" s="6" t="s">
        <v>3402</v>
      </c>
      <c r="C3325" s="6" t="s">
        <v>3408</v>
      </c>
      <c r="D3325" s="5" t="n">
        <v>57</v>
      </c>
      <c r="E3325" s="5" t="n">
        <v>44</v>
      </c>
      <c r="F3325" s="5" t="n">
        <f aca="false">D3325+E3325</f>
        <v>101</v>
      </c>
    </row>
    <row r="3326" customFormat="false" ht="13.5" hidden="false" customHeight="false" outlineLevel="0" collapsed="false">
      <c r="A3326" s="5" t="s">
        <v>3429</v>
      </c>
      <c r="B3326" s="6" t="s">
        <v>3402</v>
      </c>
      <c r="C3326" s="6" t="s">
        <v>3408</v>
      </c>
      <c r="D3326" s="6" t="s">
        <v>15</v>
      </c>
      <c r="E3326" s="6" t="s">
        <v>15</v>
      </c>
      <c r="F3326" s="6" t="s">
        <v>15</v>
      </c>
    </row>
    <row r="3327" customFormat="false" ht="13.5" hidden="false" customHeight="false" outlineLevel="0" collapsed="false">
      <c r="A3327" s="5" t="s">
        <v>3430</v>
      </c>
      <c r="B3327" s="6" t="s">
        <v>3402</v>
      </c>
      <c r="C3327" s="6" t="s">
        <v>3408</v>
      </c>
      <c r="D3327" s="6" t="s">
        <v>15</v>
      </c>
      <c r="E3327" s="6" t="s">
        <v>15</v>
      </c>
      <c r="F3327" s="6" t="s">
        <v>15</v>
      </c>
    </row>
    <row r="3328" customFormat="false" ht="13.5" hidden="false" customHeight="false" outlineLevel="0" collapsed="false">
      <c r="A3328" s="5" t="s">
        <v>3431</v>
      </c>
      <c r="B3328" s="6" t="s">
        <v>3402</v>
      </c>
      <c r="C3328" s="6" t="s">
        <v>3408</v>
      </c>
      <c r="D3328" s="5" t="n">
        <v>67.5</v>
      </c>
      <c r="E3328" s="5" t="n">
        <v>47</v>
      </c>
      <c r="F3328" s="5" t="n">
        <f aca="false">D3328+E3328</f>
        <v>114.5</v>
      </c>
    </row>
    <row r="3329" customFormat="false" ht="13.5" hidden="false" customHeight="false" outlineLevel="0" collapsed="false">
      <c r="A3329" s="5" t="s">
        <v>3432</v>
      </c>
      <c r="B3329" s="6" t="s">
        <v>3402</v>
      </c>
      <c r="C3329" s="6" t="s">
        <v>3408</v>
      </c>
      <c r="D3329" s="5" t="n">
        <v>59.5</v>
      </c>
      <c r="E3329" s="5" t="n">
        <v>58</v>
      </c>
      <c r="F3329" s="5" t="n">
        <f aca="false">D3329+E3329</f>
        <v>117.5</v>
      </c>
    </row>
    <row r="3330" customFormat="false" ht="13.5" hidden="false" customHeight="false" outlineLevel="0" collapsed="false">
      <c r="A3330" s="5" t="s">
        <v>3433</v>
      </c>
      <c r="B3330" s="6" t="s">
        <v>3402</v>
      </c>
      <c r="C3330" s="6" t="s">
        <v>3408</v>
      </c>
      <c r="D3330" s="6" t="s">
        <v>15</v>
      </c>
      <c r="E3330" s="6" t="s">
        <v>15</v>
      </c>
      <c r="F3330" s="6" t="s">
        <v>15</v>
      </c>
    </row>
    <row r="3331" customFormat="false" ht="13.5" hidden="false" customHeight="false" outlineLevel="0" collapsed="false">
      <c r="A3331" s="5" t="s">
        <v>3434</v>
      </c>
      <c r="B3331" s="6" t="s">
        <v>3402</v>
      </c>
      <c r="C3331" s="6" t="s">
        <v>3408</v>
      </c>
      <c r="D3331" s="5" t="n">
        <v>46.5</v>
      </c>
      <c r="E3331" s="5" t="n">
        <v>53</v>
      </c>
      <c r="F3331" s="5" t="n">
        <f aca="false">D3331+E3331</f>
        <v>99.5</v>
      </c>
    </row>
    <row r="3332" customFormat="false" ht="13.5" hidden="false" customHeight="false" outlineLevel="0" collapsed="false">
      <c r="A3332" s="5" t="s">
        <v>3435</v>
      </c>
      <c r="B3332" s="6" t="s">
        <v>3402</v>
      </c>
      <c r="C3332" s="6" t="s">
        <v>3408</v>
      </c>
      <c r="D3332" s="5" t="n">
        <v>51.5</v>
      </c>
      <c r="E3332" s="5" t="n">
        <v>50</v>
      </c>
      <c r="F3332" s="5" t="n">
        <f aca="false">D3332+E3332</f>
        <v>101.5</v>
      </c>
    </row>
    <row r="3333" customFormat="false" ht="13.5" hidden="false" customHeight="false" outlineLevel="0" collapsed="false">
      <c r="A3333" s="5" t="s">
        <v>3436</v>
      </c>
      <c r="B3333" s="6" t="s">
        <v>3402</v>
      </c>
      <c r="C3333" s="6" t="s">
        <v>3408</v>
      </c>
      <c r="D3333" s="5" t="n">
        <v>54</v>
      </c>
      <c r="E3333" s="5" t="n">
        <v>62</v>
      </c>
      <c r="F3333" s="5" t="n">
        <f aca="false">D3333+E3333</f>
        <v>116</v>
      </c>
    </row>
    <row r="3334" customFormat="false" ht="13.5" hidden="false" customHeight="false" outlineLevel="0" collapsed="false">
      <c r="A3334" s="5" t="s">
        <v>3437</v>
      </c>
      <c r="B3334" s="6" t="s">
        <v>3402</v>
      </c>
      <c r="C3334" s="6" t="s">
        <v>3408</v>
      </c>
      <c r="D3334" s="5" t="n">
        <v>56.5</v>
      </c>
      <c r="E3334" s="5" t="n">
        <v>47</v>
      </c>
      <c r="F3334" s="5" t="n">
        <f aca="false">D3334+E3334</f>
        <v>103.5</v>
      </c>
    </row>
    <row r="3335" customFormat="false" ht="13.5" hidden="false" customHeight="false" outlineLevel="0" collapsed="false">
      <c r="A3335" s="5" t="s">
        <v>3438</v>
      </c>
      <c r="B3335" s="6" t="s">
        <v>3402</v>
      </c>
      <c r="C3335" s="6" t="s">
        <v>3408</v>
      </c>
      <c r="D3335" s="5" t="n">
        <v>63</v>
      </c>
      <c r="E3335" s="5" t="n">
        <v>61</v>
      </c>
      <c r="F3335" s="5" t="n">
        <f aca="false">D3335+E3335</f>
        <v>124</v>
      </c>
    </row>
    <row r="3336" customFormat="false" ht="13.5" hidden="false" customHeight="false" outlineLevel="0" collapsed="false">
      <c r="A3336" s="5" t="s">
        <v>3439</v>
      </c>
      <c r="B3336" s="6" t="s">
        <v>3402</v>
      </c>
      <c r="C3336" s="6" t="s">
        <v>3408</v>
      </c>
      <c r="D3336" s="5" t="n">
        <v>55</v>
      </c>
      <c r="E3336" s="5" t="n">
        <v>46</v>
      </c>
      <c r="F3336" s="5" t="n">
        <f aca="false">D3336+E3336</f>
        <v>101</v>
      </c>
    </row>
    <row r="3337" customFormat="false" ht="13.5" hidden="false" customHeight="false" outlineLevel="0" collapsed="false">
      <c r="A3337" s="5" t="s">
        <v>3440</v>
      </c>
      <c r="B3337" s="6" t="s">
        <v>3402</v>
      </c>
      <c r="C3337" s="6" t="s">
        <v>3408</v>
      </c>
      <c r="D3337" s="5" t="n">
        <v>60.5</v>
      </c>
      <c r="E3337" s="5" t="n">
        <v>60</v>
      </c>
      <c r="F3337" s="5" t="n">
        <f aca="false">D3337+E3337</f>
        <v>120.5</v>
      </c>
    </row>
    <row r="3338" customFormat="false" ht="13.5" hidden="false" customHeight="false" outlineLevel="0" collapsed="false">
      <c r="A3338" s="5" t="s">
        <v>3441</v>
      </c>
      <c r="B3338" s="6" t="s">
        <v>3402</v>
      </c>
      <c r="C3338" s="6" t="s">
        <v>3408</v>
      </c>
      <c r="D3338" s="5" t="n">
        <v>63.5</v>
      </c>
      <c r="E3338" s="5" t="n">
        <v>49</v>
      </c>
      <c r="F3338" s="5" t="n">
        <f aca="false">D3338+E3338</f>
        <v>112.5</v>
      </c>
    </row>
    <row r="3339" customFormat="false" ht="13.5" hidden="false" customHeight="false" outlineLevel="0" collapsed="false">
      <c r="A3339" s="5" t="s">
        <v>3442</v>
      </c>
      <c r="B3339" s="6" t="s">
        <v>3402</v>
      </c>
      <c r="C3339" s="6" t="s">
        <v>3408</v>
      </c>
      <c r="D3339" s="6" t="s">
        <v>15</v>
      </c>
      <c r="E3339" s="6" t="s">
        <v>15</v>
      </c>
      <c r="F3339" s="6" t="s">
        <v>15</v>
      </c>
    </row>
    <row r="3340" customFormat="false" ht="13.5" hidden="false" customHeight="false" outlineLevel="0" collapsed="false">
      <c r="A3340" s="5" t="s">
        <v>3443</v>
      </c>
      <c r="B3340" s="6" t="s">
        <v>3402</v>
      </c>
      <c r="C3340" s="6" t="s">
        <v>3408</v>
      </c>
      <c r="D3340" s="5" t="n">
        <v>57</v>
      </c>
      <c r="E3340" s="5" t="n">
        <v>55</v>
      </c>
      <c r="F3340" s="5" t="n">
        <f aca="false">D3340+E3340</f>
        <v>112</v>
      </c>
    </row>
    <row r="3341" customFormat="false" ht="13.5" hidden="false" customHeight="false" outlineLevel="0" collapsed="false">
      <c r="A3341" s="5" t="s">
        <v>3444</v>
      </c>
      <c r="B3341" s="6" t="s">
        <v>3402</v>
      </c>
      <c r="C3341" s="6" t="s">
        <v>3408</v>
      </c>
      <c r="D3341" s="5" t="n">
        <v>61.5</v>
      </c>
      <c r="E3341" s="5" t="n">
        <v>44</v>
      </c>
      <c r="F3341" s="5" t="n">
        <f aca="false">D3341+E3341</f>
        <v>105.5</v>
      </c>
    </row>
    <row r="3342" customFormat="false" ht="13.5" hidden="false" customHeight="false" outlineLevel="0" collapsed="false">
      <c r="A3342" s="5" t="s">
        <v>3445</v>
      </c>
      <c r="B3342" s="6" t="s">
        <v>3402</v>
      </c>
      <c r="C3342" s="6" t="s">
        <v>3408</v>
      </c>
      <c r="D3342" s="5" t="n">
        <v>59</v>
      </c>
      <c r="E3342" s="5" t="n">
        <v>36</v>
      </c>
      <c r="F3342" s="5" t="n">
        <f aca="false">D3342+E3342</f>
        <v>95</v>
      </c>
    </row>
    <row r="3343" customFormat="false" ht="13.5" hidden="false" customHeight="false" outlineLevel="0" collapsed="false">
      <c r="A3343" s="5" t="s">
        <v>3446</v>
      </c>
      <c r="B3343" s="6" t="s">
        <v>3402</v>
      </c>
      <c r="C3343" s="6" t="s">
        <v>3408</v>
      </c>
      <c r="D3343" s="5" t="n">
        <v>55</v>
      </c>
      <c r="E3343" s="5" t="n">
        <v>46</v>
      </c>
      <c r="F3343" s="5" t="n">
        <f aca="false">D3343+E3343</f>
        <v>101</v>
      </c>
    </row>
    <row r="3344" customFormat="false" ht="13.5" hidden="false" customHeight="false" outlineLevel="0" collapsed="false">
      <c r="A3344" s="5" t="s">
        <v>3447</v>
      </c>
      <c r="B3344" s="6" t="s">
        <v>3402</v>
      </c>
      <c r="C3344" s="6" t="s">
        <v>3408</v>
      </c>
      <c r="D3344" s="5" t="n">
        <v>57.5</v>
      </c>
      <c r="E3344" s="5" t="n">
        <v>52</v>
      </c>
      <c r="F3344" s="5" t="n">
        <f aca="false">D3344+E3344</f>
        <v>109.5</v>
      </c>
    </row>
    <row r="3345" customFormat="false" ht="13.5" hidden="false" customHeight="false" outlineLevel="0" collapsed="false">
      <c r="A3345" s="5" t="s">
        <v>3448</v>
      </c>
      <c r="B3345" s="6" t="s">
        <v>3402</v>
      </c>
      <c r="C3345" s="6" t="s">
        <v>3408</v>
      </c>
      <c r="D3345" s="5" t="n">
        <v>64.5</v>
      </c>
      <c r="E3345" s="5" t="n">
        <v>56</v>
      </c>
      <c r="F3345" s="5" t="n">
        <f aca="false">D3345+E3345</f>
        <v>120.5</v>
      </c>
    </row>
    <row r="3346" customFormat="false" ht="13.5" hidden="false" customHeight="false" outlineLevel="0" collapsed="false">
      <c r="A3346" s="5" t="s">
        <v>3449</v>
      </c>
      <c r="B3346" s="6" t="s">
        <v>3402</v>
      </c>
      <c r="C3346" s="6" t="s">
        <v>3408</v>
      </c>
      <c r="D3346" s="5" t="n">
        <v>51.5</v>
      </c>
      <c r="E3346" s="5" t="n">
        <v>43</v>
      </c>
      <c r="F3346" s="5" t="n">
        <f aca="false">D3346+E3346</f>
        <v>94.5</v>
      </c>
    </row>
    <row r="3347" customFormat="false" ht="13.5" hidden="false" customHeight="false" outlineLevel="0" collapsed="false">
      <c r="A3347" s="5" t="s">
        <v>3450</v>
      </c>
      <c r="B3347" s="6" t="s">
        <v>3402</v>
      </c>
      <c r="C3347" s="6" t="s">
        <v>3408</v>
      </c>
      <c r="D3347" s="5" t="n">
        <v>52.5</v>
      </c>
      <c r="E3347" s="5" t="n">
        <v>54</v>
      </c>
      <c r="F3347" s="5" t="n">
        <f aca="false">D3347+E3347</f>
        <v>106.5</v>
      </c>
    </row>
    <row r="3348" customFormat="false" ht="13.5" hidden="false" customHeight="false" outlineLevel="0" collapsed="false">
      <c r="A3348" s="5" t="s">
        <v>3451</v>
      </c>
      <c r="B3348" s="6" t="s">
        <v>3402</v>
      </c>
      <c r="C3348" s="6" t="s">
        <v>3408</v>
      </c>
      <c r="D3348" s="5" t="n">
        <v>51.5</v>
      </c>
      <c r="E3348" s="5" t="n">
        <v>52</v>
      </c>
      <c r="F3348" s="5" t="n">
        <f aca="false">D3348+E3348</f>
        <v>103.5</v>
      </c>
    </row>
    <row r="3349" customFormat="false" ht="13.5" hidden="false" customHeight="false" outlineLevel="0" collapsed="false">
      <c r="A3349" s="5" t="s">
        <v>3452</v>
      </c>
      <c r="B3349" s="6" t="s">
        <v>3402</v>
      </c>
      <c r="C3349" s="6" t="s">
        <v>3408</v>
      </c>
      <c r="D3349" s="5" t="n">
        <v>53.5</v>
      </c>
      <c r="E3349" s="5" t="n">
        <v>32</v>
      </c>
      <c r="F3349" s="5" t="n">
        <f aca="false">D3349+E3349</f>
        <v>85.5</v>
      </c>
    </row>
    <row r="3350" customFormat="false" ht="13.5" hidden="false" customHeight="false" outlineLevel="0" collapsed="false">
      <c r="A3350" s="5" t="s">
        <v>3453</v>
      </c>
      <c r="B3350" s="6" t="s">
        <v>3402</v>
      </c>
      <c r="C3350" s="6" t="s">
        <v>3408</v>
      </c>
      <c r="D3350" s="5" t="n">
        <v>55</v>
      </c>
      <c r="E3350" s="5" t="n">
        <v>56</v>
      </c>
      <c r="F3350" s="5" t="n">
        <f aca="false">D3350+E3350</f>
        <v>111</v>
      </c>
    </row>
    <row r="3351" customFormat="false" ht="13.5" hidden="false" customHeight="false" outlineLevel="0" collapsed="false">
      <c r="A3351" s="5" t="s">
        <v>3454</v>
      </c>
      <c r="B3351" s="6" t="s">
        <v>3402</v>
      </c>
      <c r="C3351" s="6" t="s">
        <v>3408</v>
      </c>
      <c r="D3351" s="6" t="s">
        <v>15</v>
      </c>
      <c r="E3351" s="6" t="s">
        <v>15</v>
      </c>
      <c r="F3351" s="6" t="s">
        <v>15</v>
      </c>
    </row>
    <row r="3352" customFormat="false" ht="13.5" hidden="false" customHeight="false" outlineLevel="0" collapsed="false">
      <c r="A3352" s="5" t="s">
        <v>3455</v>
      </c>
      <c r="B3352" s="6" t="s">
        <v>3402</v>
      </c>
      <c r="C3352" s="6" t="s">
        <v>3408</v>
      </c>
      <c r="D3352" s="5" t="n">
        <v>46.5</v>
      </c>
      <c r="E3352" s="5" t="n">
        <v>42</v>
      </c>
      <c r="F3352" s="5" t="n">
        <f aca="false">D3352+E3352</f>
        <v>88.5</v>
      </c>
    </row>
    <row r="3353" customFormat="false" ht="13.5" hidden="false" customHeight="false" outlineLevel="0" collapsed="false">
      <c r="A3353" s="5" t="s">
        <v>3456</v>
      </c>
      <c r="B3353" s="6" t="s">
        <v>3402</v>
      </c>
      <c r="C3353" s="6" t="s">
        <v>3408</v>
      </c>
      <c r="D3353" s="5" t="n">
        <v>53</v>
      </c>
      <c r="E3353" s="5" t="n">
        <v>46</v>
      </c>
      <c r="F3353" s="5" t="n">
        <f aca="false">D3353+E3353</f>
        <v>99</v>
      </c>
    </row>
    <row r="3354" customFormat="false" ht="13.5" hidden="false" customHeight="false" outlineLevel="0" collapsed="false">
      <c r="A3354" s="5" t="s">
        <v>3457</v>
      </c>
      <c r="B3354" s="6" t="s">
        <v>3402</v>
      </c>
      <c r="C3354" s="6" t="s">
        <v>3408</v>
      </c>
      <c r="D3354" s="6" t="s">
        <v>15</v>
      </c>
      <c r="E3354" s="6" t="s">
        <v>15</v>
      </c>
      <c r="F3354" s="6" t="s">
        <v>15</v>
      </c>
    </row>
    <row r="3355" customFormat="false" ht="13.5" hidden="false" customHeight="false" outlineLevel="0" collapsed="false">
      <c r="A3355" s="5" t="s">
        <v>3458</v>
      </c>
      <c r="B3355" s="6" t="s">
        <v>3402</v>
      </c>
      <c r="C3355" s="6" t="s">
        <v>3408</v>
      </c>
      <c r="D3355" s="5" t="n">
        <v>60.5</v>
      </c>
      <c r="E3355" s="5" t="n">
        <v>70</v>
      </c>
      <c r="F3355" s="5" t="n">
        <f aca="false">D3355+E3355</f>
        <v>130.5</v>
      </c>
    </row>
    <row r="3356" customFormat="false" ht="13.5" hidden="false" customHeight="false" outlineLevel="0" collapsed="false">
      <c r="A3356" s="5" t="s">
        <v>3459</v>
      </c>
      <c r="B3356" s="6" t="s">
        <v>3402</v>
      </c>
      <c r="C3356" s="6" t="s">
        <v>3408</v>
      </c>
      <c r="D3356" s="6" t="s">
        <v>15</v>
      </c>
      <c r="E3356" s="6" t="s">
        <v>15</v>
      </c>
      <c r="F3356" s="6" t="s">
        <v>15</v>
      </c>
    </row>
    <row r="3357" customFormat="false" ht="13.5" hidden="false" customHeight="false" outlineLevel="0" collapsed="false">
      <c r="A3357" s="5" t="s">
        <v>3460</v>
      </c>
      <c r="B3357" s="6" t="s">
        <v>3402</v>
      </c>
      <c r="C3357" s="6" t="s">
        <v>3408</v>
      </c>
      <c r="D3357" s="5" t="n">
        <v>52.5</v>
      </c>
      <c r="E3357" s="5" t="n">
        <v>53</v>
      </c>
      <c r="F3357" s="5" t="n">
        <f aca="false">D3357+E3357</f>
        <v>105.5</v>
      </c>
    </row>
    <row r="3358" customFormat="false" ht="13.5" hidden="false" customHeight="false" outlineLevel="0" collapsed="false">
      <c r="A3358" s="5" t="s">
        <v>3461</v>
      </c>
      <c r="B3358" s="6" t="s">
        <v>3402</v>
      </c>
      <c r="C3358" s="6" t="s">
        <v>3408</v>
      </c>
      <c r="D3358" s="5" t="n">
        <v>60</v>
      </c>
      <c r="E3358" s="5" t="n">
        <v>42</v>
      </c>
      <c r="F3358" s="5" t="n">
        <f aca="false">D3358+E3358</f>
        <v>102</v>
      </c>
    </row>
    <row r="3359" customFormat="false" ht="13.5" hidden="false" customHeight="false" outlineLevel="0" collapsed="false">
      <c r="A3359" s="5" t="s">
        <v>3462</v>
      </c>
      <c r="B3359" s="6" t="s">
        <v>3402</v>
      </c>
      <c r="C3359" s="6" t="s">
        <v>3408</v>
      </c>
      <c r="D3359" s="5" t="n">
        <v>60.5</v>
      </c>
      <c r="E3359" s="5" t="n">
        <v>58</v>
      </c>
      <c r="F3359" s="5" t="n">
        <f aca="false">D3359+E3359</f>
        <v>118.5</v>
      </c>
    </row>
    <row r="3360" customFormat="false" ht="13.5" hidden="false" customHeight="false" outlineLevel="0" collapsed="false">
      <c r="A3360" s="5" t="s">
        <v>3463</v>
      </c>
      <c r="B3360" s="6" t="s">
        <v>3402</v>
      </c>
      <c r="C3360" s="6" t="s">
        <v>3408</v>
      </c>
      <c r="D3360" s="5" t="n">
        <v>55</v>
      </c>
      <c r="E3360" s="5" t="n">
        <v>45</v>
      </c>
      <c r="F3360" s="5" t="n">
        <f aca="false">D3360+E3360</f>
        <v>100</v>
      </c>
    </row>
    <row r="3361" customFormat="false" ht="13.5" hidden="false" customHeight="false" outlineLevel="0" collapsed="false">
      <c r="A3361" s="5" t="s">
        <v>3464</v>
      </c>
      <c r="B3361" s="6" t="s">
        <v>3402</v>
      </c>
      <c r="C3361" s="6" t="s">
        <v>3408</v>
      </c>
      <c r="D3361" s="5" t="n">
        <v>62</v>
      </c>
      <c r="E3361" s="5" t="n">
        <v>58</v>
      </c>
      <c r="F3361" s="5" t="n">
        <f aca="false">D3361+E3361</f>
        <v>120</v>
      </c>
    </row>
    <row r="3362" customFormat="false" ht="13.5" hidden="false" customHeight="false" outlineLevel="0" collapsed="false">
      <c r="A3362" s="5" t="s">
        <v>3465</v>
      </c>
      <c r="B3362" s="6" t="s">
        <v>3402</v>
      </c>
      <c r="C3362" s="6" t="s">
        <v>3408</v>
      </c>
      <c r="D3362" s="5" t="n">
        <v>54.5</v>
      </c>
      <c r="E3362" s="5" t="n">
        <v>56</v>
      </c>
      <c r="F3362" s="5" t="n">
        <f aca="false">D3362+E3362</f>
        <v>110.5</v>
      </c>
    </row>
    <row r="3363" customFormat="false" ht="13.5" hidden="false" customHeight="false" outlineLevel="0" collapsed="false">
      <c r="A3363" s="5" t="s">
        <v>3466</v>
      </c>
      <c r="B3363" s="6" t="s">
        <v>3402</v>
      </c>
      <c r="C3363" s="6" t="s">
        <v>3408</v>
      </c>
      <c r="D3363" s="6" t="s">
        <v>15</v>
      </c>
      <c r="E3363" s="6" t="s">
        <v>15</v>
      </c>
      <c r="F3363" s="6" t="s">
        <v>15</v>
      </c>
    </row>
    <row r="3364" customFormat="false" ht="13.5" hidden="false" customHeight="false" outlineLevel="0" collapsed="false">
      <c r="A3364" s="5" t="s">
        <v>3467</v>
      </c>
      <c r="B3364" s="6" t="s">
        <v>3402</v>
      </c>
      <c r="C3364" s="6" t="s">
        <v>3408</v>
      </c>
      <c r="D3364" s="6" t="s">
        <v>15</v>
      </c>
      <c r="E3364" s="6" t="s">
        <v>15</v>
      </c>
      <c r="F3364" s="6" t="s">
        <v>15</v>
      </c>
    </row>
    <row r="3365" customFormat="false" ht="13.5" hidden="false" customHeight="false" outlineLevel="0" collapsed="false">
      <c r="A3365" s="5" t="s">
        <v>3468</v>
      </c>
      <c r="B3365" s="6" t="s">
        <v>3402</v>
      </c>
      <c r="C3365" s="6" t="s">
        <v>3408</v>
      </c>
      <c r="D3365" s="5" t="n">
        <v>57.5</v>
      </c>
      <c r="E3365" s="5" t="n">
        <v>54</v>
      </c>
      <c r="F3365" s="5" t="n">
        <f aca="false">D3365+E3365</f>
        <v>111.5</v>
      </c>
    </row>
    <row r="3366" customFormat="false" ht="13.5" hidden="false" customHeight="false" outlineLevel="0" collapsed="false">
      <c r="A3366" s="5" t="s">
        <v>3469</v>
      </c>
      <c r="B3366" s="6" t="s">
        <v>3402</v>
      </c>
      <c r="C3366" s="6" t="s">
        <v>3408</v>
      </c>
      <c r="D3366" s="5" t="n">
        <v>56.5</v>
      </c>
      <c r="E3366" s="5" t="n">
        <v>46</v>
      </c>
      <c r="F3366" s="5" t="n">
        <f aca="false">D3366+E3366</f>
        <v>102.5</v>
      </c>
    </row>
    <row r="3367" customFormat="false" ht="13.5" hidden="false" customHeight="false" outlineLevel="0" collapsed="false">
      <c r="A3367" s="5" t="s">
        <v>3470</v>
      </c>
      <c r="B3367" s="6" t="s">
        <v>3402</v>
      </c>
      <c r="C3367" s="6" t="s">
        <v>3408</v>
      </c>
      <c r="D3367" s="5" t="n">
        <v>52.5</v>
      </c>
      <c r="E3367" s="5" t="n">
        <v>45</v>
      </c>
      <c r="F3367" s="5" t="n">
        <f aca="false">D3367+E3367</f>
        <v>97.5</v>
      </c>
    </row>
    <row r="3368" customFormat="false" ht="13.5" hidden="false" customHeight="false" outlineLevel="0" collapsed="false">
      <c r="A3368" s="5" t="s">
        <v>3471</v>
      </c>
      <c r="B3368" s="6" t="s">
        <v>3402</v>
      </c>
      <c r="C3368" s="6" t="s">
        <v>3408</v>
      </c>
      <c r="D3368" s="5" t="n">
        <v>41</v>
      </c>
      <c r="E3368" s="5" t="n">
        <v>46</v>
      </c>
      <c r="F3368" s="5" t="n">
        <f aca="false">D3368+E3368</f>
        <v>87</v>
      </c>
    </row>
    <row r="3369" customFormat="false" ht="13.5" hidden="false" customHeight="false" outlineLevel="0" collapsed="false">
      <c r="A3369" s="5" t="s">
        <v>3472</v>
      </c>
      <c r="B3369" s="6" t="s">
        <v>3402</v>
      </c>
      <c r="C3369" s="6" t="s">
        <v>3408</v>
      </c>
      <c r="D3369" s="5" t="n">
        <v>61</v>
      </c>
      <c r="E3369" s="5" t="n">
        <v>47</v>
      </c>
      <c r="F3369" s="5" t="n">
        <f aca="false">D3369+E3369</f>
        <v>108</v>
      </c>
    </row>
    <row r="3370" customFormat="false" ht="13.5" hidden="false" customHeight="false" outlineLevel="0" collapsed="false">
      <c r="A3370" s="5" t="s">
        <v>3473</v>
      </c>
      <c r="B3370" s="6" t="s">
        <v>3402</v>
      </c>
      <c r="C3370" s="6" t="s">
        <v>3408</v>
      </c>
      <c r="D3370" s="5" t="n">
        <v>50.5</v>
      </c>
      <c r="E3370" s="5" t="n">
        <v>41</v>
      </c>
      <c r="F3370" s="5" t="n">
        <f aca="false">D3370+E3370</f>
        <v>91.5</v>
      </c>
    </row>
    <row r="3371" customFormat="false" ht="13.5" hidden="false" customHeight="false" outlineLevel="0" collapsed="false">
      <c r="A3371" s="5" t="s">
        <v>3474</v>
      </c>
      <c r="B3371" s="6" t="s">
        <v>3402</v>
      </c>
      <c r="C3371" s="6" t="s">
        <v>3408</v>
      </c>
      <c r="D3371" s="6" t="s">
        <v>15</v>
      </c>
      <c r="E3371" s="6" t="s">
        <v>15</v>
      </c>
      <c r="F3371" s="6" t="s">
        <v>15</v>
      </c>
    </row>
    <row r="3372" customFormat="false" ht="13.5" hidden="false" customHeight="false" outlineLevel="0" collapsed="false">
      <c r="A3372" s="5" t="s">
        <v>3475</v>
      </c>
      <c r="B3372" s="6" t="s">
        <v>3476</v>
      </c>
      <c r="C3372" s="6" t="s">
        <v>3477</v>
      </c>
      <c r="D3372" s="5" t="n">
        <v>60.5</v>
      </c>
      <c r="E3372" s="5" t="n">
        <v>56</v>
      </c>
      <c r="F3372" s="5" t="n">
        <f aca="false">D3372+E3372</f>
        <v>116.5</v>
      </c>
    </row>
    <row r="3373" customFormat="false" ht="13.5" hidden="false" customHeight="false" outlineLevel="0" collapsed="false">
      <c r="A3373" s="5" t="s">
        <v>3478</v>
      </c>
      <c r="B3373" s="6" t="s">
        <v>3476</v>
      </c>
      <c r="C3373" s="6" t="s">
        <v>3477</v>
      </c>
      <c r="D3373" s="5" t="n">
        <v>63.5</v>
      </c>
      <c r="E3373" s="5" t="n">
        <v>63</v>
      </c>
      <c r="F3373" s="5" t="n">
        <f aca="false">D3373+E3373</f>
        <v>126.5</v>
      </c>
    </row>
    <row r="3374" customFormat="false" ht="13.5" hidden="false" customHeight="false" outlineLevel="0" collapsed="false">
      <c r="A3374" s="5" t="s">
        <v>3479</v>
      </c>
      <c r="B3374" s="6" t="s">
        <v>3476</v>
      </c>
      <c r="C3374" s="6" t="s">
        <v>3477</v>
      </c>
      <c r="D3374" s="5" t="n">
        <v>58.5</v>
      </c>
      <c r="E3374" s="5" t="n">
        <v>60</v>
      </c>
      <c r="F3374" s="5" t="n">
        <f aca="false">D3374+E3374</f>
        <v>118.5</v>
      </c>
    </row>
    <row r="3375" customFormat="false" ht="13.5" hidden="false" customHeight="false" outlineLevel="0" collapsed="false">
      <c r="A3375" s="5" t="s">
        <v>3480</v>
      </c>
      <c r="B3375" s="6" t="s">
        <v>3476</v>
      </c>
      <c r="C3375" s="6" t="s">
        <v>3477</v>
      </c>
      <c r="D3375" s="5" t="n">
        <v>51</v>
      </c>
      <c r="E3375" s="5" t="n">
        <v>55</v>
      </c>
      <c r="F3375" s="5" t="n">
        <f aca="false">D3375+E3375</f>
        <v>106</v>
      </c>
    </row>
    <row r="3376" customFormat="false" ht="13.5" hidden="false" customHeight="false" outlineLevel="0" collapsed="false">
      <c r="A3376" s="5" t="s">
        <v>3481</v>
      </c>
      <c r="B3376" s="6" t="s">
        <v>3476</v>
      </c>
      <c r="C3376" s="6" t="s">
        <v>3477</v>
      </c>
      <c r="D3376" s="5" t="n">
        <v>61.5</v>
      </c>
      <c r="E3376" s="5" t="n">
        <v>54</v>
      </c>
      <c r="F3376" s="5" t="n">
        <f aca="false">D3376+E3376</f>
        <v>115.5</v>
      </c>
    </row>
    <row r="3377" customFormat="false" ht="13.5" hidden="false" customHeight="false" outlineLevel="0" collapsed="false">
      <c r="A3377" s="5" t="s">
        <v>3482</v>
      </c>
      <c r="B3377" s="6" t="s">
        <v>3476</v>
      </c>
      <c r="C3377" s="6" t="s">
        <v>3477</v>
      </c>
      <c r="D3377" s="5" t="n">
        <v>55.5</v>
      </c>
      <c r="E3377" s="5" t="n">
        <v>54</v>
      </c>
      <c r="F3377" s="5" t="n">
        <f aca="false">D3377+E3377</f>
        <v>109.5</v>
      </c>
    </row>
    <row r="3378" customFormat="false" ht="13.5" hidden="false" customHeight="false" outlineLevel="0" collapsed="false">
      <c r="A3378" s="5" t="s">
        <v>3483</v>
      </c>
      <c r="B3378" s="6" t="s">
        <v>3476</v>
      </c>
      <c r="C3378" s="6" t="s">
        <v>3477</v>
      </c>
      <c r="D3378" s="5" t="n">
        <v>52.5</v>
      </c>
      <c r="E3378" s="5" t="n">
        <v>59</v>
      </c>
      <c r="F3378" s="5" t="n">
        <f aca="false">D3378+E3378</f>
        <v>111.5</v>
      </c>
    </row>
    <row r="3379" customFormat="false" ht="13.5" hidden="false" customHeight="false" outlineLevel="0" collapsed="false">
      <c r="A3379" s="5" t="s">
        <v>3484</v>
      </c>
      <c r="B3379" s="6" t="s">
        <v>3476</v>
      </c>
      <c r="C3379" s="6" t="s">
        <v>3477</v>
      </c>
      <c r="D3379" s="5" t="n">
        <v>53.5</v>
      </c>
      <c r="E3379" s="5" t="n">
        <v>60</v>
      </c>
      <c r="F3379" s="5" t="n">
        <f aca="false">D3379+E3379</f>
        <v>113.5</v>
      </c>
    </row>
    <row r="3380" customFormat="false" ht="13.5" hidden="false" customHeight="false" outlineLevel="0" collapsed="false">
      <c r="A3380" s="5" t="s">
        <v>3485</v>
      </c>
      <c r="B3380" s="6" t="s">
        <v>3476</v>
      </c>
      <c r="C3380" s="6" t="s">
        <v>3477</v>
      </c>
      <c r="D3380" s="5" t="n">
        <v>53</v>
      </c>
      <c r="E3380" s="5" t="n">
        <v>48</v>
      </c>
      <c r="F3380" s="5" t="n">
        <f aca="false">D3380+E3380</f>
        <v>101</v>
      </c>
    </row>
    <row r="3381" customFormat="false" ht="13.5" hidden="false" customHeight="false" outlineLevel="0" collapsed="false">
      <c r="A3381" s="5" t="s">
        <v>3486</v>
      </c>
      <c r="B3381" s="6" t="s">
        <v>3476</v>
      </c>
      <c r="C3381" s="6" t="s">
        <v>3477</v>
      </c>
      <c r="D3381" s="5" t="n">
        <v>64</v>
      </c>
      <c r="E3381" s="5" t="n">
        <v>50</v>
      </c>
      <c r="F3381" s="5" t="n">
        <f aca="false">D3381+E3381</f>
        <v>114</v>
      </c>
    </row>
    <row r="3382" customFormat="false" ht="13.5" hidden="false" customHeight="false" outlineLevel="0" collapsed="false">
      <c r="A3382" s="5" t="s">
        <v>3487</v>
      </c>
      <c r="B3382" s="6" t="s">
        <v>3476</v>
      </c>
      <c r="C3382" s="6" t="s">
        <v>3477</v>
      </c>
      <c r="D3382" s="5" t="n">
        <v>51</v>
      </c>
      <c r="E3382" s="5" t="n">
        <v>54</v>
      </c>
      <c r="F3382" s="5" t="n">
        <f aca="false">D3382+E3382</f>
        <v>105</v>
      </c>
    </row>
    <row r="3383" customFormat="false" ht="13.5" hidden="false" customHeight="false" outlineLevel="0" collapsed="false">
      <c r="A3383" s="5" t="s">
        <v>3488</v>
      </c>
      <c r="B3383" s="6" t="s">
        <v>3476</v>
      </c>
      <c r="C3383" s="6" t="s">
        <v>3477</v>
      </c>
      <c r="D3383" s="5" t="n">
        <v>55.5</v>
      </c>
      <c r="E3383" s="5" t="n">
        <v>58</v>
      </c>
      <c r="F3383" s="5" t="n">
        <f aca="false">D3383+E3383</f>
        <v>113.5</v>
      </c>
    </row>
    <row r="3384" customFormat="false" ht="13.5" hidden="false" customHeight="false" outlineLevel="0" collapsed="false">
      <c r="A3384" s="5" t="s">
        <v>3489</v>
      </c>
      <c r="B3384" s="6" t="s">
        <v>3476</v>
      </c>
      <c r="C3384" s="6" t="s">
        <v>3477</v>
      </c>
      <c r="D3384" s="5" t="n">
        <v>48.5</v>
      </c>
      <c r="E3384" s="5" t="n">
        <v>39</v>
      </c>
      <c r="F3384" s="5" t="n">
        <f aca="false">D3384+E3384</f>
        <v>87.5</v>
      </c>
    </row>
    <row r="3385" customFormat="false" ht="13.5" hidden="false" customHeight="false" outlineLevel="0" collapsed="false">
      <c r="A3385" s="5" t="s">
        <v>3490</v>
      </c>
      <c r="B3385" s="6" t="s">
        <v>3476</v>
      </c>
      <c r="C3385" s="6" t="s">
        <v>3477</v>
      </c>
      <c r="D3385" s="5" t="n">
        <v>51.5</v>
      </c>
      <c r="E3385" s="5" t="n">
        <v>51</v>
      </c>
      <c r="F3385" s="5" t="n">
        <f aca="false">D3385+E3385</f>
        <v>102.5</v>
      </c>
    </row>
    <row r="3386" customFormat="false" ht="13.5" hidden="false" customHeight="false" outlineLevel="0" collapsed="false">
      <c r="A3386" s="5" t="s">
        <v>3491</v>
      </c>
      <c r="B3386" s="6" t="s">
        <v>3476</v>
      </c>
      <c r="C3386" s="6" t="s">
        <v>3477</v>
      </c>
      <c r="D3386" s="5" t="n">
        <v>60</v>
      </c>
      <c r="E3386" s="5" t="n">
        <v>60</v>
      </c>
      <c r="F3386" s="5" t="n">
        <f aca="false">D3386+E3386</f>
        <v>120</v>
      </c>
    </row>
    <row r="3387" customFormat="false" ht="13.5" hidden="false" customHeight="false" outlineLevel="0" collapsed="false">
      <c r="A3387" s="5" t="s">
        <v>3492</v>
      </c>
      <c r="B3387" s="6" t="s">
        <v>3476</v>
      </c>
      <c r="C3387" s="6" t="s">
        <v>3477</v>
      </c>
      <c r="D3387" s="5" t="n">
        <v>59.5</v>
      </c>
      <c r="E3387" s="5" t="n">
        <v>56</v>
      </c>
      <c r="F3387" s="5" t="n">
        <f aca="false">D3387+E3387</f>
        <v>115.5</v>
      </c>
    </row>
    <row r="3388" customFormat="false" ht="13.5" hidden="false" customHeight="false" outlineLevel="0" collapsed="false">
      <c r="A3388" s="5" t="s">
        <v>3493</v>
      </c>
      <c r="B3388" s="6" t="s">
        <v>3476</v>
      </c>
      <c r="C3388" s="6" t="s">
        <v>3477</v>
      </c>
      <c r="D3388" s="5" t="n">
        <v>54.5</v>
      </c>
      <c r="E3388" s="5" t="n">
        <v>42</v>
      </c>
      <c r="F3388" s="5" t="n">
        <f aca="false">D3388+E3388</f>
        <v>96.5</v>
      </c>
    </row>
    <row r="3389" customFormat="false" ht="13.5" hidden="false" customHeight="false" outlineLevel="0" collapsed="false">
      <c r="A3389" s="5" t="s">
        <v>3494</v>
      </c>
      <c r="B3389" s="6" t="s">
        <v>3476</v>
      </c>
      <c r="C3389" s="6" t="s">
        <v>3477</v>
      </c>
      <c r="D3389" s="5" t="n">
        <v>52</v>
      </c>
      <c r="E3389" s="5" t="n">
        <v>45</v>
      </c>
      <c r="F3389" s="5" t="n">
        <f aca="false">D3389+E3389</f>
        <v>97</v>
      </c>
    </row>
    <row r="3390" customFormat="false" ht="13.5" hidden="false" customHeight="false" outlineLevel="0" collapsed="false">
      <c r="A3390" s="5" t="s">
        <v>3495</v>
      </c>
      <c r="B3390" s="6" t="s">
        <v>3476</v>
      </c>
      <c r="C3390" s="6" t="s">
        <v>3477</v>
      </c>
      <c r="D3390" s="5" t="n">
        <v>55</v>
      </c>
      <c r="E3390" s="5" t="n">
        <v>56</v>
      </c>
      <c r="F3390" s="5" t="n">
        <f aca="false">D3390+E3390</f>
        <v>111</v>
      </c>
    </row>
    <row r="3391" customFormat="false" ht="13.5" hidden="false" customHeight="false" outlineLevel="0" collapsed="false">
      <c r="A3391" s="5" t="s">
        <v>3496</v>
      </c>
      <c r="B3391" s="6" t="s">
        <v>3476</v>
      </c>
      <c r="C3391" s="6" t="s">
        <v>3477</v>
      </c>
      <c r="D3391" s="5" t="n">
        <v>52.5</v>
      </c>
      <c r="E3391" s="5" t="n">
        <v>39</v>
      </c>
      <c r="F3391" s="5" t="n">
        <f aca="false">D3391+E3391</f>
        <v>91.5</v>
      </c>
    </row>
    <row r="3392" customFormat="false" ht="13.5" hidden="false" customHeight="false" outlineLevel="0" collapsed="false">
      <c r="A3392" s="5" t="s">
        <v>3497</v>
      </c>
      <c r="B3392" s="6" t="s">
        <v>3476</v>
      </c>
      <c r="C3392" s="6" t="s">
        <v>3477</v>
      </c>
      <c r="D3392" s="5" t="n">
        <v>58.5</v>
      </c>
      <c r="E3392" s="5" t="n">
        <v>64</v>
      </c>
      <c r="F3392" s="5" t="n">
        <f aca="false">D3392+E3392</f>
        <v>122.5</v>
      </c>
    </row>
    <row r="3393" customFormat="false" ht="13.5" hidden="false" customHeight="false" outlineLevel="0" collapsed="false">
      <c r="A3393" s="5" t="s">
        <v>3498</v>
      </c>
      <c r="B3393" s="6" t="s">
        <v>3476</v>
      </c>
      <c r="C3393" s="6" t="s">
        <v>3477</v>
      </c>
      <c r="D3393" s="5" t="n">
        <v>60.5</v>
      </c>
      <c r="E3393" s="5" t="n">
        <v>60</v>
      </c>
      <c r="F3393" s="5" t="n">
        <f aca="false">D3393+E3393</f>
        <v>120.5</v>
      </c>
    </row>
    <row r="3394" customFormat="false" ht="13.5" hidden="false" customHeight="false" outlineLevel="0" collapsed="false">
      <c r="A3394" s="5" t="s">
        <v>3499</v>
      </c>
      <c r="B3394" s="6" t="s">
        <v>3476</v>
      </c>
      <c r="C3394" s="6" t="s">
        <v>3477</v>
      </c>
      <c r="D3394" s="5" t="n">
        <v>52</v>
      </c>
      <c r="E3394" s="5" t="n">
        <v>55</v>
      </c>
      <c r="F3394" s="5" t="n">
        <f aca="false">D3394+E3394</f>
        <v>107</v>
      </c>
    </row>
    <row r="3395" customFormat="false" ht="13.5" hidden="false" customHeight="false" outlineLevel="0" collapsed="false">
      <c r="A3395" s="5" t="s">
        <v>3500</v>
      </c>
      <c r="B3395" s="6" t="s">
        <v>3476</v>
      </c>
      <c r="C3395" s="6" t="s">
        <v>3477</v>
      </c>
      <c r="D3395" s="5" t="n">
        <v>51.5</v>
      </c>
      <c r="E3395" s="5" t="n">
        <v>52</v>
      </c>
      <c r="F3395" s="5" t="n">
        <f aca="false">D3395+E3395</f>
        <v>103.5</v>
      </c>
    </row>
    <row r="3396" customFormat="false" ht="13.5" hidden="false" customHeight="false" outlineLevel="0" collapsed="false">
      <c r="A3396" s="5" t="s">
        <v>3501</v>
      </c>
      <c r="B3396" s="6" t="s">
        <v>3476</v>
      </c>
      <c r="C3396" s="6" t="s">
        <v>3477</v>
      </c>
      <c r="D3396" s="6" t="s">
        <v>15</v>
      </c>
      <c r="E3396" s="6" t="s">
        <v>15</v>
      </c>
      <c r="F3396" s="6" t="s">
        <v>15</v>
      </c>
    </row>
    <row r="3397" customFormat="false" ht="13.5" hidden="false" customHeight="false" outlineLevel="0" collapsed="false">
      <c r="A3397" s="5" t="s">
        <v>3502</v>
      </c>
      <c r="B3397" s="6" t="s">
        <v>3476</v>
      </c>
      <c r="C3397" s="6" t="s">
        <v>3477</v>
      </c>
      <c r="D3397" s="5" t="n">
        <v>56</v>
      </c>
      <c r="E3397" s="5" t="n">
        <v>44</v>
      </c>
      <c r="F3397" s="5" t="n">
        <f aca="false">D3397+E3397</f>
        <v>100</v>
      </c>
    </row>
    <row r="3398" customFormat="false" ht="13.5" hidden="false" customHeight="false" outlineLevel="0" collapsed="false">
      <c r="A3398" s="5" t="s">
        <v>3503</v>
      </c>
      <c r="B3398" s="6" t="s">
        <v>3476</v>
      </c>
      <c r="C3398" s="6" t="s">
        <v>3477</v>
      </c>
      <c r="D3398" s="5" t="n">
        <v>62</v>
      </c>
      <c r="E3398" s="5" t="n">
        <v>66</v>
      </c>
      <c r="F3398" s="5" t="n">
        <f aca="false">D3398+E3398</f>
        <v>128</v>
      </c>
    </row>
    <row r="3399" customFormat="false" ht="13.5" hidden="false" customHeight="false" outlineLevel="0" collapsed="false">
      <c r="A3399" s="5" t="s">
        <v>3504</v>
      </c>
      <c r="B3399" s="6" t="s">
        <v>3476</v>
      </c>
      <c r="C3399" s="6" t="s">
        <v>3477</v>
      </c>
      <c r="D3399" s="5" t="n">
        <v>51</v>
      </c>
      <c r="E3399" s="5" t="n">
        <v>63</v>
      </c>
      <c r="F3399" s="5" t="n">
        <f aca="false">D3399+E3399</f>
        <v>114</v>
      </c>
    </row>
    <row r="3400" customFormat="false" ht="13.5" hidden="false" customHeight="false" outlineLevel="0" collapsed="false">
      <c r="A3400" s="5" t="s">
        <v>3505</v>
      </c>
      <c r="B3400" s="6" t="s">
        <v>3476</v>
      </c>
      <c r="C3400" s="6" t="s">
        <v>3477</v>
      </c>
      <c r="D3400" s="5" t="n">
        <v>53.5</v>
      </c>
      <c r="E3400" s="5" t="n">
        <v>57</v>
      </c>
      <c r="F3400" s="5" t="n">
        <f aca="false">D3400+E3400</f>
        <v>110.5</v>
      </c>
    </row>
    <row r="3401" customFormat="false" ht="13.5" hidden="false" customHeight="false" outlineLevel="0" collapsed="false">
      <c r="A3401" s="5" t="s">
        <v>3506</v>
      </c>
      <c r="B3401" s="6" t="s">
        <v>3476</v>
      </c>
      <c r="C3401" s="6" t="s">
        <v>3477</v>
      </c>
      <c r="D3401" s="5" t="n">
        <v>56</v>
      </c>
      <c r="E3401" s="5" t="n">
        <v>48</v>
      </c>
      <c r="F3401" s="5" t="n">
        <f aca="false">D3401+E3401</f>
        <v>104</v>
      </c>
    </row>
    <row r="3402" customFormat="false" ht="13.5" hidden="false" customHeight="false" outlineLevel="0" collapsed="false">
      <c r="A3402" s="5" t="s">
        <v>3507</v>
      </c>
      <c r="B3402" s="6" t="s">
        <v>3476</v>
      </c>
      <c r="C3402" s="6" t="s">
        <v>3477</v>
      </c>
      <c r="D3402" s="5" t="n">
        <v>51.5</v>
      </c>
      <c r="E3402" s="5" t="n">
        <v>56</v>
      </c>
      <c r="F3402" s="5" t="n">
        <f aca="false">D3402+E3402</f>
        <v>107.5</v>
      </c>
    </row>
    <row r="3403" customFormat="false" ht="13.5" hidden="false" customHeight="false" outlineLevel="0" collapsed="false">
      <c r="A3403" s="5" t="s">
        <v>3508</v>
      </c>
      <c r="B3403" s="6" t="s">
        <v>3476</v>
      </c>
      <c r="C3403" s="6" t="s">
        <v>3477</v>
      </c>
      <c r="D3403" s="5" t="n">
        <v>67</v>
      </c>
      <c r="E3403" s="5" t="n">
        <v>45</v>
      </c>
      <c r="F3403" s="5" t="n">
        <f aca="false">D3403+E3403</f>
        <v>112</v>
      </c>
    </row>
    <row r="3404" customFormat="false" ht="13.5" hidden="false" customHeight="false" outlineLevel="0" collapsed="false">
      <c r="A3404" s="5" t="s">
        <v>3509</v>
      </c>
      <c r="B3404" s="6" t="s">
        <v>3476</v>
      </c>
      <c r="C3404" s="6" t="s">
        <v>3477</v>
      </c>
      <c r="D3404" s="6" t="s">
        <v>15</v>
      </c>
      <c r="E3404" s="6" t="s">
        <v>15</v>
      </c>
      <c r="F3404" s="6" t="s">
        <v>15</v>
      </c>
    </row>
    <row r="3405" customFormat="false" ht="13.5" hidden="false" customHeight="false" outlineLevel="0" collapsed="false">
      <c r="A3405" s="5" t="s">
        <v>3510</v>
      </c>
      <c r="B3405" s="6" t="s">
        <v>3476</v>
      </c>
      <c r="C3405" s="6" t="s">
        <v>3477</v>
      </c>
      <c r="D3405" s="6" t="s">
        <v>15</v>
      </c>
      <c r="E3405" s="6" t="s">
        <v>15</v>
      </c>
      <c r="F3405" s="6" t="s">
        <v>15</v>
      </c>
    </row>
    <row r="3406" customFormat="false" ht="13.5" hidden="false" customHeight="false" outlineLevel="0" collapsed="false">
      <c r="A3406" s="5" t="s">
        <v>3511</v>
      </c>
      <c r="B3406" s="6" t="s">
        <v>3476</v>
      </c>
      <c r="C3406" s="6" t="s">
        <v>3477</v>
      </c>
      <c r="D3406" s="6" t="s">
        <v>15</v>
      </c>
      <c r="E3406" s="6" t="s">
        <v>15</v>
      </c>
      <c r="F3406" s="6" t="s">
        <v>15</v>
      </c>
    </row>
    <row r="3407" customFormat="false" ht="13.5" hidden="false" customHeight="false" outlineLevel="0" collapsed="false">
      <c r="A3407" s="5" t="s">
        <v>3512</v>
      </c>
      <c r="B3407" s="6" t="s">
        <v>3476</v>
      </c>
      <c r="C3407" s="6" t="s">
        <v>3477</v>
      </c>
      <c r="D3407" s="5" t="n">
        <v>47</v>
      </c>
      <c r="E3407" s="5" t="n">
        <v>56</v>
      </c>
      <c r="F3407" s="5" t="n">
        <f aca="false">D3407+E3407</f>
        <v>103</v>
      </c>
    </row>
    <row r="3408" customFormat="false" ht="13.5" hidden="false" customHeight="false" outlineLevel="0" collapsed="false">
      <c r="A3408" s="5" t="s">
        <v>3513</v>
      </c>
      <c r="B3408" s="6" t="s">
        <v>3476</v>
      </c>
      <c r="C3408" s="6" t="s">
        <v>3477</v>
      </c>
      <c r="D3408" s="5" t="n">
        <v>57</v>
      </c>
      <c r="E3408" s="5" t="n">
        <v>60</v>
      </c>
      <c r="F3408" s="5" t="n">
        <f aca="false">D3408+E3408</f>
        <v>117</v>
      </c>
    </row>
    <row r="3409" customFormat="false" ht="13.5" hidden="false" customHeight="false" outlineLevel="0" collapsed="false">
      <c r="A3409" s="5" t="s">
        <v>3514</v>
      </c>
      <c r="B3409" s="6" t="s">
        <v>3476</v>
      </c>
      <c r="C3409" s="6" t="s">
        <v>3477</v>
      </c>
      <c r="D3409" s="5" t="n">
        <v>60</v>
      </c>
      <c r="E3409" s="5" t="n">
        <v>63</v>
      </c>
      <c r="F3409" s="5" t="n">
        <f aca="false">D3409+E3409</f>
        <v>123</v>
      </c>
    </row>
    <row r="3410" customFormat="false" ht="13.5" hidden="false" customHeight="false" outlineLevel="0" collapsed="false">
      <c r="A3410" s="5" t="s">
        <v>3515</v>
      </c>
      <c r="B3410" s="6" t="s">
        <v>3476</v>
      </c>
      <c r="C3410" s="6" t="s">
        <v>3477</v>
      </c>
      <c r="D3410" s="5" t="n">
        <v>56.5</v>
      </c>
      <c r="E3410" s="5" t="n">
        <v>49</v>
      </c>
      <c r="F3410" s="5" t="n">
        <f aca="false">D3410+E3410</f>
        <v>105.5</v>
      </c>
    </row>
    <row r="3411" customFormat="false" ht="13.5" hidden="false" customHeight="false" outlineLevel="0" collapsed="false">
      <c r="A3411" s="5" t="s">
        <v>3516</v>
      </c>
      <c r="B3411" s="6" t="s">
        <v>3476</v>
      </c>
      <c r="C3411" s="6" t="s">
        <v>3477</v>
      </c>
      <c r="D3411" s="6" t="s">
        <v>15</v>
      </c>
      <c r="E3411" s="6" t="s">
        <v>15</v>
      </c>
      <c r="F3411" s="6" t="s">
        <v>15</v>
      </c>
    </row>
    <row r="3412" customFormat="false" ht="13.5" hidden="false" customHeight="false" outlineLevel="0" collapsed="false">
      <c r="A3412" s="5" t="s">
        <v>3517</v>
      </c>
      <c r="B3412" s="6" t="s">
        <v>3476</v>
      </c>
      <c r="C3412" s="6" t="s">
        <v>3477</v>
      </c>
      <c r="D3412" s="5" t="n">
        <v>56.5</v>
      </c>
      <c r="E3412" s="5" t="n">
        <v>53</v>
      </c>
      <c r="F3412" s="5" t="n">
        <f aca="false">D3412+E3412</f>
        <v>109.5</v>
      </c>
    </row>
    <row r="3413" customFormat="false" ht="13.5" hidden="false" customHeight="false" outlineLevel="0" collapsed="false">
      <c r="A3413" s="5" t="s">
        <v>3518</v>
      </c>
      <c r="B3413" s="6" t="s">
        <v>3476</v>
      </c>
      <c r="C3413" s="6" t="s">
        <v>3477</v>
      </c>
      <c r="D3413" s="5" t="n">
        <v>53.5</v>
      </c>
      <c r="E3413" s="5" t="n">
        <v>68</v>
      </c>
      <c r="F3413" s="5" t="n">
        <f aca="false">D3413+E3413</f>
        <v>121.5</v>
      </c>
    </row>
    <row r="3414" customFormat="false" ht="13.5" hidden="false" customHeight="false" outlineLevel="0" collapsed="false">
      <c r="A3414" s="5" t="s">
        <v>3519</v>
      </c>
      <c r="B3414" s="6" t="s">
        <v>3476</v>
      </c>
      <c r="C3414" s="6" t="s">
        <v>3477</v>
      </c>
      <c r="D3414" s="6" t="s">
        <v>15</v>
      </c>
      <c r="E3414" s="6" t="s">
        <v>15</v>
      </c>
      <c r="F3414" s="6" t="s">
        <v>15</v>
      </c>
    </row>
    <row r="3415" customFormat="false" ht="13.5" hidden="false" customHeight="false" outlineLevel="0" collapsed="false">
      <c r="A3415" s="5" t="s">
        <v>3520</v>
      </c>
      <c r="B3415" s="6" t="s">
        <v>3476</v>
      </c>
      <c r="C3415" s="6" t="s">
        <v>3477</v>
      </c>
      <c r="D3415" s="5" t="n">
        <v>52.5</v>
      </c>
      <c r="E3415" s="5" t="n">
        <v>59</v>
      </c>
      <c r="F3415" s="5" t="n">
        <f aca="false">D3415+E3415</f>
        <v>111.5</v>
      </c>
    </row>
    <row r="3416" customFormat="false" ht="13.5" hidden="false" customHeight="false" outlineLevel="0" collapsed="false">
      <c r="A3416" s="5" t="s">
        <v>3521</v>
      </c>
      <c r="B3416" s="6" t="s">
        <v>3476</v>
      </c>
      <c r="C3416" s="6" t="s">
        <v>3477</v>
      </c>
      <c r="D3416" s="5" t="n">
        <v>49</v>
      </c>
      <c r="E3416" s="5" t="n">
        <v>42</v>
      </c>
      <c r="F3416" s="5" t="n">
        <f aca="false">D3416+E3416</f>
        <v>91</v>
      </c>
    </row>
    <row r="3417" customFormat="false" ht="13.5" hidden="false" customHeight="false" outlineLevel="0" collapsed="false">
      <c r="A3417" s="5" t="s">
        <v>3522</v>
      </c>
      <c r="B3417" s="6" t="s">
        <v>3476</v>
      </c>
      <c r="C3417" s="6" t="s">
        <v>3477</v>
      </c>
      <c r="D3417" s="5" t="n">
        <v>58.5</v>
      </c>
      <c r="E3417" s="5" t="n">
        <v>57</v>
      </c>
      <c r="F3417" s="5" t="n">
        <f aca="false">D3417+E3417</f>
        <v>115.5</v>
      </c>
    </row>
    <row r="3418" customFormat="false" ht="13.5" hidden="false" customHeight="false" outlineLevel="0" collapsed="false">
      <c r="A3418" s="5" t="s">
        <v>3523</v>
      </c>
      <c r="B3418" s="6" t="s">
        <v>3476</v>
      </c>
      <c r="C3418" s="6" t="s">
        <v>3477</v>
      </c>
      <c r="D3418" s="5" t="n">
        <v>49</v>
      </c>
      <c r="E3418" s="5" t="n">
        <v>47</v>
      </c>
      <c r="F3418" s="5" t="n">
        <f aca="false">D3418+E3418</f>
        <v>96</v>
      </c>
    </row>
    <row r="3419" customFormat="false" ht="13.5" hidden="false" customHeight="false" outlineLevel="0" collapsed="false">
      <c r="A3419" s="5" t="s">
        <v>3524</v>
      </c>
      <c r="B3419" s="6" t="s">
        <v>3476</v>
      </c>
      <c r="C3419" s="6" t="s">
        <v>3477</v>
      </c>
      <c r="D3419" s="5" t="n">
        <v>54.5</v>
      </c>
      <c r="E3419" s="5" t="n">
        <v>53</v>
      </c>
      <c r="F3419" s="5" t="n">
        <f aca="false">D3419+E3419</f>
        <v>107.5</v>
      </c>
    </row>
    <row r="3420" customFormat="false" ht="13.5" hidden="false" customHeight="false" outlineLevel="0" collapsed="false">
      <c r="A3420" s="5" t="s">
        <v>3525</v>
      </c>
      <c r="B3420" s="6" t="s">
        <v>3476</v>
      </c>
      <c r="C3420" s="6" t="s">
        <v>3477</v>
      </c>
      <c r="D3420" s="5" t="n">
        <v>51</v>
      </c>
      <c r="E3420" s="5" t="n">
        <v>52</v>
      </c>
      <c r="F3420" s="5" t="n">
        <f aca="false">D3420+E3420</f>
        <v>103</v>
      </c>
    </row>
    <row r="3421" customFormat="false" ht="13.5" hidden="false" customHeight="false" outlineLevel="0" collapsed="false">
      <c r="A3421" s="5" t="s">
        <v>3526</v>
      </c>
      <c r="B3421" s="6" t="s">
        <v>3476</v>
      </c>
      <c r="C3421" s="6" t="s">
        <v>3477</v>
      </c>
      <c r="D3421" s="5" t="n">
        <v>58.5</v>
      </c>
      <c r="E3421" s="5" t="n">
        <v>66</v>
      </c>
      <c r="F3421" s="5" t="n">
        <f aca="false">D3421+E3421</f>
        <v>124.5</v>
      </c>
    </row>
    <row r="3422" customFormat="false" ht="13.5" hidden="false" customHeight="false" outlineLevel="0" collapsed="false">
      <c r="A3422" s="5" t="s">
        <v>3527</v>
      </c>
      <c r="B3422" s="6" t="s">
        <v>3476</v>
      </c>
      <c r="C3422" s="6" t="s">
        <v>3477</v>
      </c>
      <c r="D3422" s="6" t="s">
        <v>15</v>
      </c>
      <c r="E3422" s="6" t="s">
        <v>15</v>
      </c>
      <c r="F3422" s="6" t="s">
        <v>15</v>
      </c>
    </row>
    <row r="3423" customFormat="false" ht="13.5" hidden="false" customHeight="false" outlineLevel="0" collapsed="false">
      <c r="A3423" s="5" t="s">
        <v>3528</v>
      </c>
      <c r="B3423" s="6" t="s">
        <v>3476</v>
      </c>
      <c r="C3423" s="6" t="s">
        <v>3477</v>
      </c>
      <c r="D3423" s="5" t="n">
        <v>56</v>
      </c>
      <c r="E3423" s="5" t="n">
        <v>59</v>
      </c>
      <c r="F3423" s="5" t="n">
        <f aca="false">D3423+E3423</f>
        <v>115</v>
      </c>
    </row>
    <row r="3424" customFormat="false" ht="13.5" hidden="false" customHeight="false" outlineLevel="0" collapsed="false">
      <c r="A3424" s="5" t="s">
        <v>3529</v>
      </c>
      <c r="B3424" s="6" t="s">
        <v>3476</v>
      </c>
      <c r="C3424" s="6" t="s">
        <v>3477</v>
      </c>
      <c r="D3424" s="5" t="n">
        <v>50.5</v>
      </c>
      <c r="E3424" s="5" t="n">
        <v>38</v>
      </c>
      <c r="F3424" s="5" t="n">
        <f aca="false">D3424+E3424</f>
        <v>88.5</v>
      </c>
    </row>
    <row r="3425" customFormat="false" ht="13.5" hidden="false" customHeight="false" outlineLevel="0" collapsed="false">
      <c r="A3425" s="5" t="s">
        <v>3530</v>
      </c>
      <c r="B3425" s="6" t="s">
        <v>3476</v>
      </c>
      <c r="C3425" s="6" t="s">
        <v>3477</v>
      </c>
      <c r="D3425" s="5" t="n">
        <v>61</v>
      </c>
      <c r="E3425" s="5" t="n">
        <v>70</v>
      </c>
      <c r="F3425" s="5" t="n">
        <f aca="false">D3425+E3425</f>
        <v>131</v>
      </c>
    </row>
    <row r="3426" customFormat="false" ht="13.5" hidden="false" customHeight="false" outlineLevel="0" collapsed="false">
      <c r="A3426" s="5" t="s">
        <v>3531</v>
      </c>
      <c r="B3426" s="6" t="s">
        <v>3476</v>
      </c>
      <c r="C3426" s="6" t="s">
        <v>3477</v>
      </c>
      <c r="D3426" s="5" t="n">
        <v>54</v>
      </c>
      <c r="E3426" s="5" t="n">
        <v>47</v>
      </c>
      <c r="F3426" s="5" t="n">
        <f aca="false">D3426+E3426</f>
        <v>101</v>
      </c>
    </row>
    <row r="3427" customFormat="false" ht="13.5" hidden="false" customHeight="false" outlineLevel="0" collapsed="false">
      <c r="A3427" s="5" t="s">
        <v>3532</v>
      </c>
      <c r="B3427" s="6" t="s">
        <v>3476</v>
      </c>
      <c r="C3427" s="6" t="s">
        <v>3477</v>
      </c>
      <c r="D3427" s="5" t="n">
        <v>47.5</v>
      </c>
      <c r="E3427" s="5" t="n">
        <v>51</v>
      </c>
      <c r="F3427" s="5" t="n">
        <f aca="false">D3427+E3427</f>
        <v>98.5</v>
      </c>
    </row>
    <row r="3428" customFormat="false" ht="13.5" hidden="false" customHeight="false" outlineLevel="0" collapsed="false">
      <c r="A3428" s="5" t="s">
        <v>3533</v>
      </c>
      <c r="B3428" s="6" t="s">
        <v>3476</v>
      </c>
      <c r="C3428" s="6" t="s">
        <v>3477</v>
      </c>
      <c r="D3428" s="6" t="s">
        <v>15</v>
      </c>
      <c r="E3428" s="6" t="s">
        <v>15</v>
      </c>
      <c r="F3428" s="6" t="s">
        <v>15</v>
      </c>
    </row>
    <row r="3429" customFormat="false" ht="13.5" hidden="false" customHeight="false" outlineLevel="0" collapsed="false">
      <c r="A3429" s="5" t="s">
        <v>3534</v>
      </c>
      <c r="B3429" s="6" t="s">
        <v>3476</v>
      </c>
      <c r="C3429" s="6" t="s">
        <v>3477</v>
      </c>
      <c r="D3429" s="5" t="n">
        <v>54.5</v>
      </c>
      <c r="E3429" s="5" t="n">
        <v>58</v>
      </c>
      <c r="F3429" s="5" t="n">
        <f aca="false">D3429+E3429</f>
        <v>112.5</v>
      </c>
    </row>
    <row r="3430" customFormat="false" ht="13.5" hidden="false" customHeight="false" outlineLevel="0" collapsed="false">
      <c r="A3430" s="5" t="s">
        <v>3535</v>
      </c>
      <c r="B3430" s="6" t="s">
        <v>3476</v>
      </c>
      <c r="C3430" s="6" t="s">
        <v>3536</v>
      </c>
      <c r="D3430" s="5" t="n">
        <v>49.5</v>
      </c>
      <c r="E3430" s="5" t="n">
        <v>57</v>
      </c>
      <c r="F3430" s="5" t="n">
        <f aca="false">D3430+E3430</f>
        <v>106.5</v>
      </c>
    </row>
    <row r="3431" customFormat="false" ht="13.5" hidden="false" customHeight="false" outlineLevel="0" collapsed="false">
      <c r="A3431" s="5" t="s">
        <v>3537</v>
      </c>
      <c r="B3431" s="6" t="s">
        <v>3476</v>
      </c>
      <c r="C3431" s="6" t="s">
        <v>3536</v>
      </c>
      <c r="D3431" s="5" t="n">
        <v>45</v>
      </c>
      <c r="E3431" s="5" t="n">
        <v>54</v>
      </c>
      <c r="F3431" s="5" t="n">
        <f aca="false">D3431+E3431</f>
        <v>99</v>
      </c>
    </row>
    <row r="3432" customFormat="false" ht="13.5" hidden="false" customHeight="false" outlineLevel="0" collapsed="false">
      <c r="A3432" s="5" t="s">
        <v>3538</v>
      </c>
      <c r="B3432" s="6" t="s">
        <v>3476</v>
      </c>
      <c r="C3432" s="6" t="s">
        <v>3536</v>
      </c>
      <c r="D3432" s="5" t="n">
        <v>47.5</v>
      </c>
      <c r="E3432" s="5" t="n">
        <v>36</v>
      </c>
      <c r="F3432" s="5" t="n">
        <f aca="false">D3432+E3432</f>
        <v>83.5</v>
      </c>
    </row>
    <row r="3433" customFormat="false" ht="13.5" hidden="false" customHeight="false" outlineLevel="0" collapsed="false">
      <c r="A3433" s="5" t="s">
        <v>3539</v>
      </c>
      <c r="B3433" s="6" t="s">
        <v>3476</v>
      </c>
      <c r="C3433" s="6" t="s">
        <v>3536</v>
      </c>
      <c r="D3433" s="5" t="n">
        <v>62.5</v>
      </c>
      <c r="E3433" s="5" t="n">
        <v>57</v>
      </c>
      <c r="F3433" s="5" t="n">
        <f aca="false">D3433+E3433</f>
        <v>119.5</v>
      </c>
    </row>
    <row r="3434" customFormat="false" ht="13.5" hidden="false" customHeight="false" outlineLevel="0" collapsed="false">
      <c r="A3434" s="5" t="s">
        <v>3540</v>
      </c>
      <c r="B3434" s="6" t="s">
        <v>3476</v>
      </c>
      <c r="C3434" s="6" t="s">
        <v>3536</v>
      </c>
      <c r="D3434" s="5" t="n">
        <v>54.5</v>
      </c>
      <c r="E3434" s="5" t="n">
        <v>71</v>
      </c>
      <c r="F3434" s="5" t="n">
        <f aca="false">D3434+E3434</f>
        <v>125.5</v>
      </c>
    </row>
    <row r="3435" customFormat="false" ht="13.5" hidden="false" customHeight="false" outlineLevel="0" collapsed="false">
      <c r="A3435" s="5" t="s">
        <v>3541</v>
      </c>
      <c r="B3435" s="6" t="s">
        <v>3476</v>
      </c>
      <c r="C3435" s="6" t="s">
        <v>3536</v>
      </c>
      <c r="D3435" s="5" t="n">
        <v>51.5</v>
      </c>
      <c r="E3435" s="5" t="n">
        <v>49</v>
      </c>
      <c r="F3435" s="5" t="n">
        <f aca="false">D3435+E3435</f>
        <v>100.5</v>
      </c>
    </row>
    <row r="3436" customFormat="false" ht="13.5" hidden="false" customHeight="false" outlineLevel="0" collapsed="false">
      <c r="A3436" s="5" t="s">
        <v>3542</v>
      </c>
      <c r="B3436" s="6" t="s">
        <v>3476</v>
      </c>
      <c r="C3436" s="6" t="s">
        <v>3536</v>
      </c>
      <c r="D3436" s="5" t="n">
        <v>52.5</v>
      </c>
      <c r="E3436" s="5" t="n">
        <v>45</v>
      </c>
      <c r="F3436" s="5" t="n">
        <f aca="false">D3436+E3436</f>
        <v>97.5</v>
      </c>
    </row>
    <row r="3437" customFormat="false" ht="13.5" hidden="false" customHeight="false" outlineLevel="0" collapsed="false">
      <c r="A3437" s="5" t="s">
        <v>3543</v>
      </c>
      <c r="B3437" s="6" t="s">
        <v>3476</v>
      </c>
      <c r="C3437" s="6" t="s">
        <v>3536</v>
      </c>
      <c r="D3437" s="5" t="n">
        <v>41.5</v>
      </c>
      <c r="E3437" s="5" t="n">
        <v>25</v>
      </c>
      <c r="F3437" s="5" t="n">
        <f aca="false">D3437+E3437</f>
        <v>66.5</v>
      </c>
    </row>
    <row r="3438" customFormat="false" ht="13.5" hidden="false" customHeight="false" outlineLevel="0" collapsed="false">
      <c r="A3438" s="5" t="s">
        <v>3544</v>
      </c>
      <c r="B3438" s="6" t="s">
        <v>3476</v>
      </c>
      <c r="C3438" s="6" t="s">
        <v>3536</v>
      </c>
      <c r="D3438" s="6" t="s">
        <v>15</v>
      </c>
      <c r="E3438" s="6" t="s">
        <v>15</v>
      </c>
      <c r="F3438" s="6" t="s">
        <v>15</v>
      </c>
    </row>
    <row r="3439" customFormat="false" ht="13.5" hidden="false" customHeight="false" outlineLevel="0" collapsed="false">
      <c r="A3439" s="5" t="s">
        <v>3545</v>
      </c>
      <c r="B3439" s="6" t="s">
        <v>3476</v>
      </c>
      <c r="C3439" s="6" t="s">
        <v>3536</v>
      </c>
      <c r="D3439" s="5" t="n">
        <v>63</v>
      </c>
      <c r="E3439" s="5" t="n">
        <v>59</v>
      </c>
      <c r="F3439" s="5" t="n">
        <f aca="false">D3439+E3439</f>
        <v>122</v>
      </c>
    </row>
    <row r="3440" customFormat="false" ht="13.5" hidden="false" customHeight="false" outlineLevel="0" collapsed="false">
      <c r="A3440" s="5" t="s">
        <v>3546</v>
      </c>
      <c r="B3440" s="6" t="s">
        <v>3476</v>
      </c>
      <c r="C3440" s="6" t="s">
        <v>3536</v>
      </c>
      <c r="D3440" s="5" t="n">
        <v>61.5</v>
      </c>
      <c r="E3440" s="5" t="n">
        <v>63</v>
      </c>
      <c r="F3440" s="5" t="n">
        <f aca="false">D3440+E3440</f>
        <v>124.5</v>
      </c>
    </row>
    <row r="3441" customFormat="false" ht="13.5" hidden="false" customHeight="false" outlineLevel="0" collapsed="false">
      <c r="A3441" s="5" t="s">
        <v>3547</v>
      </c>
      <c r="B3441" s="6" t="s">
        <v>3476</v>
      </c>
      <c r="C3441" s="6" t="s">
        <v>3536</v>
      </c>
      <c r="D3441" s="5" t="n">
        <v>59.5</v>
      </c>
      <c r="E3441" s="5" t="n">
        <v>63</v>
      </c>
      <c r="F3441" s="5" t="n">
        <f aca="false">D3441+E3441</f>
        <v>122.5</v>
      </c>
    </row>
    <row r="3442" customFormat="false" ht="13.5" hidden="false" customHeight="false" outlineLevel="0" collapsed="false">
      <c r="A3442" s="5" t="s">
        <v>3548</v>
      </c>
      <c r="B3442" s="6" t="s">
        <v>3476</v>
      </c>
      <c r="C3442" s="6" t="s">
        <v>3536</v>
      </c>
      <c r="D3442" s="5" t="n">
        <v>58</v>
      </c>
      <c r="E3442" s="5" t="n">
        <v>56</v>
      </c>
      <c r="F3442" s="5" t="n">
        <f aca="false">D3442+E3442</f>
        <v>114</v>
      </c>
    </row>
    <row r="3443" customFormat="false" ht="13.5" hidden="false" customHeight="false" outlineLevel="0" collapsed="false">
      <c r="A3443" s="5" t="s">
        <v>3549</v>
      </c>
      <c r="B3443" s="6" t="s">
        <v>3476</v>
      </c>
      <c r="C3443" s="6" t="s">
        <v>3536</v>
      </c>
      <c r="D3443" s="5" t="n">
        <v>51.5</v>
      </c>
      <c r="E3443" s="5" t="n">
        <v>52</v>
      </c>
      <c r="F3443" s="5" t="n">
        <f aca="false">D3443+E3443</f>
        <v>103.5</v>
      </c>
    </row>
    <row r="3444" customFormat="false" ht="13.5" hidden="false" customHeight="false" outlineLevel="0" collapsed="false">
      <c r="A3444" s="5" t="s">
        <v>3550</v>
      </c>
      <c r="B3444" s="6" t="s">
        <v>3476</v>
      </c>
      <c r="C3444" s="6" t="s">
        <v>3536</v>
      </c>
      <c r="D3444" s="5" t="n">
        <v>57.5</v>
      </c>
      <c r="E3444" s="5" t="n">
        <v>65</v>
      </c>
      <c r="F3444" s="5" t="n">
        <f aca="false">D3444+E3444</f>
        <v>122.5</v>
      </c>
    </row>
    <row r="3445" customFormat="false" ht="13.5" hidden="false" customHeight="false" outlineLevel="0" collapsed="false">
      <c r="A3445" s="5" t="s">
        <v>3551</v>
      </c>
      <c r="B3445" s="6" t="s">
        <v>3476</v>
      </c>
      <c r="C3445" s="6" t="s">
        <v>3536</v>
      </c>
      <c r="D3445" s="5" t="n">
        <v>63.5</v>
      </c>
      <c r="E3445" s="5" t="n">
        <v>59</v>
      </c>
      <c r="F3445" s="5" t="n">
        <f aca="false">D3445+E3445</f>
        <v>122.5</v>
      </c>
    </row>
    <row r="3446" customFormat="false" ht="13.5" hidden="false" customHeight="false" outlineLevel="0" collapsed="false">
      <c r="A3446" s="5" t="s">
        <v>3552</v>
      </c>
      <c r="B3446" s="6" t="s">
        <v>3476</v>
      </c>
      <c r="C3446" s="6" t="s">
        <v>3536</v>
      </c>
      <c r="D3446" s="5" t="n">
        <v>50.5</v>
      </c>
      <c r="E3446" s="5" t="n">
        <v>65</v>
      </c>
      <c r="F3446" s="5" t="n">
        <f aca="false">D3446+E3446</f>
        <v>115.5</v>
      </c>
    </row>
    <row r="3447" customFormat="false" ht="13.5" hidden="false" customHeight="false" outlineLevel="0" collapsed="false">
      <c r="A3447" s="5" t="s">
        <v>3553</v>
      </c>
      <c r="B3447" s="6" t="s">
        <v>3476</v>
      </c>
      <c r="C3447" s="6" t="s">
        <v>3536</v>
      </c>
      <c r="D3447" s="6" t="s">
        <v>15</v>
      </c>
      <c r="E3447" s="6" t="s">
        <v>15</v>
      </c>
      <c r="F3447" s="6" t="s">
        <v>15</v>
      </c>
    </row>
    <row r="3448" customFormat="false" ht="13.5" hidden="false" customHeight="false" outlineLevel="0" collapsed="false">
      <c r="A3448" s="5" t="s">
        <v>3554</v>
      </c>
      <c r="B3448" s="6" t="s">
        <v>3476</v>
      </c>
      <c r="C3448" s="6" t="s">
        <v>3536</v>
      </c>
      <c r="D3448" s="6" t="s">
        <v>15</v>
      </c>
      <c r="E3448" s="6" t="s">
        <v>15</v>
      </c>
      <c r="F3448" s="6" t="s">
        <v>15</v>
      </c>
    </row>
    <row r="3449" customFormat="false" ht="13.5" hidden="false" customHeight="false" outlineLevel="0" collapsed="false">
      <c r="A3449" s="5" t="s">
        <v>3555</v>
      </c>
      <c r="B3449" s="6" t="s">
        <v>3476</v>
      </c>
      <c r="C3449" s="6" t="s">
        <v>3536</v>
      </c>
      <c r="D3449" s="6" t="s">
        <v>15</v>
      </c>
      <c r="E3449" s="6" t="s">
        <v>15</v>
      </c>
      <c r="F3449" s="6" t="s">
        <v>15</v>
      </c>
    </row>
    <row r="3450" customFormat="false" ht="13.5" hidden="false" customHeight="false" outlineLevel="0" collapsed="false">
      <c r="A3450" s="5" t="s">
        <v>3556</v>
      </c>
      <c r="B3450" s="6" t="s">
        <v>3476</v>
      </c>
      <c r="C3450" s="6" t="s">
        <v>3536</v>
      </c>
      <c r="D3450" s="5" t="n">
        <v>57</v>
      </c>
      <c r="E3450" s="5" t="n">
        <v>48</v>
      </c>
      <c r="F3450" s="5" t="n">
        <f aca="false">D3450+E3450</f>
        <v>105</v>
      </c>
    </row>
    <row r="3451" customFormat="false" ht="13.5" hidden="false" customHeight="false" outlineLevel="0" collapsed="false">
      <c r="A3451" s="5" t="s">
        <v>3557</v>
      </c>
      <c r="B3451" s="6" t="s">
        <v>3476</v>
      </c>
      <c r="C3451" s="6" t="s">
        <v>3536</v>
      </c>
      <c r="D3451" s="5" t="n">
        <v>53</v>
      </c>
      <c r="E3451" s="5" t="n">
        <v>49</v>
      </c>
      <c r="F3451" s="5" t="n">
        <f aca="false">D3451+E3451</f>
        <v>102</v>
      </c>
    </row>
    <row r="3452" customFormat="false" ht="13.5" hidden="false" customHeight="false" outlineLevel="0" collapsed="false">
      <c r="A3452" s="5" t="s">
        <v>3558</v>
      </c>
      <c r="B3452" s="6" t="s">
        <v>3476</v>
      </c>
      <c r="C3452" s="6" t="s">
        <v>3536</v>
      </c>
      <c r="D3452" s="5" t="n">
        <v>46</v>
      </c>
      <c r="E3452" s="5" t="n">
        <v>50</v>
      </c>
      <c r="F3452" s="5" t="n">
        <f aca="false">D3452+E3452</f>
        <v>96</v>
      </c>
    </row>
    <row r="3453" customFormat="false" ht="13.5" hidden="false" customHeight="false" outlineLevel="0" collapsed="false">
      <c r="A3453" s="5" t="s">
        <v>3559</v>
      </c>
      <c r="B3453" s="6" t="s">
        <v>3476</v>
      </c>
      <c r="C3453" s="6" t="s">
        <v>3536</v>
      </c>
      <c r="D3453" s="5" t="n">
        <v>58.5</v>
      </c>
      <c r="E3453" s="5" t="n">
        <v>72</v>
      </c>
      <c r="F3453" s="5" t="n">
        <f aca="false">D3453+E3453</f>
        <v>130.5</v>
      </c>
    </row>
    <row r="3454" customFormat="false" ht="13.5" hidden="false" customHeight="false" outlineLevel="0" collapsed="false">
      <c r="A3454" s="5" t="s">
        <v>3560</v>
      </c>
      <c r="B3454" s="6" t="s">
        <v>3476</v>
      </c>
      <c r="C3454" s="6" t="s">
        <v>3536</v>
      </c>
      <c r="D3454" s="5" t="n">
        <v>58</v>
      </c>
      <c r="E3454" s="5" t="n">
        <v>54</v>
      </c>
      <c r="F3454" s="5" t="n">
        <f aca="false">D3454+E3454</f>
        <v>112</v>
      </c>
    </row>
    <row r="3455" customFormat="false" ht="13.5" hidden="false" customHeight="false" outlineLevel="0" collapsed="false">
      <c r="A3455" s="5" t="s">
        <v>3561</v>
      </c>
      <c r="B3455" s="6" t="s">
        <v>3476</v>
      </c>
      <c r="C3455" s="6" t="s">
        <v>3536</v>
      </c>
      <c r="D3455" s="5" t="n">
        <v>49.5</v>
      </c>
      <c r="E3455" s="5" t="n">
        <v>56</v>
      </c>
      <c r="F3455" s="5" t="n">
        <f aca="false">D3455+E3455</f>
        <v>105.5</v>
      </c>
    </row>
    <row r="3456" customFormat="false" ht="13.5" hidden="false" customHeight="false" outlineLevel="0" collapsed="false">
      <c r="A3456" s="5" t="s">
        <v>3562</v>
      </c>
      <c r="B3456" s="6" t="s">
        <v>3476</v>
      </c>
      <c r="C3456" s="6" t="s">
        <v>3536</v>
      </c>
      <c r="D3456" s="5" t="n">
        <v>49.5</v>
      </c>
      <c r="E3456" s="5" t="n">
        <v>48</v>
      </c>
      <c r="F3456" s="5" t="n">
        <f aca="false">D3456+E3456</f>
        <v>97.5</v>
      </c>
    </row>
    <row r="3457" customFormat="false" ht="13.5" hidden="false" customHeight="false" outlineLevel="0" collapsed="false">
      <c r="A3457" s="5" t="s">
        <v>3563</v>
      </c>
      <c r="B3457" s="6" t="s">
        <v>3476</v>
      </c>
      <c r="C3457" s="6" t="s">
        <v>3536</v>
      </c>
      <c r="D3457" s="5" t="n">
        <v>44</v>
      </c>
      <c r="E3457" s="5" t="n">
        <v>59</v>
      </c>
      <c r="F3457" s="5" t="n">
        <f aca="false">D3457+E3457</f>
        <v>103</v>
      </c>
    </row>
    <row r="3458" customFormat="false" ht="13.5" hidden="false" customHeight="false" outlineLevel="0" collapsed="false">
      <c r="A3458" s="5" t="s">
        <v>3564</v>
      </c>
      <c r="B3458" s="6" t="s">
        <v>3476</v>
      </c>
      <c r="C3458" s="6" t="s">
        <v>3536</v>
      </c>
      <c r="D3458" s="5" t="n">
        <v>57</v>
      </c>
      <c r="E3458" s="5" t="n">
        <v>48</v>
      </c>
      <c r="F3458" s="5" t="n">
        <f aca="false">D3458+E3458</f>
        <v>105</v>
      </c>
    </row>
    <row r="3459" customFormat="false" ht="13.5" hidden="false" customHeight="false" outlineLevel="0" collapsed="false">
      <c r="A3459" s="5" t="s">
        <v>3565</v>
      </c>
      <c r="B3459" s="6" t="s">
        <v>3476</v>
      </c>
      <c r="C3459" s="6" t="s">
        <v>3536</v>
      </c>
      <c r="D3459" s="5" t="n">
        <v>57.5</v>
      </c>
      <c r="E3459" s="5" t="n">
        <v>54</v>
      </c>
      <c r="F3459" s="5" t="n">
        <f aca="false">D3459+E3459</f>
        <v>111.5</v>
      </c>
    </row>
    <row r="3460" customFormat="false" ht="13.5" hidden="false" customHeight="false" outlineLevel="0" collapsed="false">
      <c r="A3460" s="5" t="s">
        <v>3566</v>
      </c>
      <c r="B3460" s="6" t="s">
        <v>3476</v>
      </c>
      <c r="C3460" s="6" t="s">
        <v>3536</v>
      </c>
      <c r="D3460" s="5" t="n">
        <v>57</v>
      </c>
      <c r="E3460" s="5" t="n">
        <v>49</v>
      </c>
      <c r="F3460" s="5" t="n">
        <f aca="false">D3460+E3460</f>
        <v>106</v>
      </c>
    </row>
    <row r="3461" customFormat="false" ht="13.5" hidden="false" customHeight="false" outlineLevel="0" collapsed="false">
      <c r="A3461" s="5" t="s">
        <v>3567</v>
      </c>
      <c r="B3461" s="6" t="s">
        <v>3476</v>
      </c>
      <c r="C3461" s="6" t="s">
        <v>3536</v>
      </c>
      <c r="D3461" s="5" t="n">
        <v>44.5</v>
      </c>
      <c r="E3461" s="5" t="n">
        <v>48</v>
      </c>
      <c r="F3461" s="5" t="n">
        <f aca="false">D3461+E3461</f>
        <v>92.5</v>
      </c>
    </row>
    <row r="3462" customFormat="false" ht="13.5" hidden="false" customHeight="false" outlineLevel="0" collapsed="false">
      <c r="A3462" s="5" t="s">
        <v>3568</v>
      </c>
      <c r="B3462" s="6" t="s">
        <v>3476</v>
      </c>
      <c r="C3462" s="6" t="s">
        <v>3536</v>
      </c>
      <c r="D3462" s="5" t="n">
        <v>23</v>
      </c>
      <c r="E3462" s="5" t="n">
        <v>47</v>
      </c>
      <c r="F3462" s="5" t="n">
        <f aca="false">D3462+E3462</f>
        <v>70</v>
      </c>
    </row>
    <row r="3463" customFormat="false" ht="13.5" hidden="false" customHeight="false" outlineLevel="0" collapsed="false">
      <c r="A3463" s="5" t="s">
        <v>3569</v>
      </c>
      <c r="B3463" s="6" t="s">
        <v>3476</v>
      </c>
      <c r="C3463" s="6" t="s">
        <v>3536</v>
      </c>
      <c r="D3463" s="5" t="n">
        <v>47.5</v>
      </c>
      <c r="E3463" s="5" t="n">
        <v>49</v>
      </c>
      <c r="F3463" s="5" t="n">
        <f aca="false">D3463+E3463</f>
        <v>96.5</v>
      </c>
    </row>
    <row r="3464" customFormat="false" ht="13.5" hidden="false" customHeight="false" outlineLevel="0" collapsed="false">
      <c r="A3464" s="5" t="s">
        <v>3570</v>
      </c>
      <c r="B3464" s="6" t="s">
        <v>3476</v>
      </c>
      <c r="C3464" s="6" t="s">
        <v>3536</v>
      </c>
      <c r="D3464" s="5" t="n">
        <v>62.5</v>
      </c>
      <c r="E3464" s="5" t="n">
        <v>69</v>
      </c>
      <c r="F3464" s="5" t="n">
        <f aca="false">D3464+E3464</f>
        <v>131.5</v>
      </c>
    </row>
    <row r="3465" customFormat="false" ht="13.5" hidden="false" customHeight="false" outlineLevel="0" collapsed="false">
      <c r="A3465" s="5" t="s">
        <v>3571</v>
      </c>
      <c r="B3465" s="6" t="s">
        <v>3476</v>
      </c>
      <c r="C3465" s="6" t="s">
        <v>3536</v>
      </c>
      <c r="D3465" s="5" t="n">
        <v>37.5</v>
      </c>
      <c r="E3465" s="5" t="n">
        <v>65</v>
      </c>
      <c r="F3465" s="5" t="n">
        <f aca="false">D3465+E3465</f>
        <v>102.5</v>
      </c>
    </row>
    <row r="3466" customFormat="false" ht="13.5" hidden="false" customHeight="false" outlineLevel="0" collapsed="false">
      <c r="A3466" s="5" t="s">
        <v>3572</v>
      </c>
      <c r="B3466" s="6" t="s">
        <v>3476</v>
      </c>
      <c r="C3466" s="6" t="s">
        <v>3536</v>
      </c>
      <c r="D3466" s="5" t="n">
        <v>55.5</v>
      </c>
      <c r="E3466" s="5" t="n">
        <v>45</v>
      </c>
      <c r="F3466" s="5" t="n">
        <f aca="false">D3466+E3466</f>
        <v>100.5</v>
      </c>
    </row>
    <row r="3467" customFormat="false" ht="13.5" hidden="false" customHeight="false" outlineLevel="0" collapsed="false">
      <c r="A3467" s="5" t="s">
        <v>3573</v>
      </c>
      <c r="B3467" s="6" t="s">
        <v>3476</v>
      </c>
      <c r="C3467" s="6" t="s">
        <v>3536</v>
      </c>
      <c r="D3467" s="5" t="n">
        <v>54</v>
      </c>
      <c r="E3467" s="5" t="n">
        <v>49</v>
      </c>
      <c r="F3467" s="5" t="n">
        <f aca="false">D3467+E3467</f>
        <v>103</v>
      </c>
    </row>
    <row r="3468" customFormat="false" ht="13.5" hidden="false" customHeight="false" outlineLevel="0" collapsed="false">
      <c r="A3468" s="5" t="s">
        <v>3574</v>
      </c>
      <c r="B3468" s="6" t="s">
        <v>3476</v>
      </c>
      <c r="C3468" s="6" t="s">
        <v>3536</v>
      </c>
      <c r="D3468" s="5" t="n">
        <v>50</v>
      </c>
      <c r="E3468" s="5" t="n">
        <v>56</v>
      </c>
      <c r="F3468" s="5" t="n">
        <f aca="false">D3468+E3468</f>
        <v>106</v>
      </c>
    </row>
    <row r="3469" customFormat="false" ht="13.5" hidden="false" customHeight="false" outlineLevel="0" collapsed="false">
      <c r="A3469" s="5" t="s">
        <v>3575</v>
      </c>
      <c r="B3469" s="6" t="s">
        <v>3476</v>
      </c>
      <c r="C3469" s="6" t="s">
        <v>3536</v>
      </c>
      <c r="D3469" s="5" t="n">
        <v>45.5</v>
      </c>
      <c r="E3469" s="5" t="n">
        <v>60</v>
      </c>
      <c r="F3469" s="5" t="n">
        <f aca="false">D3469+E3469</f>
        <v>105.5</v>
      </c>
    </row>
    <row r="3470" customFormat="false" ht="13.5" hidden="false" customHeight="false" outlineLevel="0" collapsed="false">
      <c r="A3470" s="5" t="s">
        <v>3576</v>
      </c>
      <c r="B3470" s="6" t="s">
        <v>3476</v>
      </c>
      <c r="C3470" s="6" t="s">
        <v>3536</v>
      </c>
      <c r="D3470" s="5" t="n">
        <v>49.5</v>
      </c>
      <c r="E3470" s="5" t="n">
        <v>50</v>
      </c>
      <c r="F3470" s="5" t="n">
        <f aca="false">D3470+E3470</f>
        <v>99.5</v>
      </c>
    </row>
    <row r="3471" customFormat="false" ht="13.5" hidden="false" customHeight="false" outlineLevel="0" collapsed="false">
      <c r="A3471" s="5" t="s">
        <v>3577</v>
      </c>
      <c r="B3471" s="6" t="s">
        <v>3476</v>
      </c>
      <c r="C3471" s="6" t="s">
        <v>3536</v>
      </c>
      <c r="D3471" s="5" t="n">
        <v>43.5</v>
      </c>
      <c r="E3471" s="5" t="n">
        <v>54</v>
      </c>
      <c r="F3471" s="5" t="n">
        <f aca="false">D3471+E3471</f>
        <v>97.5</v>
      </c>
    </row>
    <row r="3472" customFormat="false" ht="13.5" hidden="false" customHeight="false" outlineLevel="0" collapsed="false">
      <c r="A3472" s="5" t="s">
        <v>3578</v>
      </c>
      <c r="B3472" s="6" t="s">
        <v>3476</v>
      </c>
      <c r="C3472" s="6" t="s">
        <v>3536</v>
      </c>
      <c r="D3472" s="6" t="s">
        <v>15</v>
      </c>
      <c r="E3472" s="6" t="s">
        <v>15</v>
      </c>
      <c r="F3472" s="6" t="s">
        <v>15</v>
      </c>
    </row>
    <row r="3473" customFormat="false" ht="13.5" hidden="false" customHeight="false" outlineLevel="0" collapsed="false">
      <c r="A3473" s="5" t="s">
        <v>3579</v>
      </c>
      <c r="B3473" s="6" t="s">
        <v>3476</v>
      </c>
      <c r="C3473" s="6" t="s">
        <v>3580</v>
      </c>
      <c r="D3473" s="5" t="n">
        <v>49.5</v>
      </c>
      <c r="E3473" s="5" t="n">
        <v>37</v>
      </c>
      <c r="F3473" s="5" t="n">
        <f aca="false">D3473+E3473</f>
        <v>86.5</v>
      </c>
    </row>
    <row r="3474" customFormat="false" ht="13.5" hidden="false" customHeight="false" outlineLevel="0" collapsed="false">
      <c r="A3474" s="5" t="s">
        <v>3581</v>
      </c>
      <c r="B3474" s="6" t="s">
        <v>3476</v>
      </c>
      <c r="C3474" s="6" t="s">
        <v>3580</v>
      </c>
      <c r="D3474" s="5" t="n">
        <v>53.5</v>
      </c>
      <c r="E3474" s="5" t="n">
        <v>38</v>
      </c>
      <c r="F3474" s="5" t="n">
        <f aca="false">D3474+E3474</f>
        <v>91.5</v>
      </c>
    </row>
    <row r="3475" customFormat="false" ht="13.5" hidden="false" customHeight="false" outlineLevel="0" collapsed="false">
      <c r="A3475" s="5" t="s">
        <v>3582</v>
      </c>
      <c r="B3475" s="6" t="s">
        <v>3476</v>
      </c>
      <c r="C3475" s="6" t="s">
        <v>3580</v>
      </c>
      <c r="D3475" s="5" t="n">
        <v>62.5</v>
      </c>
      <c r="E3475" s="5" t="n">
        <v>50</v>
      </c>
      <c r="F3475" s="5" t="n">
        <f aca="false">D3475+E3475</f>
        <v>112.5</v>
      </c>
    </row>
    <row r="3476" customFormat="false" ht="13.5" hidden="false" customHeight="false" outlineLevel="0" collapsed="false">
      <c r="A3476" s="5" t="s">
        <v>3583</v>
      </c>
      <c r="B3476" s="6" t="s">
        <v>3476</v>
      </c>
      <c r="C3476" s="6" t="s">
        <v>3580</v>
      </c>
      <c r="D3476" s="5" t="n">
        <v>56.5</v>
      </c>
      <c r="E3476" s="5" t="n">
        <v>40</v>
      </c>
      <c r="F3476" s="5" t="n">
        <f aca="false">D3476+E3476</f>
        <v>96.5</v>
      </c>
    </row>
    <row r="3477" customFormat="false" ht="13.5" hidden="false" customHeight="false" outlineLevel="0" collapsed="false">
      <c r="A3477" s="5" t="s">
        <v>3584</v>
      </c>
      <c r="B3477" s="6" t="s">
        <v>3476</v>
      </c>
      <c r="C3477" s="6" t="s">
        <v>3580</v>
      </c>
      <c r="D3477" s="5" t="n">
        <v>52.5</v>
      </c>
      <c r="E3477" s="5" t="n">
        <v>48</v>
      </c>
      <c r="F3477" s="5" t="n">
        <f aca="false">D3477+E3477</f>
        <v>100.5</v>
      </c>
    </row>
    <row r="3478" customFormat="false" ht="13.5" hidden="false" customHeight="false" outlineLevel="0" collapsed="false">
      <c r="A3478" s="5" t="s">
        <v>3585</v>
      </c>
      <c r="B3478" s="6" t="s">
        <v>3476</v>
      </c>
      <c r="C3478" s="6" t="s">
        <v>3580</v>
      </c>
      <c r="D3478" s="5" t="n">
        <v>52</v>
      </c>
      <c r="E3478" s="5" t="n">
        <v>62</v>
      </c>
      <c r="F3478" s="5" t="n">
        <f aca="false">D3478+E3478</f>
        <v>114</v>
      </c>
    </row>
    <row r="3479" customFormat="false" ht="13.5" hidden="false" customHeight="false" outlineLevel="0" collapsed="false">
      <c r="A3479" s="5" t="s">
        <v>3586</v>
      </c>
      <c r="B3479" s="6" t="s">
        <v>3476</v>
      </c>
      <c r="C3479" s="6" t="s">
        <v>3580</v>
      </c>
      <c r="D3479" s="5" t="n">
        <v>22.5</v>
      </c>
      <c r="E3479" s="5" t="n">
        <v>0</v>
      </c>
      <c r="F3479" s="5" t="n">
        <f aca="false">D3479+E3479</f>
        <v>22.5</v>
      </c>
    </row>
    <row r="3480" customFormat="false" ht="13.5" hidden="false" customHeight="false" outlineLevel="0" collapsed="false">
      <c r="A3480" s="5" t="s">
        <v>3587</v>
      </c>
      <c r="B3480" s="6" t="s">
        <v>3476</v>
      </c>
      <c r="C3480" s="6" t="s">
        <v>3580</v>
      </c>
      <c r="D3480" s="6" t="s">
        <v>15</v>
      </c>
      <c r="E3480" s="6" t="s">
        <v>15</v>
      </c>
      <c r="F3480" s="6" t="s">
        <v>15</v>
      </c>
    </row>
    <row r="3481" customFormat="false" ht="13.5" hidden="false" customHeight="false" outlineLevel="0" collapsed="false">
      <c r="A3481" s="5" t="s">
        <v>3588</v>
      </c>
      <c r="B3481" s="6" t="s">
        <v>3476</v>
      </c>
      <c r="C3481" s="6" t="s">
        <v>3580</v>
      </c>
      <c r="D3481" s="5" t="n">
        <v>45</v>
      </c>
      <c r="E3481" s="5" t="n">
        <v>33</v>
      </c>
      <c r="F3481" s="5" t="n">
        <f aca="false">D3481+E3481</f>
        <v>78</v>
      </c>
    </row>
    <row r="3482" customFormat="false" ht="13.5" hidden="false" customHeight="false" outlineLevel="0" collapsed="false">
      <c r="A3482" s="5" t="s">
        <v>3589</v>
      </c>
      <c r="B3482" s="6" t="s">
        <v>3476</v>
      </c>
      <c r="C3482" s="6" t="s">
        <v>3580</v>
      </c>
      <c r="D3482" s="5" t="n">
        <v>49.5</v>
      </c>
      <c r="E3482" s="5" t="n">
        <v>51</v>
      </c>
      <c r="F3482" s="5" t="n">
        <f aca="false">D3482+E3482</f>
        <v>100.5</v>
      </c>
    </row>
    <row r="3483" customFormat="false" ht="13.5" hidden="false" customHeight="false" outlineLevel="0" collapsed="false">
      <c r="A3483" s="5" t="s">
        <v>3590</v>
      </c>
      <c r="B3483" s="6" t="s">
        <v>3476</v>
      </c>
      <c r="C3483" s="6" t="s">
        <v>3580</v>
      </c>
      <c r="D3483" s="5" t="n">
        <v>54</v>
      </c>
      <c r="E3483" s="5" t="n">
        <v>64</v>
      </c>
      <c r="F3483" s="5" t="n">
        <f aca="false">D3483+E3483</f>
        <v>118</v>
      </c>
    </row>
    <row r="3484" customFormat="false" ht="13.5" hidden="false" customHeight="false" outlineLevel="0" collapsed="false">
      <c r="A3484" s="5" t="s">
        <v>3591</v>
      </c>
      <c r="B3484" s="6" t="s">
        <v>3476</v>
      </c>
      <c r="C3484" s="6" t="s">
        <v>3580</v>
      </c>
      <c r="D3484" s="5" t="n">
        <v>60</v>
      </c>
      <c r="E3484" s="5" t="n">
        <v>49</v>
      </c>
      <c r="F3484" s="5" t="n">
        <f aca="false">D3484+E3484</f>
        <v>109</v>
      </c>
    </row>
    <row r="3485" customFormat="false" ht="13.5" hidden="false" customHeight="false" outlineLevel="0" collapsed="false">
      <c r="A3485" s="5" t="s">
        <v>3592</v>
      </c>
      <c r="B3485" s="6" t="s">
        <v>3476</v>
      </c>
      <c r="C3485" s="6" t="s">
        <v>3580</v>
      </c>
      <c r="D3485" s="5" t="n">
        <v>59</v>
      </c>
      <c r="E3485" s="5" t="n">
        <v>60</v>
      </c>
      <c r="F3485" s="5" t="n">
        <f aca="false">D3485+E3485</f>
        <v>119</v>
      </c>
    </row>
    <row r="3486" customFormat="false" ht="13.5" hidden="false" customHeight="false" outlineLevel="0" collapsed="false">
      <c r="A3486" s="5" t="s">
        <v>3593</v>
      </c>
      <c r="B3486" s="6" t="s">
        <v>3476</v>
      </c>
      <c r="C3486" s="6" t="s">
        <v>3580</v>
      </c>
      <c r="D3486" s="5" t="n">
        <v>50.5</v>
      </c>
      <c r="E3486" s="5" t="n">
        <v>56</v>
      </c>
      <c r="F3486" s="5" t="n">
        <f aca="false">D3486+E3486</f>
        <v>106.5</v>
      </c>
    </row>
    <row r="3487" customFormat="false" ht="13.5" hidden="false" customHeight="false" outlineLevel="0" collapsed="false">
      <c r="A3487" s="5" t="s">
        <v>3594</v>
      </c>
      <c r="B3487" s="6" t="s">
        <v>3476</v>
      </c>
      <c r="C3487" s="6" t="s">
        <v>3580</v>
      </c>
      <c r="D3487" s="5" t="n">
        <v>53.5</v>
      </c>
      <c r="E3487" s="5" t="n">
        <v>55</v>
      </c>
      <c r="F3487" s="5" t="n">
        <f aca="false">D3487+E3487</f>
        <v>108.5</v>
      </c>
    </row>
    <row r="3488" customFormat="false" ht="13.5" hidden="false" customHeight="false" outlineLevel="0" collapsed="false">
      <c r="A3488" s="5" t="s">
        <v>3595</v>
      </c>
      <c r="B3488" s="6" t="s">
        <v>3476</v>
      </c>
      <c r="C3488" s="6" t="s">
        <v>3580</v>
      </c>
      <c r="D3488" s="5" t="n">
        <v>54.5</v>
      </c>
      <c r="E3488" s="5" t="n">
        <v>49</v>
      </c>
      <c r="F3488" s="5" t="n">
        <f aca="false">D3488+E3488</f>
        <v>103.5</v>
      </c>
    </row>
    <row r="3489" customFormat="false" ht="13.5" hidden="false" customHeight="false" outlineLevel="0" collapsed="false">
      <c r="A3489" s="5" t="s">
        <v>3596</v>
      </c>
      <c r="B3489" s="6" t="s">
        <v>3476</v>
      </c>
      <c r="C3489" s="6" t="s">
        <v>3580</v>
      </c>
      <c r="D3489" s="5" t="n">
        <v>51</v>
      </c>
      <c r="E3489" s="5" t="n">
        <v>56</v>
      </c>
      <c r="F3489" s="5" t="n">
        <f aca="false">D3489+E3489</f>
        <v>107</v>
      </c>
    </row>
    <row r="3490" customFormat="false" ht="13.5" hidden="false" customHeight="false" outlineLevel="0" collapsed="false">
      <c r="A3490" s="5" t="s">
        <v>3597</v>
      </c>
      <c r="B3490" s="6" t="s">
        <v>3476</v>
      </c>
      <c r="C3490" s="6" t="s">
        <v>3580</v>
      </c>
      <c r="D3490" s="6" t="s">
        <v>15</v>
      </c>
      <c r="E3490" s="6" t="s">
        <v>15</v>
      </c>
      <c r="F3490" s="6" t="s">
        <v>15</v>
      </c>
    </row>
    <row r="3491" customFormat="false" ht="13.5" hidden="false" customHeight="false" outlineLevel="0" collapsed="false">
      <c r="A3491" s="5" t="s">
        <v>3598</v>
      </c>
      <c r="B3491" s="6" t="s">
        <v>3476</v>
      </c>
      <c r="C3491" s="6" t="s">
        <v>3580</v>
      </c>
      <c r="D3491" s="5" t="n">
        <v>53</v>
      </c>
      <c r="E3491" s="5" t="n">
        <v>38</v>
      </c>
      <c r="F3491" s="5" t="n">
        <f aca="false">D3491+E3491</f>
        <v>91</v>
      </c>
    </row>
    <row r="3492" customFormat="false" ht="13.5" hidden="false" customHeight="false" outlineLevel="0" collapsed="false">
      <c r="A3492" s="5" t="s">
        <v>3599</v>
      </c>
      <c r="B3492" s="6" t="s">
        <v>3476</v>
      </c>
      <c r="C3492" s="6" t="s">
        <v>3580</v>
      </c>
      <c r="D3492" s="5" t="n">
        <v>61</v>
      </c>
      <c r="E3492" s="5" t="n">
        <v>51</v>
      </c>
      <c r="F3492" s="5" t="n">
        <f aca="false">D3492+E3492</f>
        <v>112</v>
      </c>
    </row>
    <row r="3493" customFormat="false" ht="13.5" hidden="false" customHeight="false" outlineLevel="0" collapsed="false">
      <c r="A3493" s="5" t="s">
        <v>3600</v>
      </c>
      <c r="B3493" s="6" t="s">
        <v>3476</v>
      </c>
      <c r="C3493" s="6" t="s">
        <v>3580</v>
      </c>
      <c r="D3493" s="5" t="n">
        <v>49.5</v>
      </c>
      <c r="E3493" s="5" t="n">
        <v>56</v>
      </c>
      <c r="F3493" s="5" t="n">
        <f aca="false">D3493+E3493</f>
        <v>105.5</v>
      </c>
    </row>
    <row r="3494" customFormat="false" ht="13.5" hidden="false" customHeight="false" outlineLevel="0" collapsed="false">
      <c r="A3494" s="5" t="s">
        <v>3601</v>
      </c>
      <c r="B3494" s="6" t="s">
        <v>3476</v>
      </c>
      <c r="C3494" s="6" t="s">
        <v>3580</v>
      </c>
      <c r="D3494" s="5" t="n">
        <v>49</v>
      </c>
      <c r="E3494" s="5" t="n">
        <v>47</v>
      </c>
      <c r="F3494" s="5" t="n">
        <f aca="false">D3494+E3494</f>
        <v>96</v>
      </c>
    </row>
    <row r="3495" customFormat="false" ht="13.5" hidden="false" customHeight="false" outlineLevel="0" collapsed="false">
      <c r="A3495" s="5" t="s">
        <v>3602</v>
      </c>
      <c r="B3495" s="6" t="s">
        <v>3476</v>
      </c>
      <c r="C3495" s="6" t="s">
        <v>3580</v>
      </c>
      <c r="D3495" s="5" t="n">
        <v>64.5</v>
      </c>
      <c r="E3495" s="5" t="n">
        <v>59</v>
      </c>
      <c r="F3495" s="5" t="n">
        <f aca="false">D3495+E3495</f>
        <v>123.5</v>
      </c>
    </row>
    <row r="3496" customFormat="false" ht="13.5" hidden="false" customHeight="false" outlineLevel="0" collapsed="false">
      <c r="A3496" s="5" t="s">
        <v>3603</v>
      </c>
      <c r="B3496" s="6" t="s">
        <v>3476</v>
      </c>
      <c r="C3496" s="6" t="s">
        <v>3580</v>
      </c>
      <c r="D3496" s="5" t="n">
        <v>63</v>
      </c>
      <c r="E3496" s="5" t="n">
        <v>55</v>
      </c>
      <c r="F3496" s="5" t="n">
        <f aca="false">D3496+E3496</f>
        <v>118</v>
      </c>
    </row>
    <row r="3497" customFormat="false" ht="13.5" hidden="false" customHeight="false" outlineLevel="0" collapsed="false">
      <c r="A3497" s="5" t="s">
        <v>3604</v>
      </c>
      <c r="B3497" s="6" t="s">
        <v>3476</v>
      </c>
      <c r="C3497" s="6" t="s">
        <v>3580</v>
      </c>
      <c r="D3497" s="5" t="n">
        <v>44</v>
      </c>
      <c r="E3497" s="5" t="n">
        <v>32</v>
      </c>
      <c r="F3497" s="5" t="n">
        <f aca="false">D3497+E3497</f>
        <v>76</v>
      </c>
    </row>
    <row r="3498" customFormat="false" ht="13.5" hidden="false" customHeight="false" outlineLevel="0" collapsed="false">
      <c r="A3498" s="5" t="s">
        <v>3605</v>
      </c>
      <c r="B3498" s="6" t="s">
        <v>3476</v>
      </c>
      <c r="C3498" s="6" t="s">
        <v>3580</v>
      </c>
      <c r="D3498" s="6" t="s">
        <v>15</v>
      </c>
      <c r="E3498" s="6" t="s">
        <v>15</v>
      </c>
      <c r="F3498" s="6" t="s">
        <v>15</v>
      </c>
    </row>
    <row r="3499" customFormat="false" ht="13.5" hidden="false" customHeight="false" outlineLevel="0" collapsed="false">
      <c r="A3499" s="5" t="s">
        <v>3606</v>
      </c>
      <c r="B3499" s="6" t="s">
        <v>3476</v>
      </c>
      <c r="C3499" s="6" t="s">
        <v>3580</v>
      </c>
      <c r="D3499" s="6" t="s">
        <v>15</v>
      </c>
      <c r="E3499" s="6" t="s">
        <v>15</v>
      </c>
      <c r="F3499" s="6" t="s">
        <v>15</v>
      </c>
    </row>
    <row r="3500" customFormat="false" ht="13.5" hidden="false" customHeight="false" outlineLevel="0" collapsed="false">
      <c r="A3500" s="5" t="s">
        <v>3607</v>
      </c>
      <c r="B3500" s="6" t="s">
        <v>3476</v>
      </c>
      <c r="C3500" s="6" t="s">
        <v>3580</v>
      </c>
      <c r="D3500" s="5" t="n">
        <v>53.5</v>
      </c>
      <c r="E3500" s="5" t="n">
        <v>70</v>
      </c>
      <c r="F3500" s="5" t="n">
        <f aca="false">D3500+E3500</f>
        <v>123.5</v>
      </c>
    </row>
    <row r="3501" customFormat="false" ht="13.5" hidden="false" customHeight="false" outlineLevel="0" collapsed="false">
      <c r="A3501" s="5" t="s">
        <v>3608</v>
      </c>
      <c r="B3501" s="6" t="s">
        <v>3476</v>
      </c>
      <c r="C3501" s="6" t="s">
        <v>3580</v>
      </c>
      <c r="D3501" s="6" t="s">
        <v>15</v>
      </c>
      <c r="E3501" s="6" t="s">
        <v>15</v>
      </c>
      <c r="F3501" s="6" t="s">
        <v>15</v>
      </c>
    </row>
    <row r="3502" customFormat="false" ht="13.5" hidden="false" customHeight="false" outlineLevel="0" collapsed="false">
      <c r="A3502" s="5" t="s">
        <v>3609</v>
      </c>
      <c r="B3502" s="6" t="s">
        <v>3610</v>
      </c>
      <c r="C3502" s="6" t="s">
        <v>3611</v>
      </c>
      <c r="D3502" s="5" t="n">
        <v>52.5</v>
      </c>
      <c r="E3502" s="5" t="n">
        <v>54</v>
      </c>
      <c r="F3502" s="5" t="n">
        <f aca="false">D3502+E3502</f>
        <v>106.5</v>
      </c>
    </row>
    <row r="3503" customFormat="false" ht="13.5" hidden="false" customHeight="false" outlineLevel="0" collapsed="false">
      <c r="A3503" s="5" t="s">
        <v>3612</v>
      </c>
      <c r="B3503" s="6" t="s">
        <v>3610</v>
      </c>
      <c r="C3503" s="6" t="s">
        <v>3611</v>
      </c>
      <c r="D3503" s="6" t="s">
        <v>15</v>
      </c>
      <c r="E3503" s="6" t="s">
        <v>15</v>
      </c>
      <c r="F3503" s="6" t="s">
        <v>15</v>
      </c>
    </row>
    <row r="3504" customFormat="false" ht="13.5" hidden="false" customHeight="false" outlineLevel="0" collapsed="false">
      <c r="A3504" s="5" t="s">
        <v>3613</v>
      </c>
      <c r="B3504" s="6" t="s">
        <v>3610</v>
      </c>
      <c r="C3504" s="6" t="s">
        <v>3611</v>
      </c>
      <c r="D3504" s="5" t="n">
        <v>60</v>
      </c>
      <c r="E3504" s="5" t="n">
        <v>66</v>
      </c>
      <c r="F3504" s="5" t="n">
        <f aca="false">D3504+E3504</f>
        <v>126</v>
      </c>
    </row>
    <row r="3505" customFormat="false" ht="13.5" hidden="false" customHeight="false" outlineLevel="0" collapsed="false">
      <c r="A3505" s="5" t="s">
        <v>3614</v>
      </c>
      <c r="B3505" s="6" t="s">
        <v>3610</v>
      </c>
      <c r="C3505" s="6" t="s">
        <v>3611</v>
      </c>
      <c r="D3505" s="5" t="n">
        <v>60.5</v>
      </c>
      <c r="E3505" s="5" t="n">
        <v>69</v>
      </c>
      <c r="F3505" s="5" t="n">
        <f aca="false">D3505+E3505</f>
        <v>129.5</v>
      </c>
    </row>
    <row r="3506" customFormat="false" ht="13.5" hidden="false" customHeight="false" outlineLevel="0" collapsed="false">
      <c r="A3506" s="5" t="s">
        <v>3615</v>
      </c>
      <c r="B3506" s="6" t="s">
        <v>3610</v>
      </c>
      <c r="C3506" s="6" t="s">
        <v>3611</v>
      </c>
      <c r="D3506" s="5" t="n">
        <v>50.5</v>
      </c>
      <c r="E3506" s="5" t="n">
        <v>54</v>
      </c>
      <c r="F3506" s="5" t="n">
        <f aca="false">D3506+E3506</f>
        <v>104.5</v>
      </c>
    </row>
    <row r="3507" customFormat="false" ht="13.5" hidden="false" customHeight="false" outlineLevel="0" collapsed="false">
      <c r="A3507" s="5" t="s">
        <v>3616</v>
      </c>
      <c r="B3507" s="6" t="s">
        <v>3610</v>
      </c>
      <c r="C3507" s="6" t="s">
        <v>3611</v>
      </c>
      <c r="D3507" s="5" t="n">
        <v>41.5</v>
      </c>
      <c r="E3507" s="5" t="n">
        <v>46</v>
      </c>
      <c r="F3507" s="5" t="n">
        <f aca="false">D3507+E3507</f>
        <v>87.5</v>
      </c>
    </row>
    <row r="3508" customFormat="false" ht="13.5" hidden="false" customHeight="false" outlineLevel="0" collapsed="false">
      <c r="A3508" s="5" t="s">
        <v>3617</v>
      </c>
      <c r="B3508" s="6" t="s">
        <v>3610</v>
      </c>
      <c r="C3508" s="6" t="s">
        <v>3611</v>
      </c>
      <c r="D3508" s="5" t="n">
        <v>65</v>
      </c>
      <c r="E3508" s="5" t="n">
        <v>58</v>
      </c>
      <c r="F3508" s="5" t="n">
        <f aca="false">D3508+E3508</f>
        <v>123</v>
      </c>
    </row>
    <row r="3509" customFormat="false" ht="13.5" hidden="false" customHeight="false" outlineLevel="0" collapsed="false">
      <c r="A3509" s="5" t="s">
        <v>3618</v>
      </c>
      <c r="B3509" s="6" t="s">
        <v>3610</v>
      </c>
      <c r="C3509" s="6" t="s">
        <v>3611</v>
      </c>
      <c r="D3509" s="5" t="n">
        <v>56</v>
      </c>
      <c r="E3509" s="5" t="n">
        <v>54</v>
      </c>
      <c r="F3509" s="5" t="n">
        <f aca="false">D3509+E3509</f>
        <v>110</v>
      </c>
    </row>
    <row r="3510" customFormat="false" ht="13.5" hidden="false" customHeight="false" outlineLevel="0" collapsed="false">
      <c r="A3510" s="5" t="s">
        <v>3619</v>
      </c>
      <c r="B3510" s="6" t="s">
        <v>3610</v>
      </c>
      <c r="C3510" s="6" t="s">
        <v>3611</v>
      </c>
      <c r="D3510" s="5" t="n">
        <v>50.5</v>
      </c>
      <c r="E3510" s="5" t="n">
        <v>47</v>
      </c>
      <c r="F3510" s="5" t="n">
        <f aca="false">D3510+E3510</f>
        <v>97.5</v>
      </c>
    </row>
    <row r="3511" customFormat="false" ht="13.5" hidden="false" customHeight="false" outlineLevel="0" collapsed="false">
      <c r="A3511" s="5" t="s">
        <v>3620</v>
      </c>
      <c r="B3511" s="6" t="s">
        <v>3610</v>
      </c>
      <c r="C3511" s="6" t="s">
        <v>3611</v>
      </c>
      <c r="D3511" s="5" t="n">
        <v>46.5</v>
      </c>
      <c r="E3511" s="5" t="n">
        <v>46</v>
      </c>
      <c r="F3511" s="5" t="n">
        <f aca="false">D3511+E3511</f>
        <v>92.5</v>
      </c>
    </row>
    <row r="3512" customFormat="false" ht="13.5" hidden="false" customHeight="false" outlineLevel="0" collapsed="false">
      <c r="A3512" s="5" t="s">
        <v>3621</v>
      </c>
      <c r="B3512" s="6" t="s">
        <v>3610</v>
      </c>
      <c r="C3512" s="6" t="s">
        <v>3611</v>
      </c>
      <c r="D3512" s="6" t="s">
        <v>15</v>
      </c>
      <c r="E3512" s="6" t="s">
        <v>15</v>
      </c>
      <c r="F3512" s="6" t="s">
        <v>15</v>
      </c>
    </row>
    <row r="3513" customFormat="false" ht="13.5" hidden="false" customHeight="false" outlineLevel="0" collapsed="false">
      <c r="A3513" s="5" t="s">
        <v>3622</v>
      </c>
      <c r="B3513" s="6" t="s">
        <v>3610</v>
      </c>
      <c r="C3513" s="6" t="s">
        <v>3611</v>
      </c>
      <c r="D3513" s="6" t="s">
        <v>15</v>
      </c>
      <c r="E3513" s="6" t="s">
        <v>15</v>
      </c>
      <c r="F3513" s="6" t="s">
        <v>15</v>
      </c>
    </row>
    <row r="3514" customFormat="false" ht="13.5" hidden="false" customHeight="false" outlineLevel="0" collapsed="false">
      <c r="A3514" s="5" t="s">
        <v>3623</v>
      </c>
      <c r="B3514" s="6" t="s">
        <v>3610</v>
      </c>
      <c r="C3514" s="6" t="s">
        <v>3611</v>
      </c>
      <c r="D3514" s="5" t="n">
        <v>64</v>
      </c>
      <c r="E3514" s="5" t="n">
        <v>65</v>
      </c>
      <c r="F3514" s="5" t="n">
        <f aca="false">D3514+E3514</f>
        <v>129</v>
      </c>
    </row>
    <row r="3515" customFormat="false" ht="13.5" hidden="false" customHeight="false" outlineLevel="0" collapsed="false">
      <c r="A3515" s="5" t="s">
        <v>3624</v>
      </c>
      <c r="B3515" s="6" t="s">
        <v>3610</v>
      </c>
      <c r="C3515" s="6" t="s">
        <v>3611</v>
      </c>
      <c r="D3515" s="5" t="n">
        <v>65.5</v>
      </c>
      <c r="E3515" s="5" t="n">
        <v>73</v>
      </c>
      <c r="F3515" s="5" t="n">
        <f aca="false">D3515+E3515</f>
        <v>138.5</v>
      </c>
    </row>
    <row r="3516" customFormat="false" ht="13.5" hidden="false" customHeight="false" outlineLevel="0" collapsed="false">
      <c r="A3516" s="5" t="s">
        <v>3625</v>
      </c>
      <c r="B3516" s="6" t="s">
        <v>3610</v>
      </c>
      <c r="C3516" s="6" t="s">
        <v>3611</v>
      </c>
      <c r="D3516" s="5" t="n">
        <v>62.5</v>
      </c>
      <c r="E3516" s="5" t="n">
        <v>61</v>
      </c>
      <c r="F3516" s="5" t="n">
        <f aca="false">D3516+E3516</f>
        <v>123.5</v>
      </c>
    </row>
    <row r="3517" customFormat="false" ht="13.5" hidden="false" customHeight="false" outlineLevel="0" collapsed="false">
      <c r="A3517" s="5" t="s">
        <v>3626</v>
      </c>
      <c r="B3517" s="6" t="s">
        <v>3610</v>
      </c>
      <c r="C3517" s="6" t="s">
        <v>3611</v>
      </c>
      <c r="D3517" s="5" t="n">
        <v>62.5</v>
      </c>
      <c r="E3517" s="5" t="n">
        <v>68</v>
      </c>
      <c r="F3517" s="5" t="n">
        <f aca="false">D3517+E3517</f>
        <v>130.5</v>
      </c>
    </row>
    <row r="3518" customFormat="false" ht="13.5" hidden="false" customHeight="false" outlineLevel="0" collapsed="false">
      <c r="A3518" s="5" t="s">
        <v>3627</v>
      </c>
      <c r="B3518" s="6" t="s">
        <v>3610</v>
      </c>
      <c r="C3518" s="6" t="s">
        <v>3611</v>
      </c>
      <c r="D3518" s="5" t="n">
        <v>50.5</v>
      </c>
      <c r="E3518" s="5" t="n">
        <v>53</v>
      </c>
      <c r="F3518" s="5" t="n">
        <f aca="false">D3518+E3518</f>
        <v>103.5</v>
      </c>
    </row>
    <row r="3519" customFormat="false" ht="13.5" hidden="false" customHeight="false" outlineLevel="0" collapsed="false">
      <c r="A3519" s="5" t="s">
        <v>3628</v>
      </c>
      <c r="B3519" s="6" t="s">
        <v>3610</v>
      </c>
      <c r="C3519" s="6" t="s">
        <v>3611</v>
      </c>
      <c r="D3519" s="5" t="n">
        <v>51.5</v>
      </c>
      <c r="E3519" s="5" t="n">
        <v>49</v>
      </c>
      <c r="F3519" s="5" t="n">
        <f aca="false">D3519+E3519</f>
        <v>100.5</v>
      </c>
    </row>
    <row r="3520" customFormat="false" ht="13.5" hidden="false" customHeight="false" outlineLevel="0" collapsed="false">
      <c r="A3520" s="5" t="s">
        <v>3629</v>
      </c>
      <c r="B3520" s="6" t="s">
        <v>3610</v>
      </c>
      <c r="C3520" s="6" t="s">
        <v>3611</v>
      </c>
      <c r="D3520" s="5" t="n">
        <v>48.5</v>
      </c>
      <c r="E3520" s="5" t="n">
        <v>66</v>
      </c>
      <c r="F3520" s="5" t="n">
        <f aca="false">D3520+E3520</f>
        <v>114.5</v>
      </c>
    </row>
    <row r="3521" customFormat="false" ht="13.5" hidden="false" customHeight="false" outlineLevel="0" collapsed="false">
      <c r="A3521" s="5" t="s">
        <v>3630</v>
      </c>
      <c r="B3521" s="6" t="s">
        <v>3610</v>
      </c>
      <c r="C3521" s="6" t="s">
        <v>3611</v>
      </c>
      <c r="D3521" s="5" t="n">
        <v>48</v>
      </c>
      <c r="E3521" s="5" t="n">
        <v>58</v>
      </c>
      <c r="F3521" s="5" t="n">
        <f aca="false">D3521+E3521</f>
        <v>106</v>
      </c>
    </row>
    <row r="3522" customFormat="false" ht="13.5" hidden="false" customHeight="false" outlineLevel="0" collapsed="false">
      <c r="A3522" s="5" t="s">
        <v>3631</v>
      </c>
      <c r="B3522" s="6" t="s">
        <v>3610</v>
      </c>
      <c r="C3522" s="6" t="s">
        <v>3611</v>
      </c>
      <c r="D3522" s="5" t="n">
        <v>53</v>
      </c>
      <c r="E3522" s="5" t="n">
        <v>66</v>
      </c>
      <c r="F3522" s="5" t="n">
        <f aca="false">D3522+E3522</f>
        <v>119</v>
      </c>
    </row>
    <row r="3523" customFormat="false" ht="13.5" hidden="false" customHeight="false" outlineLevel="0" collapsed="false">
      <c r="A3523" s="5" t="s">
        <v>3632</v>
      </c>
      <c r="B3523" s="6" t="s">
        <v>3610</v>
      </c>
      <c r="C3523" s="6" t="s">
        <v>3611</v>
      </c>
      <c r="D3523" s="5" t="n">
        <v>50</v>
      </c>
      <c r="E3523" s="5" t="n">
        <v>64</v>
      </c>
      <c r="F3523" s="5" t="n">
        <f aca="false">D3523+E3523</f>
        <v>114</v>
      </c>
    </row>
    <row r="3524" customFormat="false" ht="13.5" hidden="false" customHeight="false" outlineLevel="0" collapsed="false">
      <c r="A3524" s="5" t="s">
        <v>3633</v>
      </c>
      <c r="B3524" s="6" t="s">
        <v>3610</v>
      </c>
      <c r="C3524" s="6" t="s">
        <v>3611</v>
      </c>
      <c r="D3524" s="6" t="s">
        <v>15</v>
      </c>
      <c r="E3524" s="6" t="s">
        <v>15</v>
      </c>
      <c r="F3524" s="6" t="s">
        <v>15</v>
      </c>
    </row>
    <row r="3525" customFormat="false" ht="13.5" hidden="false" customHeight="false" outlineLevel="0" collapsed="false">
      <c r="A3525" s="5" t="s">
        <v>3634</v>
      </c>
      <c r="B3525" s="6" t="s">
        <v>3610</v>
      </c>
      <c r="C3525" s="6" t="s">
        <v>3611</v>
      </c>
      <c r="D3525" s="5" t="n">
        <v>55.5</v>
      </c>
      <c r="E3525" s="5" t="n">
        <v>55</v>
      </c>
      <c r="F3525" s="5" t="n">
        <f aca="false">D3525+E3525</f>
        <v>110.5</v>
      </c>
    </row>
    <row r="3526" customFormat="false" ht="13.5" hidden="false" customHeight="false" outlineLevel="0" collapsed="false">
      <c r="A3526" s="5" t="s">
        <v>3635</v>
      </c>
      <c r="B3526" s="6" t="s">
        <v>3610</v>
      </c>
      <c r="C3526" s="6" t="s">
        <v>3611</v>
      </c>
      <c r="D3526" s="5" t="n">
        <v>54</v>
      </c>
      <c r="E3526" s="5" t="n">
        <v>55</v>
      </c>
      <c r="F3526" s="5" t="n">
        <f aca="false">D3526+E3526</f>
        <v>109</v>
      </c>
    </row>
    <row r="3527" customFormat="false" ht="13.5" hidden="false" customHeight="false" outlineLevel="0" collapsed="false">
      <c r="A3527" s="5" t="s">
        <v>3636</v>
      </c>
      <c r="B3527" s="6" t="s">
        <v>3610</v>
      </c>
      <c r="C3527" s="6" t="s">
        <v>3611</v>
      </c>
      <c r="D3527" s="5" t="n">
        <v>51</v>
      </c>
      <c r="E3527" s="5" t="n">
        <v>58</v>
      </c>
      <c r="F3527" s="5" t="n">
        <f aca="false">D3527+E3527</f>
        <v>109</v>
      </c>
    </row>
    <row r="3528" customFormat="false" ht="13.5" hidden="false" customHeight="false" outlineLevel="0" collapsed="false">
      <c r="A3528" s="5" t="s">
        <v>3637</v>
      </c>
      <c r="B3528" s="6" t="s">
        <v>3610</v>
      </c>
      <c r="C3528" s="6" t="s">
        <v>3611</v>
      </c>
      <c r="D3528" s="5" t="n">
        <v>63</v>
      </c>
      <c r="E3528" s="5" t="n">
        <v>56</v>
      </c>
      <c r="F3528" s="5" t="n">
        <f aca="false">D3528+E3528</f>
        <v>119</v>
      </c>
    </row>
    <row r="3529" customFormat="false" ht="13.5" hidden="false" customHeight="false" outlineLevel="0" collapsed="false">
      <c r="A3529" s="5" t="s">
        <v>3638</v>
      </c>
      <c r="B3529" s="6" t="s">
        <v>3610</v>
      </c>
      <c r="C3529" s="6" t="s">
        <v>3611</v>
      </c>
      <c r="D3529" s="5" t="n">
        <v>59.5</v>
      </c>
      <c r="E3529" s="5" t="n">
        <v>39</v>
      </c>
      <c r="F3529" s="5" t="n">
        <f aca="false">D3529+E3529</f>
        <v>98.5</v>
      </c>
    </row>
    <row r="3530" customFormat="false" ht="13.5" hidden="false" customHeight="false" outlineLevel="0" collapsed="false">
      <c r="A3530" s="5" t="s">
        <v>3639</v>
      </c>
      <c r="B3530" s="6" t="s">
        <v>3610</v>
      </c>
      <c r="C3530" s="6" t="s">
        <v>3611</v>
      </c>
      <c r="D3530" s="5" t="n">
        <v>52.5</v>
      </c>
      <c r="E3530" s="5" t="n">
        <v>55</v>
      </c>
      <c r="F3530" s="5" t="n">
        <f aca="false">D3530+E3530</f>
        <v>107.5</v>
      </c>
    </row>
    <row r="3531" customFormat="false" ht="13.5" hidden="false" customHeight="false" outlineLevel="0" collapsed="false">
      <c r="A3531" s="5" t="s">
        <v>3640</v>
      </c>
      <c r="B3531" s="6" t="s">
        <v>3610</v>
      </c>
      <c r="C3531" s="6" t="s">
        <v>3611</v>
      </c>
      <c r="D3531" s="5" t="n">
        <v>55.5</v>
      </c>
      <c r="E3531" s="5" t="n">
        <v>54</v>
      </c>
      <c r="F3531" s="5" t="n">
        <f aca="false">D3531+E3531</f>
        <v>109.5</v>
      </c>
    </row>
    <row r="3532" customFormat="false" ht="13.5" hidden="false" customHeight="false" outlineLevel="0" collapsed="false">
      <c r="A3532" s="5" t="s">
        <v>3641</v>
      </c>
      <c r="B3532" s="6" t="s">
        <v>3610</v>
      </c>
      <c r="C3532" s="6" t="s">
        <v>3611</v>
      </c>
      <c r="D3532" s="5" t="n">
        <v>52.5</v>
      </c>
      <c r="E3532" s="5" t="n">
        <v>63</v>
      </c>
      <c r="F3532" s="5" t="n">
        <f aca="false">D3532+E3532</f>
        <v>115.5</v>
      </c>
    </row>
    <row r="3533" customFormat="false" ht="13.5" hidden="false" customHeight="false" outlineLevel="0" collapsed="false">
      <c r="A3533" s="5" t="s">
        <v>3642</v>
      </c>
      <c r="B3533" s="6" t="s">
        <v>3610</v>
      </c>
      <c r="C3533" s="6" t="s">
        <v>3611</v>
      </c>
      <c r="D3533" s="5" t="n">
        <v>54</v>
      </c>
      <c r="E3533" s="5" t="n">
        <v>64</v>
      </c>
      <c r="F3533" s="5" t="n">
        <f aca="false">D3533+E3533</f>
        <v>118</v>
      </c>
    </row>
    <row r="3534" customFormat="false" ht="13.5" hidden="false" customHeight="false" outlineLevel="0" collapsed="false">
      <c r="A3534" s="5" t="s">
        <v>3643</v>
      </c>
      <c r="B3534" s="6" t="s">
        <v>3610</v>
      </c>
      <c r="C3534" s="6" t="s">
        <v>3611</v>
      </c>
      <c r="D3534" s="5" t="n">
        <v>46.5</v>
      </c>
      <c r="E3534" s="5" t="n">
        <v>44</v>
      </c>
      <c r="F3534" s="5" t="n">
        <f aca="false">D3534+E3534</f>
        <v>90.5</v>
      </c>
    </row>
    <row r="3535" customFormat="false" ht="13.5" hidden="false" customHeight="false" outlineLevel="0" collapsed="false">
      <c r="A3535" s="5" t="s">
        <v>3644</v>
      </c>
      <c r="B3535" s="6" t="s">
        <v>3610</v>
      </c>
      <c r="C3535" s="6" t="s">
        <v>3611</v>
      </c>
      <c r="D3535" s="5" t="n">
        <v>50</v>
      </c>
      <c r="E3535" s="5" t="n">
        <v>50</v>
      </c>
      <c r="F3535" s="5" t="n">
        <f aca="false">D3535+E3535</f>
        <v>100</v>
      </c>
    </row>
    <row r="3536" customFormat="false" ht="13.5" hidden="false" customHeight="false" outlineLevel="0" collapsed="false">
      <c r="A3536" s="5" t="s">
        <v>3645</v>
      </c>
      <c r="B3536" s="6" t="s">
        <v>3610</v>
      </c>
      <c r="C3536" s="6" t="s">
        <v>3611</v>
      </c>
      <c r="D3536" s="5" t="n">
        <v>59</v>
      </c>
      <c r="E3536" s="5" t="n">
        <v>61</v>
      </c>
      <c r="F3536" s="5" t="n">
        <f aca="false">D3536+E3536</f>
        <v>120</v>
      </c>
    </row>
    <row r="3537" customFormat="false" ht="13.5" hidden="false" customHeight="false" outlineLevel="0" collapsed="false">
      <c r="A3537" s="5" t="s">
        <v>3646</v>
      </c>
      <c r="B3537" s="6" t="s">
        <v>3610</v>
      </c>
      <c r="C3537" s="6" t="s">
        <v>3611</v>
      </c>
      <c r="D3537" s="5" t="n">
        <v>51</v>
      </c>
      <c r="E3537" s="5" t="n">
        <v>33</v>
      </c>
      <c r="F3537" s="5" t="n">
        <f aca="false">D3537+E3537</f>
        <v>84</v>
      </c>
    </row>
    <row r="3538" customFormat="false" ht="13.5" hidden="false" customHeight="false" outlineLevel="0" collapsed="false">
      <c r="A3538" s="5" t="s">
        <v>3647</v>
      </c>
      <c r="B3538" s="6" t="s">
        <v>3610</v>
      </c>
      <c r="C3538" s="6" t="s">
        <v>3611</v>
      </c>
      <c r="D3538" s="5" t="n">
        <v>51</v>
      </c>
      <c r="E3538" s="5" t="n">
        <v>50</v>
      </c>
      <c r="F3538" s="5" t="n">
        <f aca="false">D3538+E3538</f>
        <v>101</v>
      </c>
    </row>
    <row r="3539" customFormat="false" ht="13.5" hidden="false" customHeight="false" outlineLevel="0" collapsed="false">
      <c r="A3539" s="5" t="s">
        <v>3648</v>
      </c>
      <c r="B3539" s="6" t="s">
        <v>3610</v>
      </c>
      <c r="C3539" s="6" t="s">
        <v>3611</v>
      </c>
      <c r="D3539" s="5" t="n">
        <v>54</v>
      </c>
      <c r="E3539" s="5" t="n">
        <v>58</v>
      </c>
      <c r="F3539" s="5" t="n">
        <f aca="false">D3539+E3539</f>
        <v>112</v>
      </c>
    </row>
    <row r="3540" customFormat="false" ht="13.5" hidden="false" customHeight="false" outlineLevel="0" collapsed="false">
      <c r="A3540" s="5" t="s">
        <v>3649</v>
      </c>
      <c r="B3540" s="6" t="s">
        <v>3610</v>
      </c>
      <c r="C3540" s="6" t="s">
        <v>3611</v>
      </c>
      <c r="D3540" s="5" t="n">
        <v>54</v>
      </c>
      <c r="E3540" s="5" t="n">
        <v>51</v>
      </c>
      <c r="F3540" s="5" t="n">
        <f aca="false">D3540+E3540</f>
        <v>105</v>
      </c>
    </row>
    <row r="3541" customFormat="false" ht="13.5" hidden="false" customHeight="false" outlineLevel="0" collapsed="false">
      <c r="A3541" s="5" t="s">
        <v>3650</v>
      </c>
      <c r="B3541" s="6" t="s">
        <v>3610</v>
      </c>
      <c r="C3541" s="6" t="s">
        <v>3611</v>
      </c>
      <c r="D3541" s="5" t="n">
        <v>52.5</v>
      </c>
      <c r="E3541" s="5" t="n">
        <v>43</v>
      </c>
      <c r="F3541" s="5" t="n">
        <f aca="false">D3541+E3541</f>
        <v>95.5</v>
      </c>
    </row>
    <row r="3542" customFormat="false" ht="13.5" hidden="false" customHeight="false" outlineLevel="0" collapsed="false">
      <c r="A3542" s="5" t="s">
        <v>3651</v>
      </c>
      <c r="B3542" s="6" t="s">
        <v>3610</v>
      </c>
      <c r="C3542" s="6" t="s">
        <v>3611</v>
      </c>
      <c r="D3542" s="5" t="n">
        <v>36</v>
      </c>
      <c r="E3542" s="5" t="n">
        <v>60</v>
      </c>
      <c r="F3542" s="5" t="n">
        <f aca="false">D3542+E3542</f>
        <v>96</v>
      </c>
    </row>
    <row r="3543" customFormat="false" ht="13.5" hidden="false" customHeight="false" outlineLevel="0" collapsed="false">
      <c r="A3543" s="5" t="s">
        <v>3652</v>
      </c>
      <c r="B3543" s="6" t="s">
        <v>3610</v>
      </c>
      <c r="C3543" s="6" t="s">
        <v>3611</v>
      </c>
      <c r="D3543" s="5" t="n">
        <v>56.5</v>
      </c>
      <c r="E3543" s="5" t="n">
        <v>46</v>
      </c>
      <c r="F3543" s="5" t="n">
        <f aca="false">D3543+E3543</f>
        <v>102.5</v>
      </c>
    </row>
    <row r="3544" customFormat="false" ht="13.5" hidden="false" customHeight="false" outlineLevel="0" collapsed="false">
      <c r="A3544" s="5" t="s">
        <v>3653</v>
      </c>
      <c r="B3544" s="6" t="s">
        <v>3610</v>
      </c>
      <c r="C3544" s="6" t="s">
        <v>3611</v>
      </c>
      <c r="D3544" s="5" t="n">
        <v>53.5</v>
      </c>
      <c r="E3544" s="5" t="n">
        <v>49</v>
      </c>
      <c r="F3544" s="5" t="n">
        <f aca="false">D3544+E3544</f>
        <v>102.5</v>
      </c>
    </row>
    <row r="3545" customFormat="false" ht="13.5" hidden="false" customHeight="false" outlineLevel="0" collapsed="false">
      <c r="A3545" s="5" t="s">
        <v>3654</v>
      </c>
      <c r="B3545" s="6" t="s">
        <v>3610</v>
      </c>
      <c r="C3545" s="6" t="s">
        <v>3611</v>
      </c>
      <c r="D3545" s="5" t="n">
        <v>55.5</v>
      </c>
      <c r="E3545" s="5" t="n">
        <v>43</v>
      </c>
      <c r="F3545" s="5" t="n">
        <f aca="false">D3545+E3545</f>
        <v>98.5</v>
      </c>
    </row>
    <row r="3546" customFormat="false" ht="13.5" hidden="false" customHeight="false" outlineLevel="0" collapsed="false">
      <c r="A3546" s="5" t="s">
        <v>3655</v>
      </c>
      <c r="B3546" s="6" t="s">
        <v>3610</v>
      </c>
      <c r="C3546" s="6" t="s">
        <v>3611</v>
      </c>
      <c r="D3546" s="6" t="s">
        <v>15</v>
      </c>
      <c r="E3546" s="6" t="s">
        <v>15</v>
      </c>
      <c r="F3546" s="6" t="s">
        <v>15</v>
      </c>
    </row>
    <row r="3547" customFormat="false" ht="13.5" hidden="false" customHeight="false" outlineLevel="0" collapsed="false">
      <c r="A3547" s="5" t="s">
        <v>3656</v>
      </c>
      <c r="B3547" s="6" t="s">
        <v>3610</v>
      </c>
      <c r="C3547" s="6" t="s">
        <v>3611</v>
      </c>
      <c r="D3547" s="5" t="n">
        <v>50.5</v>
      </c>
      <c r="E3547" s="5" t="n">
        <v>53</v>
      </c>
      <c r="F3547" s="5" t="n">
        <f aca="false">D3547+E3547</f>
        <v>103.5</v>
      </c>
    </row>
    <row r="3548" customFormat="false" ht="13.5" hidden="false" customHeight="false" outlineLevel="0" collapsed="false">
      <c r="A3548" s="5" t="s">
        <v>3657</v>
      </c>
      <c r="B3548" s="6" t="s">
        <v>3610</v>
      </c>
      <c r="C3548" s="6" t="s">
        <v>3611</v>
      </c>
      <c r="D3548" s="5" t="n">
        <v>47.5</v>
      </c>
      <c r="E3548" s="5" t="n">
        <v>50</v>
      </c>
      <c r="F3548" s="5" t="n">
        <f aca="false">D3548+E3548</f>
        <v>97.5</v>
      </c>
    </row>
    <row r="3549" customFormat="false" ht="13.5" hidden="false" customHeight="false" outlineLevel="0" collapsed="false">
      <c r="A3549" s="5" t="s">
        <v>3658</v>
      </c>
      <c r="B3549" s="6" t="s">
        <v>3610</v>
      </c>
      <c r="C3549" s="6" t="s">
        <v>3611</v>
      </c>
      <c r="D3549" s="5" t="n">
        <v>55.5</v>
      </c>
      <c r="E3549" s="5" t="n">
        <v>45</v>
      </c>
      <c r="F3549" s="5" t="n">
        <f aca="false">D3549+E3549</f>
        <v>100.5</v>
      </c>
    </row>
    <row r="3550" customFormat="false" ht="13.5" hidden="false" customHeight="false" outlineLevel="0" collapsed="false">
      <c r="A3550" s="5" t="s">
        <v>3659</v>
      </c>
      <c r="B3550" s="6" t="s">
        <v>3610</v>
      </c>
      <c r="C3550" s="6" t="s">
        <v>3611</v>
      </c>
      <c r="D3550" s="5" t="n">
        <v>48.5</v>
      </c>
      <c r="E3550" s="5" t="n">
        <v>51</v>
      </c>
      <c r="F3550" s="5" t="n">
        <f aca="false">D3550+E3550</f>
        <v>99.5</v>
      </c>
    </row>
    <row r="3551" customFormat="false" ht="13.5" hidden="false" customHeight="false" outlineLevel="0" collapsed="false">
      <c r="A3551" s="5" t="s">
        <v>3660</v>
      </c>
      <c r="B3551" s="6" t="s">
        <v>3610</v>
      </c>
      <c r="C3551" s="6" t="s">
        <v>3611</v>
      </c>
      <c r="D3551" s="5" t="n">
        <v>58.5</v>
      </c>
      <c r="E3551" s="5" t="n">
        <v>45</v>
      </c>
      <c r="F3551" s="5" t="n">
        <f aca="false">D3551+E3551</f>
        <v>103.5</v>
      </c>
    </row>
    <row r="3552" customFormat="false" ht="13.5" hidden="false" customHeight="false" outlineLevel="0" collapsed="false">
      <c r="A3552" s="5" t="s">
        <v>3661</v>
      </c>
      <c r="B3552" s="6" t="s">
        <v>3610</v>
      </c>
      <c r="C3552" s="6" t="s">
        <v>3611</v>
      </c>
      <c r="D3552" s="5" t="n">
        <v>49</v>
      </c>
      <c r="E3552" s="5" t="n">
        <v>44</v>
      </c>
      <c r="F3552" s="5" t="n">
        <f aca="false">D3552+E3552</f>
        <v>93</v>
      </c>
    </row>
    <row r="3553" customFormat="false" ht="13.5" hidden="false" customHeight="false" outlineLevel="0" collapsed="false">
      <c r="A3553" s="5" t="s">
        <v>3662</v>
      </c>
      <c r="B3553" s="6" t="s">
        <v>3610</v>
      </c>
      <c r="C3553" s="6" t="s">
        <v>3611</v>
      </c>
      <c r="D3553" s="5" t="n">
        <v>52.5</v>
      </c>
      <c r="E3553" s="5" t="n">
        <v>62</v>
      </c>
      <c r="F3553" s="5" t="n">
        <f aca="false">D3553+E3553</f>
        <v>114.5</v>
      </c>
    </row>
    <row r="3554" customFormat="false" ht="13.5" hidden="false" customHeight="false" outlineLevel="0" collapsed="false">
      <c r="A3554" s="5" t="s">
        <v>3663</v>
      </c>
      <c r="B3554" s="6" t="s">
        <v>3610</v>
      </c>
      <c r="C3554" s="6" t="s">
        <v>3611</v>
      </c>
      <c r="D3554" s="6" t="s">
        <v>15</v>
      </c>
      <c r="E3554" s="6" t="s">
        <v>15</v>
      </c>
      <c r="F3554" s="6" t="s">
        <v>15</v>
      </c>
    </row>
    <row r="3555" customFormat="false" ht="13.5" hidden="false" customHeight="false" outlineLevel="0" collapsed="false">
      <c r="A3555" s="5" t="s">
        <v>3664</v>
      </c>
      <c r="B3555" s="6" t="s">
        <v>3610</v>
      </c>
      <c r="C3555" s="6" t="s">
        <v>3611</v>
      </c>
      <c r="D3555" s="5" t="n">
        <v>55.5</v>
      </c>
      <c r="E3555" s="5" t="n">
        <v>52</v>
      </c>
      <c r="F3555" s="5" t="n">
        <f aca="false">D3555+E3555</f>
        <v>107.5</v>
      </c>
    </row>
    <row r="3556" customFormat="false" ht="13.5" hidden="false" customHeight="false" outlineLevel="0" collapsed="false">
      <c r="A3556" s="5" t="s">
        <v>3665</v>
      </c>
      <c r="B3556" s="6" t="s">
        <v>3610</v>
      </c>
      <c r="C3556" s="6" t="s">
        <v>3611</v>
      </c>
      <c r="D3556" s="6" t="s">
        <v>15</v>
      </c>
      <c r="E3556" s="6" t="s">
        <v>15</v>
      </c>
      <c r="F3556" s="6" t="s">
        <v>15</v>
      </c>
    </row>
    <row r="3557" customFormat="false" ht="13.5" hidden="false" customHeight="false" outlineLevel="0" collapsed="false">
      <c r="A3557" s="5" t="s">
        <v>3666</v>
      </c>
      <c r="B3557" s="6" t="s">
        <v>3610</v>
      </c>
      <c r="C3557" s="6" t="s">
        <v>3611</v>
      </c>
      <c r="D3557" s="5" t="n">
        <v>46.5</v>
      </c>
      <c r="E3557" s="5" t="n">
        <v>44</v>
      </c>
      <c r="F3557" s="5" t="n">
        <f aca="false">D3557+E3557</f>
        <v>90.5</v>
      </c>
    </row>
    <row r="3558" customFormat="false" ht="13.5" hidden="false" customHeight="false" outlineLevel="0" collapsed="false">
      <c r="A3558" s="5" t="s">
        <v>3667</v>
      </c>
      <c r="B3558" s="6" t="s">
        <v>3610</v>
      </c>
      <c r="C3558" s="6" t="s">
        <v>3611</v>
      </c>
      <c r="D3558" s="5" t="n">
        <v>45</v>
      </c>
      <c r="E3558" s="5" t="n">
        <v>46</v>
      </c>
      <c r="F3558" s="5" t="n">
        <f aca="false">D3558+E3558</f>
        <v>91</v>
      </c>
    </row>
    <row r="3559" customFormat="false" ht="13.5" hidden="false" customHeight="false" outlineLevel="0" collapsed="false">
      <c r="A3559" s="5" t="s">
        <v>3668</v>
      </c>
      <c r="B3559" s="6" t="s">
        <v>3610</v>
      </c>
      <c r="C3559" s="6" t="s">
        <v>3611</v>
      </c>
      <c r="D3559" s="5" t="n">
        <v>53.5</v>
      </c>
      <c r="E3559" s="5" t="n">
        <v>53</v>
      </c>
      <c r="F3559" s="5" t="n">
        <f aca="false">D3559+E3559</f>
        <v>106.5</v>
      </c>
    </row>
    <row r="3560" customFormat="false" ht="13.5" hidden="false" customHeight="false" outlineLevel="0" collapsed="false">
      <c r="A3560" s="5" t="s">
        <v>3669</v>
      </c>
      <c r="B3560" s="6" t="s">
        <v>3610</v>
      </c>
      <c r="C3560" s="6" t="s">
        <v>3611</v>
      </c>
      <c r="D3560" s="5" t="n">
        <v>60</v>
      </c>
      <c r="E3560" s="5" t="n">
        <v>62</v>
      </c>
      <c r="F3560" s="5" t="n">
        <f aca="false">D3560+E3560</f>
        <v>122</v>
      </c>
    </row>
    <row r="3561" customFormat="false" ht="13.5" hidden="false" customHeight="false" outlineLevel="0" collapsed="false">
      <c r="A3561" s="5" t="s">
        <v>3670</v>
      </c>
      <c r="B3561" s="6" t="s">
        <v>3610</v>
      </c>
      <c r="C3561" s="6" t="s">
        <v>3611</v>
      </c>
      <c r="D3561" s="5" t="n">
        <v>46</v>
      </c>
      <c r="E3561" s="5" t="n">
        <v>52</v>
      </c>
      <c r="F3561" s="5" t="n">
        <f aca="false">D3561+E3561</f>
        <v>98</v>
      </c>
    </row>
    <row r="3562" customFormat="false" ht="13.5" hidden="false" customHeight="false" outlineLevel="0" collapsed="false">
      <c r="A3562" s="5" t="s">
        <v>3671</v>
      </c>
      <c r="B3562" s="6" t="s">
        <v>3610</v>
      </c>
      <c r="C3562" s="6" t="s">
        <v>3611</v>
      </c>
      <c r="D3562" s="5" t="n">
        <v>60</v>
      </c>
      <c r="E3562" s="5" t="n">
        <v>57</v>
      </c>
      <c r="F3562" s="5" t="n">
        <f aca="false">D3562+E3562</f>
        <v>117</v>
      </c>
    </row>
    <row r="3563" customFormat="false" ht="13.5" hidden="false" customHeight="false" outlineLevel="0" collapsed="false">
      <c r="A3563" s="5" t="s">
        <v>3672</v>
      </c>
      <c r="B3563" s="6" t="s">
        <v>3610</v>
      </c>
      <c r="C3563" s="6" t="s">
        <v>3611</v>
      </c>
      <c r="D3563" s="5" t="n">
        <v>51.5</v>
      </c>
      <c r="E3563" s="5" t="n">
        <v>44</v>
      </c>
      <c r="F3563" s="5" t="n">
        <f aca="false">D3563+E3563</f>
        <v>95.5</v>
      </c>
    </row>
    <row r="3564" customFormat="false" ht="13.5" hidden="false" customHeight="false" outlineLevel="0" collapsed="false">
      <c r="A3564" s="5" t="s">
        <v>3673</v>
      </c>
      <c r="B3564" s="6" t="s">
        <v>3610</v>
      </c>
      <c r="C3564" s="6" t="s">
        <v>3611</v>
      </c>
      <c r="D3564" s="5" t="n">
        <v>59.5</v>
      </c>
      <c r="E3564" s="5" t="n">
        <v>56</v>
      </c>
      <c r="F3564" s="5" t="n">
        <f aca="false">D3564+E3564</f>
        <v>115.5</v>
      </c>
    </row>
    <row r="3565" customFormat="false" ht="13.5" hidden="false" customHeight="false" outlineLevel="0" collapsed="false">
      <c r="A3565" s="5" t="s">
        <v>3674</v>
      </c>
      <c r="B3565" s="6" t="s">
        <v>3610</v>
      </c>
      <c r="C3565" s="6" t="s">
        <v>3611</v>
      </c>
      <c r="D3565" s="5" t="n">
        <v>58.5</v>
      </c>
      <c r="E3565" s="5" t="n">
        <v>68</v>
      </c>
      <c r="F3565" s="5" t="n">
        <f aca="false">D3565+E3565</f>
        <v>126.5</v>
      </c>
    </row>
    <row r="3566" customFormat="false" ht="13.5" hidden="false" customHeight="false" outlineLevel="0" collapsed="false">
      <c r="A3566" s="5" t="s">
        <v>3675</v>
      </c>
      <c r="B3566" s="6" t="s">
        <v>3610</v>
      </c>
      <c r="C3566" s="6" t="s">
        <v>3611</v>
      </c>
      <c r="D3566" s="5" t="n">
        <v>53.5</v>
      </c>
      <c r="E3566" s="5" t="n">
        <v>66</v>
      </c>
      <c r="F3566" s="5" t="n">
        <f aca="false">D3566+E3566</f>
        <v>119.5</v>
      </c>
    </row>
    <row r="3567" customFormat="false" ht="13.5" hidden="false" customHeight="false" outlineLevel="0" collapsed="false">
      <c r="A3567" s="5" t="s">
        <v>3676</v>
      </c>
      <c r="B3567" s="6" t="s">
        <v>3610</v>
      </c>
      <c r="C3567" s="6" t="s">
        <v>3611</v>
      </c>
      <c r="D3567" s="5" t="n">
        <v>62</v>
      </c>
      <c r="E3567" s="5" t="n">
        <v>47</v>
      </c>
      <c r="F3567" s="5" t="n">
        <f aca="false">D3567+E3567</f>
        <v>109</v>
      </c>
    </row>
    <row r="3568" customFormat="false" ht="13.5" hidden="false" customHeight="false" outlineLevel="0" collapsed="false">
      <c r="A3568" s="5" t="s">
        <v>3677</v>
      </c>
      <c r="B3568" s="6" t="s">
        <v>3610</v>
      </c>
      <c r="C3568" s="6" t="s">
        <v>3611</v>
      </c>
      <c r="D3568" s="5" t="n">
        <v>53.5</v>
      </c>
      <c r="E3568" s="5" t="n">
        <v>50</v>
      </c>
      <c r="F3568" s="5" t="n">
        <f aca="false">D3568+E3568</f>
        <v>103.5</v>
      </c>
    </row>
    <row r="3569" customFormat="false" ht="13.5" hidden="false" customHeight="false" outlineLevel="0" collapsed="false">
      <c r="A3569" s="5" t="s">
        <v>3678</v>
      </c>
      <c r="B3569" s="6" t="s">
        <v>3610</v>
      </c>
      <c r="C3569" s="6" t="s">
        <v>3611</v>
      </c>
      <c r="D3569" s="5" t="n">
        <v>57.5</v>
      </c>
      <c r="E3569" s="5" t="n">
        <v>53</v>
      </c>
      <c r="F3569" s="5" t="n">
        <f aca="false">D3569+E3569</f>
        <v>110.5</v>
      </c>
    </row>
    <row r="3570" customFormat="false" ht="13.5" hidden="false" customHeight="false" outlineLevel="0" collapsed="false">
      <c r="A3570" s="5" t="s">
        <v>3679</v>
      </c>
      <c r="B3570" s="6" t="s">
        <v>3610</v>
      </c>
      <c r="C3570" s="6" t="s">
        <v>3611</v>
      </c>
      <c r="D3570" s="5" t="n">
        <v>58.5</v>
      </c>
      <c r="E3570" s="5" t="n">
        <v>50</v>
      </c>
      <c r="F3570" s="5" t="n">
        <f aca="false">D3570+E3570</f>
        <v>108.5</v>
      </c>
    </row>
    <row r="3571" customFormat="false" ht="13.5" hidden="false" customHeight="false" outlineLevel="0" collapsed="false">
      <c r="A3571" s="5" t="s">
        <v>3680</v>
      </c>
      <c r="B3571" s="6" t="s">
        <v>3610</v>
      </c>
      <c r="C3571" s="6" t="s">
        <v>3611</v>
      </c>
      <c r="D3571" s="6" t="s">
        <v>15</v>
      </c>
      <c r="E3571" s="6" t="s">
        <v>15</v>
      </c>
      <c r="F3571" s="6" t="s">
        <v>15</v>
      </c>
    </row>
    <row r="3572" customFormat="false" ht="13.5" hidden="false" customHeight="false" outlineLevel="0" collapsed="false">
      <c r="A3572" s="5" t="s">
        <v>3681</v>
      </c>
      <c r="B3572" s="6" t="s">
        <v>3610</v>
      </c>
      <c r="C3572" s="6" t="s">
        <v>3611</v>
      </c>
      <c r="D3572" s="5" t="n">
        <v>55.5</v>
      </c>
      <c r="E3572" s="5" t="n">
        <v>48</v>
      </c>
      <c r="F3572" s="5" t="n">
        <f aca="false">D3572+E3572</f>
        <v>103.5</v>
      </c>
    </row>
    <row r="3573" customFormat="false" ht="13.5" hidden="false" customHeight="false" outlineLevel="0" collapsed="false">
      <c r="A3573" s="5" t="s">
        <v>3682</v>
      </c>
      <c r="B3573" s="6" t="s">
        <v>3610</v>
      </c>
      <c r="C3573" s="6" t="s">
        <v>3611</v>
      </c>
      <c r="D3573" s="6" t="s">
        <v>15</v>
      </c>
      <c r="E3573" s="6" t="s">
        <v>15</v>
      </c>
      <c r="F3573" s="6" t="s">
        <v>15</v>
      </c>
    </row>
    <row r="3574" customFormat="false" ht="13.5" hidden="false" customHeight="false" outlineLevel="0" collapsed="false">
      <c r="A3574" s="5" t="s">
        <v>3683</v>
      </c>
      <c r="B3574" s="6" t="s">
        <v>3610</v>
      </c>
      <c r="C3574" s="6" t="s">
        <v>3611</v>
      </c>
      <c r="D3574" s="6" t="s">
        <v>15</v>
      </c>
      <c r="E3574" s="6" t="s">
        <v>15</v>
      </c>
      <c r="F3574" s="6" t="s">
        <v>15</v>
      </c>
    </row>
    <row r="3575" customFormat="false" ht="13.5" hidden="false" customHeight="false" outlineLevel="0" collapsed="false">
      <c r="A3575" s="5" t="s">
        <v>3684</v>
      </c>
      <c r="B3575" s="6" t="s">
        <v>3610</v>
      </c>
      <c r="C3575" s="6" t="s">
        <v>3611</v>
      </c>
      <c r="D3575" s="5" t="n">
        <v>67</v>
      </c>
      <c r="E3575" s="5" t="n">
        <v>57</v>
      </c>
      <c r="F3575" s="5" t="n">
        <f aca="false">D3575+E3575</f>
        <v>124</v>
      </c>
    </row>
    <row r="3576" customFormat="false" ht="13.5" hidden="false" customHeight="false" outlineLevel="0" collapsed="false">
      <c r="A3576" s="5" t="s">
        <v>3685</v>
      </c>
      <c r="B3576" s="6" t="s">
        <v>3610</v>
      </c>
      <c r="C3576" s="6" t="s">
        <v>3611</v>
      </c>
      <c r="D3576" s="5" t="n">
        <v>60.5</v>
      </c>
      <c r="E3576" s="5" t="n">
        <v>59</v>
      </c>
      <c r="F3576" s="5" t="n">
        <f aca="false">D3576+E3576</f>
        <v>119.5</v>
      </c>
    </row>
    <row r="3577" customFormat="false" ht="13.5" hidden="false" customHeight="false" outlineLevel="0" collapsed="false">
      <c r="A3577" s="5" t="s">
        <v>3686</v>
      </c>
      <c r="B3577" s="6" t="s">
        <v>3610</v>
      </c>
      <c r="C3577" s="6" t="s">
        <v>3611</v>
      </c>
      <c r="D3577" s="5" t="n">
        <v>54</v>
      </c>
      <c r="E3577" s="5" t="n">
        <v>50</v>
      </c>
      <c r="F3577" s="5" t="n">
        <f aca="false">D3577+E3577</f>
        <v>104</v>
      </c>
    </row>
    <row r="3578" customFormat="false" ht="13.5" hidden="false" customHeight="false" outlineLevel="0" collapsed="false">
      <c r="A3578" s="5" t="s">
        <v>3687</v>
      </c>
      <c r="B3578" s="6" t="s">
        <v>3610</v>
      </c>
      <c r="C3578" s="6" t="s">
        <v>3611</v>
      </c>
      <c r="D3578" s="5" t="n">
        <v>61</v>
      </c>
      <c r="E3578" s="5" t="n">
        <v>43</v>
      </c>
      <c r="F3578" s="5" t="n">
        <f aca="false">D3578+E3578</f>
        <v>104</v>
      </c>
    </row>
    <row r="3579" customFormat="false" ht="13.5" hidden="false" customHeight="false" outlineLevel="0" collapsed="false">
      <c r="A3579" s="5" t="s">
        <v>3688</v>
      </c>
      <c r="B3579" s="6" t="s">
        <v>3610</v>
      </c>
      <c r="C3579" s="6" t="s">
        <v>3611</v>
      </c>
      <c r="D3579" s="6" t="s">
        <v>15</v>
      </c>
      <c r="E3579" s="6" t="s">
        <v>15</v>
      </c>
      <c r="F3579" s="6" t="s">
        <v>15</v>
      </c>
    </row>
    <row r="3580" customFormat="false" ht="13.5" hidden="false" customHeight="false" outlineLevel="0" collapsed="false">
      <c r="A3580" s="5" t="s">
        <v>3689</v>
      </c>
      <c r="B3580" s="6" t="s">
        <v>3610</v>
      </c>
      <c r="C3580" s="6" t="s">
        <v>3611</v>
      </c>
      <c r="D3580" s="5" t="n">
        <v>52</v>
      </c>
      <c r="E3580" s="5" t="n">
        <v>56</v>
      </c>
      <c r="F3580" s="5" t="n">
        <f aca="false">D3580+E3580</f>
        <v>108</v>
      </c>
    </row>
    <row r="3581" customFormat="false" ht="13.5" hidden="false" customHeight="false" outlineLevel="0" collapsed="false">
      <c r="A3581" s="5" t="s">
        <v>3690</v>
      </c>
      <c r="B3581" s="6" t="s">
        <v>3610</v>
      </c>
      <c r="C3581" s="6" t="s">
        <v>3611</v>
      </c>
      <c r="D3581" s="5" t="n">
        <v>56.5</v>
      </c>
      <c r="E3581" s="5" t="n">
        <v>49</v>
      </c>
      <c r="F3581" s="5" t="n">
        <f aca="false">D3581+E3581</f>
        <v>105.5</v>
      </c>
    </row>
    <row r="3582" customFormat="false" ht="13.5" hidden="false" customHeight="false" outlineLevel="0" collapsed="false">
      <c r="A3582" s="5" t="s">
        <v>3691</v>
      </c>
      <c r="B3582" s="6" t="s">
        <v>3610</v>
      </c>
      <c r="C3582" s="6" t="s">
        <v>3611</v>
      </c>
      <c r="D3582" s="5" t="n">
        <v>51.5</v>
      </c>
      <c r="E3582" s="5" t="n">
        <v>44</v>
      </c>
      <c r="F3582" s="5" t="n">
        <f aca="false">D3582+E3582</f>
        <v>95.5</v>
      </c>
    </row>
    <row r="3583" customFormat="false" ht="13.5" hidden="false" customHeight="false" outlineLevel="0" collapsed="false">
      <c r="A3583" s="5" t="s">
        <v>3692</v>
      </c>
      <c r="B3583" s="6" t="s">
        <v>3610</v>
      </c>
      <c r="C3583" s="6" t="s">
        <v>3611</v>
      </c>
      <c r="D3583" s="5" t="n">
        <v>59.5</v>
      </c>
      <c r="E3583" s="5" t="n">
        <v>56</v>
      </c>
      <c r="F3583" s="5" t="n">
        <f aca="false">D3583+E3583</f>
        <v>115.5</v>
      </c>
    </row>
    <row r="3584" customFormat="false" ht="13.5" hidden="false" customHeight="false" outlineLevel="0" collapsed="false">
      <c r="A3584" s="5" t="s">
        <v>3693</v>
      </c>
      <c r="B3584" s="6" t="s">
        <v>3610</v>
      </c>
      <c r="C3584" s="6" t="s">
        <v>3611</v>
      </c>
      <c r="D3584" s="6" t="s">
        <v>15</v>
      </c>
      <c r="E3584" s="6" t="s">
        <v>15</v>
      </c>
      <c r="F3584" s="6" t="s">
        <v>15</v>
      </c>
    </row>
    <row r="3585" customFormat="false" ht="13.5" hidden="false" customHeight="false" outlineLevel="0" collapsed="false">
      <c r="A3585" s="5" t="s">
        <v>3694</v>
      </c>
      <c r="B3585" s="6" t="s">
        <v>3610</v>
      </c>
      <c r="C3585" s="6" t="s">
        <v>3611</v>
      </c>
      <c r="D3585" s="6" t="s">
        <v>15</v>
      </c>
      <c r="E3585" s="6" t="s">
        <v>15</v>
      </c>
      <c r="F3585" s="6" t="s">
        <v>15</v>
      </c>
    </row>
    <row r="3586" customFormat="false" ht="13.5" hidden="false" customHeight="false" outlineLevel="0" collapsed="false">
      <c r="A3586" s="5" t="s">
        <v>3695</v>
      </c>
      <c r="B3586" s="6" t="s">
        <v>3610</v>
      </c>
      <c r="C3586" s="6" t="s">
        <v>3611</v>
      </c>
      <c r="D3586" s="5" t="n">
        <v>55.5</v>
      </c>
      <c r="E3586" s="5" t="n">
        <v>56</v>
      </c>
      <c r="F3586" s="5" t="n">
        <f aca="false">D3586+E3586</f>
        <v>111.5</v>
      </c>
    </row>
    <row r="3587" customFormat="false" ht="13.5" hidden="false" customHeight="false" outlineLevel="0" collapsed="false">
      <c r="A3587" s="5" t="s">
        <v>3696</v>
      </c>
      <c r="B3587" s="6" t="s">
        <v>3610</v>
      </c>
      <c r="C3587" s="6" t="s">
        <v>3611</v>
      </c>
      <c r="D3587" s="5" t="n">
        <v>51.5</v>
      </c>
      <c r="E3587" s="5" t="n">
        <v>71</v>
      </c>
      <c r="F3587" s="5" t="n">
        <f aca="false">D3587+E3587</f>
        <v>122.5</v>
      </c>
    </row>
    <row r="3588" customFormat="false" ht="13.5" hidden="false" customHeight="false" outlineLevel="0" collapsed="false">
      <c r="A3588" s="5" t="s">
        <v>3697</v>
      </c>
      <c r="B3588" s="6" t="s">
        <v>3610</v>
      </c>
      <c r="C3588" s="6" t="s">
        <v>3611</v>
      </c>
      <c r="D3588" s="5" t="n">
        <v>57.5</v>
      </c>
      <c r="E3588" s="5" t="n">
        <v>66</v>
      </c>
      <c r="F3588" s="5" t="n">
        <f aca="false">D3588+E3588</f>
        <v>123.5</v>
      </c>
    </row>
    <row r="3589" customFormat="false" ht="13.5" hidden="false" customHeight="false" outlineLevel="0" collapsed="false">
      <c r="A3589" s="5" t="s">
        <v>3698</v>
      </c>
      <c r="B3589" s="6" t="s">
        <v>3610</v>
      </c>
      <c r="C3589" s="6" t="s">
        <v>3611</v>
      </c>
      <c r="D3589" s="5" t="n">
        <v>54.5</v>
      </c>
      <c r="E3589" s="5" t="n">
        <v>50</v>
      </c>
      <c r="F3589" s="5" t="n">
        <f aca="false">D3589+E3589</f>
        <v>104.5</v>
      </c>
    </row>
    <row r="3590" customFormat="false" ht="13.5" hidden="false" customHeight="false" outlineLevel="0" collapsed="false">
      <c r="A3590" s="5" t="s">
        <v>3699</v>
      </c>
      <c r="B3590" s="6" t="s">
        <v>3610</v>
      </c>
      <c r="C3590" s="6" t="s">
        <v>3611</v>
      </c>
      <c r="D3590" s="5" t="n">
        <v>54</v>
      </c>
      <c r="E3590" s="5" t="n">
        <v>61</v>
      </c>
      <c r="F3590" s="5" t="n">
        <f aca="false">D3590+E3590</f>
        <v>115</v>
      </c>
    </row>
    <row r="3591" customFormat="false" ht="13.5" hidden="false" customHeight="false" outlineLevel="0" collapsed="false">
      <c r="A3591" s="5" t="s">
        <v>3700</v>
      </c>
      <c r="B3591" s="6" t="s">
        <v>3610</v>
      </c>
      <c r="C3591" s="6" t="s">
        <v>3611</v>
      </c>
      <c r="D3591" s="5" t="n">
        <v>57.5</v>
      </c>
      <c r="E3591" s="5" t="n">
        <v>65</v>
      </c>
      <c r="F3591" s="5" t="n">
        <f aca="false">D3591+E3591</f>
        <v>122.5</v>
      </c>
    </row>
    <row r="3592" customFormat="false" ht="13.5" hidden="false" customHeight="false" outlineLevel="0" collapsed="false">
      <c r="A3592" s="5" t="s">
        <v>3701</v>
      </c>
      <c r="B3592" s="6" t="s">
        <v>3610</v>
      </c>
      <c r="C3592" s="6" t="s">
        <v>3611</v>
      </c>
      <c r="D3592" s="5" t="n">
        <v>58.5</v>
      </c>
      <c r="E3592" s="5" t="n">
        <v>52</v>
      </c>
      <c r="F3592" s="5" t="n">
        <f aca="false">D3592+E3592</f>
        <v>110.5</v>
      </c>
    </row>
    <row r="3593" customFormat="false" ht="13.5" hidden="false" customHeight="false" outlineLevel="0" collapsed="false">
      <c r="A3593" s="5" t="s">
        <v>3702</v>
      </c>
      <c r="B3593" s="6" t="s">
        <v>3610</v>
      </c>
      <c r="C3593" s="6" t="s">
        <v>3611</v>
      </c>
      <c r="D3593" s="5" t="n">
        <v>59.5</v>
      </c>
      <c r="E3593" s="5" t="n">
        <v>57</v>
      </c>
      <c r="F3593" s="5" t="n">
        <f aca="false">D3593+E3593</f>
        <v>116.5</v>
      </c>
    </row>
    <row r="3594" customFormat="false" ht="13.5" hidden="false" customHeight="false" outlineLevel="0" collapsed="false">
      <c r="A3594" s="5" t="s">
        <v>3703</v>
      </c>
      <c r="B3594" s="6" t="s">
        <v>3610</v>
      </c>
      <c r="C3594" s="6" t="s">
        <v>3611</v>
      </c>
      <c r="D3594" s="5" t="n">
        <v>56</v>
      </c>
      <c r="E3594" s="5" t="n">
        <v>62</v>
      </c>
      <c r="F3594" s="5" t="n">
        <f aca="false">D3594+E3594</f>
        <v>118</v>
      </c>
    </row>
    <row r="3595" customFormat="false" ht="13.5" hidden="false" customHeight="false" outlineLevel="0" collapsed="false">
      <c r="A3595" s="5" t="s">
        <v>3704</v>
      </c>
      <c r="B3595" s="6" t="s">
        <v>3610</v>
      </c>
      <c r="C3595" s="6" t="s">
        <v>3611</v>
      </c>
      <c r="D3595" s="5" t="n">
        <v>53</v>
      </c>
      <c r="E3595" s="5" t="n">
        <v>61</v>
      </c>
      <c r="F3595" s="5" t="n">
        <f aca="false">D3595+E3595</f>
        <v>114</v>
      </c>
    </row>
    <row r="3596" customFormat="false" ht="13.5" hidden="false" customHeight="false" outlineLevel="0" collapsed="false">
      <c r="A3596" s="5" t="s">
        <v>3705</v>
      </c>
      <c r="B3596" s="6" t="s">
        <v>3610</v>
      </c>
      <c r="C3596" s="6" t="s">
        <v>3611</v>
      </c>
      <c r="D3596" s="5" t="n">
        <v>57.5</v>
      </c>
      <c r="E3596" s="5" t="n">
        <v>64</v>
      </c>
      <c r="F3596" s="5" t="n">
        <f aca="false">D3596+E3596</f>
        <v>121.5</v>
      </c>
    </row>
    <row r="3597" customFormat="false" ht="13.5" hidden="false" customHeight="false" outlineLevel="0" collapsed="false">
      <c r="A3597" s="5" t="s">
        <v>3706</v>
      </c>
      <c r="B3597" s="6" t="s">
        <v>3610</v>
      </c>
      <c r="C3597" s="6" t="s">
        <v>3611</v>
      </c>
      <c r="D3597" s="6" t="s">
        <v>15</v>
      </c>
      <c r="E3597" s="6" t="s">
        <v>15</v>
      </c>
      <c r="F3597" s="6" t="s">
        <v>15</v>
      </c>
    </row>
    <row r="3598" customFormat="false" ht="13.5" hidden="false" customHeight="false" outlineLevel="0" collapsed="false">
      <c r="A3598" s="5" t="s">
        <v>3707</v>
      </c>
      <c r="B3598" s="6" t="s">
        <v>3610</v>
      </c>
      <c r="C3598" s="6" t="s">
        <v>3611</v>
      </c>
      <c r="D3598" s="6" t="s">
        <v>15</v>
      </c>
      <c r="E3598" s="6" t="s">
        <v>15</v>
      </c>
      <c r="F3598" s="6" t="s">
        <v>15</v>
      </c>
    </row>
    <row r="3599" customFormat="false" ht="13.5" hidden="false" customHeight="false" outlineLevel="0" collapsed="false">
      <c r="A3599" s="5" t="s">
        <v>3708</v>
      </c>
      <c r="B3599" s="6" t="s">
        <v>3610</v>
      </c>
      <c r="C3599" s="6" t="s">
        <v>3611</v>
      </c>
      <c r="D3599" s="5" t="n">
        <v>51</v>
      </c>
      <c r="E3599" s="5" t="n">
        <v>52</v>
      </c>
      <c r="F3599" s="5" t="n">
        <f aca="false">D3599+E3599</f>
        <v>103</v>
      </c>
    </row>
    <row r="3600" customFormat="false" ht="13.5" hidden="false" customHeight="false" outlineLevel="0" collapsed="false">
      <c r="A3600" s="5" t="s">
        <v>3709</v>
      </c>
      <c r="B3600" s="6" t="s">
        <v>3610</v>
      </c>
      <c r="C3600" s="6" t="s">
        <v>3611</v>
      </c>
      <c r="D3600" s="6" t="s">
        <v>15</v>
      </c>
      <c r="E3600" s="6" t="s">
        <v>15</v>
      </c>
      <c r="F3600" s="6" t="s">
        <v>15</v>
      </c>
    </row>
    <row r="3601" customFormat="false" ht="13.5" hidden="false" customHeight="false" outlineLevel="0" collapsed="false">
      <c r="A3601" s="5" t="s">
        <v>3710</v>
      </c>
      <c r="B3601" s="6" t="s">
        <v>3610</v>
      </c>
      <c r="C3601" s="6" t="s">
        <v>3611</v>
      </c>
      <c r="D3601" s="5" t="n">
        <v>61</v>
      </c>
      <c r="E3601" s="5" t="n">
        <v>75</v>
      </c>
      <c r="F3601" s="5" t="n">
        <f aca="false">D3601+E3601</f>
        <v>136</v>
      </c>
    </row>
    <row r="3602" customFormat="false" ht="13.5" hidden="false" customHeight="false" outlineLevel="0" collapsed="false">
      <c r="A3602" s="5" t="s">
        <v>3711</v>
      </c>
      <c r="B3602" s="6" t="s">
        <v>3610</v>
      </c>
      <c r="C3602" s="6" t="s">
        <v>3611</v>
      </c>
      <c r="D3602" s="5" t="n">
        <v>54.5</v>
      </c>
      <c r="E3602" s="5" t="n">
        <v>61</v>
      </c>
      <c r="F3602" s="5" t="n">
        <f aca="false">D3602+E3602</f>
        <v>115.5</v>
      </c>
    </row>
    <row r="3603" customFormat="false" ht="13.5" hidden="false" customHeight="false" outlineLevel="0" collapsed="false">
      <c r="A3603" s="5" t="s">
        <v>3712</v>
      </c>
      <c r="B3603" s="6" t="s">
        <v>3610</v>
      </c>
      <c r="C3603" s="6" t="s">
        <v>3611</v>
      </c>
      <c r="D3603" s="6" t="s">
        <v>15</v>
      </c>
      <c r="E3603" s="6" t="s">
        <v>15</v>
      </c>
      <c r="F3603" s="6" t="s">
        <v>15</v>
      </c>
    </row>
    <row r="3604" customFormat="false" ht="13.5" hidden="false" customHeight="false" outlineLevel="0" collapsed="false">
      <c r="A3604" s="5" t="s">
        <v>3713</v>
      </c>
      <c r="B3604" s="6" t="s">
        <v>3610</v>
      </c>
      <c r="C3604" s="6" t="s">
        <v>3611</v>
      </c>
      <c r="D3604" s="6" t="s">
        <v>15</v>
      </c>
      <c r="E3604" s="6" t="s">
        <v>15</v>
      </c>
      <c r="F3604" s="6" t="s">
        <v>15</v>
      </c>
    </row>
    <row r="3605" customFormat="false" ht="13.5" hidden="false" customHeight="false" outlineLevel="0" collapsed="false">
      <c r="A3605" s="5" t="s">
        <v>3714</v>
      </c>
      <c r="B3605" s="6" t="s">
        <v>3610</v>
      </c>
      <c r="C3605" s="6" t="s">
        <v>3611</v>
      </c>
      <c r="D3605" s="5" t="n">
        <v>44.5</v>
      </c>
      <c r="E3605" s="5" t="n">
        <v>55</v>
      </c>
      <c r="F3605" s="5" t="n">
        <f aca="false">D3605+E3605</f>
        <v>99.5</v>
      </c>
    </row>
    <row r="3606" customFormat="false" ht="13.5" hidden="false" customHeight="false" outlineLevel="0" collapsed="false">
      <c r="A3606" s="5" t="s">
        <v>3715</v>
      </c>
      <c r="B3606" s="6" t="s">
        <v>3610</v>
      </c>
      <c r="C3606" s="6" t="s">
        <v>3611</v>
      </c>
      <c r="D3606" s="5" t="n">
        <v>69</v>
      </c>
      <c r="E3606" s="5" t="n">
        <v>58</v>
      </c>
      <c r="F3606" s="5" t="n">
        <f aca="false">D3606+E3606</f>
        <v>127</v>
      </c>
    </row>
    <row r="3607" customFormat="false" ht="13.5" hidden="false" customHeight="false" outlineLevel="0" collapsed="false">
      <c r="A3607" s="5" t="s">
        <v>3716</v>
      </c>
      <c r="B3607" s="6" t="s">
        <v>3610</v>
      </c>
      <c r="C3607" s="6" t="s">
        <v>3611</v>
      </c>
      <c r="D3607" s="5" t="n">
        <v>56</v>
      </c>
      <c r="E3607" s="5" t="n">
        <v>49</v>
      </c>
      <c r="F3607" s="5" t="n">
        <f aca="false">D3607+E3607</f>
        <v>105</v>
      </c>
    </row>
    <row r="3608" customFormat="false" ht="13.5" hidden="false" customHeight="false" outlineLevel="0" collapsed="false">
      <c r="A3608" s="5" t="s">
        <v>3717</v>
      </c>
      <c r="B3608" s="6" t="s">
        <v>3610</v>
      </c>
      <c r="C3608" s="6" t="s">
        <v>3611</v>
      </c>
      <c r="D3608" s="5" t="n">
        <v>46.5</v>
      </c>
      <c r="E3608" s="5" t="n">
        <v>65</v>
      </c>
      <c r="F3608" s="5" t="n">
        <f aca="false">D3608+E3608</f>
        <v>111.5</v>
      </c>
    </row>
    <row r="3609" customFormat="false" ht="13.5" hidden="false" customHeight="false" outlineLevel="0" collapsed="false">
      <c r="A3609" s="5" t="s">
        <v>3718</v>
      </c>
      <c r="B3609" s="6" t="s">
        <v>3610</v>
      </c>
      <c r="C3609" s="6" t="s">
        <v>3611</v>
      </c>
      <c r="D3609" s="5" t="n">
        <v>62</v>
      </c>
      <c r="E3609" s="5" t="n">
        <v>66</v>
      </c>
      <c r="F3609" s="5" t="n">
        <f aca="false">D3609+E3609</f>
        <v>128</v>
      </c>
    </row>
    <row r="3610" customFormat="false" ht="13.5" hidden="false" customHeight="false" outlineLevel="0" collapsed="false">
      <c r="A3610" s="5" t="s">
        <v>3719</v>
      </c>
      <c r="B3610" s="6" t="s">
        <v>3610</v>
      </c>
      <c r="C3610" s="6" t="s">
        <v>3611</v>
      </c>
      <c r="D3610" s="6" t="s">
        <v>15</v>
      </c>
      <c r="E3610" s="6" t="s">
        <v>15</v>
      </c>
      <c r="F3610" s="6" t="s">
        <v>15</v>
      </c>
    </row>
    <row r="3611" customFormat="false" ht="13.5" hidden="false" customHeight="false" outlineLevel="0" collapsed="false">
      <c r="A3611" s="5" t="s">
        <v>3720</v>
      </c>
      <c r="B3611" s="6" t="s">
        <v>3610</v>
      </c>
      <c r="C3611" s="6" t="s">
        <v>3611</v>
      </c>
      <c r="D3611" s="5" t="n">
        <v>67</v>
      </c>
      <c r="E3611" s="5" t="n">
        <v>54</v>
      </c>
      <c r="F3611" s="5" t="n">
        <f aca="false">D3611+E3611</f>
        <v>121</v>
      </c>
    </row>
    <row r="3612" customFormat="false" ht="13.5" hidden="false" customHeight="false" outlineLevel="0" collapsed="false">
      <c r="A3612" s="5" t="s">
        <v>3721</v>
      </c>
      <c r="B3612" s="6" t="s">
        <v>3610</v>
      </c>
      <c r="C3612" s="6" t="s">
        <v>3611</v>
      </c>
      <c r="D3612" s="6" t="s">
        <v>15</v>
      </c>
      <c r="E3612" s="6" t="s">
        <v>15</v>
      </c>
      <c r="F3612" s="6" t="s">
        <v>15</v>
      </c>
    </row>
    <row r="3613" customFormat="false" ht="13.5" hidden="false" customHeight="false" outlineLevel="0" collapsed="false">
      <c r="A3613" s="5" t="s">
        <v>3722</v>
      </c>
      <c r="B3613" s="6" t="s">
        <v>3610</v>
      </c>
      <c r="C3613" s="6" t="s">
        <v>3611</v>
      </c>
      <c r="D3613" s="5" t="n">
        <v>58</v>
      </c>
      <c r="E3613" s="5" t="n">
        <v>64</v>
      </c>
      <c r="F3613" s="5" t="n">
        <f aca="false">D3613+E3613</f>
        <v>122</v>
      </c>
    </row>
    <row r="3614" customFormat="false" ht="13.5" hidden="false" customHeight="false" outlineLevel="0" collapsed="false">
      <c r="A3614" s="5" t="s">
        <v>3723</v>
      </c>
      <c r="B3614" s="6" t="s">
        <v>3610</v>
      </c>
      <c r="C3614" s="6" t="s">
        <v>3611</v>
      </c>
      <c r="D3614" s="6" t="s">
        <v>15</v>
      </c>
      <c r="E3614" s="6" t="s">
        <v>15</v>
      </c>
      <c r="F3614" s="6" t="s">
        <v>15</v>
      </c>
    </row>
    <row r="3615" customFormat="false" ht="13.5" hidden="false" customHeight="false" outlineLevel="0" collapsed="false">
      <c r="A3615" s="5" t="s">
        <v>3724</v>
      </c>
      <c r="B3615" s="6" t="s">
        <v>3610</v>
      </c>
      <c r="C3615" s="6" t="s">
        <v>3611</v>
      </c>
      <c r="D3615" s="5" t="n">
        <v>60</v>
      </c>
      <c r="E3615" s="5" t="n">
        <v>57</v>
      </c>
      <c r="F3615" s="5" t="n">
        <f aca="false">D3615+E3615</f>
        <v>117</v>
      </c>
    </row>
    <row r="3616" customFormat="false" ht="13.5" hidden="false" customHeight="false" outlineLevel="0" collapsed="false">
      <c r="A3616" s="5" t="s">
        <v>3725</v>
      </c>
      <c r="B3616" s="6" t="s">
        <v>3610</v>
      </c>
      <c r="C3616" s="6" t="s">
        <v>3611</v>
      </c>
      <c r="D3616" s="6" t="s">
        <v>15</v>
      </c>
      <c r="E3616" s="6" t="s">
        <v>15</v>
      </c>
      <c r="F3616" s="6" t="s">
        <v>15</v>
      </c>
    </row>
    <row r="3617" customFormat="false" ht="13.5" hidden="false" customHeight="false" outlineLevel="0" collapsed="false">
      <c r="A3617" s="5" t="s">
        <v>3726</v>
      </c>
      <c r="B3617" s="6" t="s">
        <v>3610</v>
      </c>
      <c r="C3617" s="6" t="s">
        <v>3611</v>
      </c>
      <c r="D3617" s="5" t="n">
        <v>52</v>
      </c>
      <c r="E3617" s="5" t="n">
        <v>49</v>
      </c>
      <c r="F3617" s="5" t="n">
        <f aca="false">D3617+E3617</f>
        <v>101</v>
      </c>
    </row>
    <row r="3618" customFormat="false" ht="13.5" hidden="false" customHeight="false" outlineLevel="0" collapsed="false">
      <c r="A3618" s="5" t="s">
        <v>3727</v>
      </c>
      <c r="B3618" s="6" t="s">
        <v>3610</v>
      </c>
      <c r="C3618" s="6" t="s">
        <v>3611</v>
      </c>
      <c r="D3618" s="5" t="n">
        <v>60</v>
      </c>
      <c r="E3618" s="5" t="n">
        <v>63</v>
      </c>
      <c r="F3618" s="5" t="n">
        <f aca="false">D3618+E3618</f>
        <v>123</v>
      </c>
    </row>
    <row r="3619" customFormat="false" ht="13.5" hidden="false" customHeight="false" outlineLevel="0" collapsed="false">
      <c r="A3619" s="5" t="s">
        <v>3728</v>
      </c>
      <c r="B3619" s="6" t="s">
        <v>3610</v>
      </c>
      <c r="C3619" s="6" t="s">
        <v>3611</v>
      </c>
      <c r="D3619" s="5" t="n">
        <v>49</v>
      </c>
      <c r="E3619" s="5" t="n">
        <v>44</v>
      </c>
      <c r="F3619" s="5" t="n">
        <f aca="false">D3619+E3619</f>
        <v>93</v>
      </c>
    </row>
    <row r="3620" customFormat="false" ht="13.5" hidden="false" customHeight="false" outlineLevel="0" collapsed="false">
      <c r="A3620" s="5" t="s">
        <v>3729</v>
      </c>
      <c r="B3620" s="6" t="s">
        <v>3610</v>
      </c>
      <c r="C3620" s="6" t="s">
        <v>3611</v>
      </c>
      <c r="D3620" s="6" t="s">
        <v>15</v>
      </c>
      <c r="E3620" s="6" t="s">
        <v>15</v>
      </c>
      <c r="F3620" s="6" t="s">
        <v>15</v>
      </c>
    </row>
    <row r="3621" customFormat="false" ht="13.5" hidden="false" customHeight="false" outlineLevel="0" collapsed="false">
      <c r="A3621" s="5" t="s">
        <v>3730</v>
      </c>
      <c r="B3621" s="6" t="s">
        <v>3610</v>
      </c>
      <c r="C3621" s="6" t="s">
        <v>3611</v>
      </c>
      <c r="D3621" s="5" t="n">
        <v>58</v>
      </c>
      <c r="E3621" s="5" t="n">
        <v>44</v>
      </c>
      <c r="F3621" s="5" t="n">
        <f aca="false">D3621+E3621</f>
        <v>102</v>
      </c>
    </row>
    <row r="3622" customFormat="false" ht="13.5" hidden="false" customHeight="false" outlineLevel="0" collapsed="false">
      <c r="A3622" s="5" t="s">
        <v>3731</v>
      </c>
      <c r="B3622" s="6" t="s">
        <v>3610</v>
      </c>
      <c r="C3622" s="6" t="s">
        <v>3611</v>
      </c>
      <c r="D3622" s="6" t="s">
        <v>15</v>
      </c>
      <c r="E3622" s="6" t="s">
        <v>15</v>
      </c>
      <c r="F3622" s="6" t="s">
        <v>15</v>
      </c>
    </row>
    <row r="3623" customFormat="false" ht="13.5" hidden="false" customHeight="false" outlineLevel="0" collapsed="false">
      <c r="A3623" s="5" t="s">
        <v>3732</v>
      </c>
      <c r="B3623" s="6" t="s">
        <v>3610</v>
      </c>
      <c r="C3623" s="6" t="s">
        <v>3611</v>
      </c>
      <c r="D3623" s="5" t="n">
        <v>54.5</v>
      </c>
      <c r="E3623" s="5" t="n">
        <v>52</v>
      </c>
      <c r="F3623" s="5" t="n">
        <f aca="false">D3623+E3623</f>
        <v>106.5</v>
      </c>
    </row>
    <row r="3624" customFormat="false" ht="13.5" hidden="false" customHeight="false" outlineLevel="0" collapsed="false">
      <c r="A3624" s="5" t="s">
        <v>3733</v>
      </c>
      <c r="B3624" s="6" t="s">
        <v>3610</v>
      </c>
      <c r="C3624" s="6" t="s">
        <v>3611</v>
      </c>
      <c r="D3624" s="5" t="n">
        <v>56.5</v>
      </c>
      <c r="E3624" s="5" t="n">
        <v>69</v>
      </c>
      <c r="F3624" s="5" t="n">
        <f aca="false">D3624+E3624</f>
        <v>125.5</v>
      </c>
    </row>
    <row r="3625" customFormat="false" ht="13.5" hidden="false" customHeight="false" outlineLevel="0" collapsed="false">
      <c r="A3625" s="5" t="s">
        <v>3734</v>
      </c>
      <c r="B3625" s="6" t="s">
        <v>3610</v>
      </c>
      <c r="C3625" s="6" t="s">
        <v>3611</v>
      </c>
      <c r="D3625" s="6" t="s">
        <v>15</v>
      </c>
      <c r="E3625" s="6" t="s">
        <v>15</v>
      </c>
      <c r="F3625" s="6" t="s">
        <v>15</v>
      </c>
    </row>
    <row r="3626" customFormat="false" ht="13.5" hidden="false" customHeight="false" outlineLevel="0" collapsed="false">
      <c r="A3626" s="5" t="s">
        <v>3735</v>
      </c>
      <c r="B3626" s="6" t="s">
        <v>3610</v>
      </c>
      <c r="C3626" s="6" t="s">
        <v>3611</v>
      </c>
      <c r="D3626" s="5" t="n">
        <v>53.5</v>
      </c>
      <c r="E3626" s="5" t="n">
        <v>55</v>
      </c>
      <c r="F3626" s="5" t="n">
        <f aca="false">D3626+E3626</f>
        <v>108.5</v>
      </c>
    </row>
    <row r="3627" customFormat="false" ht="13.5" hidden="false" customHeight="false" outlineLevel="0" collapsed="false">
      <c r="A3627" s="5" t="s">
        <v>3736</v>
      </c>
      <c r="B3627" s="6" t="s">
        <v>3610</v>
      </c>
      <c r="C3627" s="6" t="s">
        <v>3611</v>
      </c>
      <c r="D3627" s="5" t="n">
        <v>52</v>
      </c>
      <c r="E3627" s="5" t="n">
        <v>58</v>
      </c>
      <c r="F3627" s="5" t="n">
        <f aca="false">D3627+E3627</f>
        <v>110</v>
      </c>
    </row>
    <row r="3628" customFormat="false" ht="13.5" hidden="false" customHeight="false" outlineLevel="0" collapsed="false">
      <c r="A3628" s="5" t="s">
        <v>3737</v>
      </c>
      <c r="B3628" s="6" t="s">
        <v>3610</v>
      </c>
      <c r="C3628" s="6" t="s">
        <v>3611</v>
      </c>
      <c r="D3628" s="5" t="n">
        <v>51.5</v>
      </c>
      <c r="E3628" s="5" t="n">
        <v>46</v>
      </c>
      <c r="F3628" s="5" t="n">
        <f aca="false">D3628+E3628</f>
        <v>97.5</v>
      </c>
    </row>
    <row r="3629" customFormat="false" ht="13.5" hidden="false" customHeight="false" outlineLevel="0" collapsed="false">
      <c r="A3629" s="5" t="s">
        <v>3738</v>
      </c>
      <c r="B3629" s="6" t="s">
        <v>3610</v>
      </c>
      <c r="C3629" s="6" t="s">
        <v>3611</v>
      </c>
      <c r="D3629" s="5" t="n">
        <v>54</v>
      </c>
      <c r="E3629" s="5" t="n">
        <v>73</v>
      </c>
      <c r="F3629" s="5" t="n">
        <f aca="false">D3629+E3629</f>
        <v>127</v>
      </c>
    </row>
    <row r="3630" customFormat="false" ht="13.5" hidden="false" customHeight="false" outlineLevel="0" collapsed="false">
      <c r="A3630" s="5" t="s">
        <v>3739</v>
      </c>
      <c r="B3630" s="6" t="s">
        <v>3610</v>
      </c>
      <c r="C3630" s="6" t="s">
        <v>3611</v>
      </c>
      <c r="D3630" s="5" t="n">
        <v>61</v>
      </c>
      <c r="E3630" s="5" t="n">
        <v>53</v>
      </c>
      <c r="F3630" s="5" t="n">
        <f aca="false">D3630+E3630</f>
        <v>114</v>
      </c>
    </row>
    <row r="3631" customFormat="false" ht="13.5" hidden="false" customHeight="false" outlineLevel="0" collapsed="false">
      <c r="A3631" s="5" t="s">
        <v>3740</v>
      </c>
      <c r="B3631" s="6" t="s">
        <v>3610</v>
      </c>
      <c r="C3631" s="6" t="s">
        <v>3611</v>
      </c>
      <c r="D3631" s="5" t="n">
        <v>48.5</v>
      </c>
      <c r="E3631" s="5" t="n">
        <v>60</v>
      </c>
      <c r="F3631" s="5" t="n">
        <f aca="false">D3631+E3631</f>
        <v>108.5</v>
      </c>
    </row>
    <row r="3632" customFormat="false" ht="13.5" hidden="false" customHeight="false" outlineLevel="0" collapsed="false">
      <c r="A3632" s="5" t="s">
        <v>3741</v>
      </c>
      <c r="B3632" s="6" t="s">
        <v>3610</v>
      </c>
      <c r="C3632" s="6" t="s">
        <v>3611</v>
      </c>
      <c r="D3632" s="5" t="n">
        <v>54</v>
      </c>
      <c r="E3632" s="5" t="n">
        <v>63</v>
      </c>
      <c r="F3632" s="5" t="n">
        <f aca="false">D3632+E3632</f>
        <v>117</v>
      </c>
    </row>
    <row r="3633" customFormat="false" ht="13.5" hidden="false" customHeight="false" outlineLevel="0" collapsed="false">
      <c r="A3633" s="5" t="s">
        <v>3742</v>
      </c>
      <c r="B3633" s="6" t="s">
        <v>3610</v>
      </c>
      <c r="C3633" s="6" t="s">
        <v>3611</v>
      </c>
      <c r="D3633" s="5" t="n">
        <v>50.5</v>
      </c>
      <c r="E3633" s="5" t="n">
        <v>53</v>
      </c>
      <c r="F3633" s="5" t="n">
        <f aca="false">D3633+E3633</f>
        <v>103.5</v>
      </c>
    </row>
    <row r="3634" customFormat="false" ht="13.5" hidden="false" customHeight="false" outlineLevel="0" collapsed="false">
      <c r="A3634" s="5" t="s">
        <v>3743</v>
      </c>
      <c r="B3634" s="6" t="s">
        <v>3610</v>
      </c>
      <c r="C3634" s="6" t="s">
        <v>3611</v>
      </c>
      <c r="D3634" s="6" t="s">
        <v>15</v>
      </c>
      <c r="E3634" s="6" t="s">
        <v>15</v>
      </c>
      <c r="F3634" s="6" t="s">
        <v>15</v>
      </c>
    </row>
    <row r="3635" customFormat="false" ht="13.5" hidden="false" customHeight="false" outlineLevel="0" collapsed="false">
      <c r="A3635" s="5" t="s">
        <v>3744</v>
      </c>
      <c r="B3635" s="6" t="s">
        <v>3610</v>
      </c>
      <c r="C3635" s="6" t="s">
        <v>3611</v>
      </c>
      <c r="D3635" s="5" t="n">
        <v>50</v>
      </c>
      <c r="E3635" s="5" t="n">
        <v>42</v>
      </c>
      <c r="F3635" s="5" t="n">
        <f aca="false">D3635+E3635</f>
        <v>92</v>
      </c>
    </row>
    <row r="3636" customFormat="false" ht="13.5" hidden="false" customHeight="false" outlineLevel="0" collapsed="false">
      <c r="A3636" s="5" t="s">
        <v>3745</v>
      </c>
      <c r="B3636" s="6" t="s">
        <v>3610</v>
      </c>
      <c r="C3636" s="6" t="s">
        <v>3611</v>
      </c>
      <c r="D3636" s="5" t="n">
        <v>51</v>
      </c>
      <c r="E3636" s="5" t="n">
        <v>45</v>
      </c>
      <c r="F3636" s="5" t="n">
        <f aca="false">D3636+E3636</f>
        <v>96</v>
      </c>
    </row>
    <row r="3637" customFormat="false" ht="13.5" hidden="false" customHeight="false" outlineLevel="0" collapsed="false">
      <c r="A3637" s="5" t="s">
        <v>3746</v>
      </c>
      <c r="B3637" s="6" t="s">
        <v>3610</v>
      </c>
      <c r="C3637" s="6" t="s">
        <v>3611</v>
      </c>
      <c r="D3637" s="5" t="n">
        <v>57.5</v>
      </c>
      <c r="E3637" s="5" t="n">
        <v>52</v>
      </c>
      <c r="F3637" s="5" t="n">
        <f aca="false">D3637+E3637</f>
        <v>109.5</v>
      </c>
    </row>
    <row r="3638" customFormat="false" ht="13.5" hidden="false" customHeight="false" outlineLevel="0" collapsed="false">
      <c r="A3638" s="5" t="s">
        <v>3747</v>
      </c>
      <c r="B3638" s="6" t="s">
        <v>3610</v>
      </c>
      <c r="C3638" s="6" t="s">
        <v>3611</v>
      </c>
      <c r="D3638" s="5" t="n">
        <v>58.5</v>
      </c>
      <c r="E3638" s="5" t="n">
        <v>56</v>
      </c>
      <c r="F3638" s="5" t="n">
        <f aca="false">D3638+E3638</f>
        <v>114.5</v>
      </c>
    </row>
    <row r="3639" customFormat="false" ht="13.5" hidden="false" customHeight="false" outlineLevel="0" collapsed="false">
      <c r="A3639" s="5" t="s">
        <v>3748</v>
      </c>
      <c r="B3639" s="6" t="s">
        <v>3610</v>
      </c>
      <c r="C3639" s="6" t="s">
        <v>3611</v>
      </c>
      <c r="D3639" s="6" t="s">
        <v>15</v>
      </c>
      <c r="E3639" s="6" t="s">
        <v>15</v>
      </c>
      <c r="F3639" s="6" t="s">
        <v>15</v>
      </c>
    </row>
    <row r="3640" customFormat="false" ht="13.5" hidden="false" customHeight="false" outlineLevel="0" collapsed="false">
      <c r="A3640" s="5" t="s">
        <v>3749</v>
      </c>
      <c r="B3640" s="6" t="s">
        <v>3610</v>
      </c>
      <c r="C3640" s="6" t="s">
        <v>3611</v>
      </c>
      <c r="D3640" s="5" t="n">
        <v>56.5</v>
      </c>
      <c r="E3640" s="5" t="n">
        <v>49</v>
      </c>
      <c r="F3640" s="5" t="n">
        <f aca="false">D3640+E3640</f>
        <v>105.5</v>
      </c>
    </row>
    <row r="3641" customFormat="false" ht="13.5" hidden="false" customHeight="false" outlineLevel="0" collapsed="false">
      <c r="A3641" s="5" t="s">
        <v>3750</v>
      </c>
      <c r="B3641" s="6" t="s">
        <v>3610</v>
      </c>
      <c r="C3641" s="6" t="s">
        <v>3611</v>
      </c>
      <c r="D3641" s="5" t="n">
        <v>48.5</v>
      </c>
      <c r="E3641" s="5" t="n">
        <v>53</v>
      </c>
      <c r="F3641" s="5" t="n">
        <f aca="false">D3641+E3641</f>
        <v>101.5</v>
      </c>
    </row>
    <row r="3642" customFormat="false" ht="13.5" hidden="false" customHeight="false" outlineLevel="0" collapsed="false">
      <c r="A3642" s="5" t="s">
        <v>3751</v>
      </c>
      <c r="B3642" s="6" t="s">
        <v>3610</v>
      </c>
      <c r="C3642" s="6" t="s">
        <v>3611</v>
      </c>
      <c r="D3642" s="5" t="n">
        <v>47</v>
      </c>
      <c r="E3642" s="5" t="n">
        <v>50</v>
      </c>
      <c r="F3642" s="5" t="n">
        <f aca="false">D3642+E3642</f>
        <v>97</v>
      </c>
    </row>
    <row r="3643" customFormat="false" ht="13.5" hidden="false" customHeight="false" outlineLevel="0" collapsed="false">
      <c r="A3643" s="5" t="s">
        <v>3752</v>
      </c>
      <c r="B3643" s="6" t="s">
        <v>3753</v>
      </c>
      <c r="C3643" s="6" t="s">
        <v>3754</v>
      </c>
      <c r="D3643" s="5" t="n">
        <v>51</v>
      </c>
      <c r="E3643" s="5" t="n">
        <v>49</v>
      </c>
      <c r="F3643" s="5" t="n">
        <f aca="false">D3643+E3643</f>
        <v>100</v>
      </c>
    </row>
    <row r="3644" customFormat="false" ht="13.5" hidden="false" customHeight="false" outlineLevel="0" collapsed="false">
      <c r="A3644" s="5" t="s">
        <v>3755</v>
      </c>
      <c r="B3644" s="6" t="s">
        <v>3753</v>
      </c>
      <c r="C3644" s="6" t="s">
        <v>3754</v>
      </c>
      <c r="D3644" s="6" t="s">
        <v>15</v>
      </c>
      <c r="E3644" s="6" t="s">
        <v>15</v>
      </c>
      <c r="F3644" s="6" t="s">
        <v>15</v>
      </c>
    </row>
    <row r="3645" customFormat="false" ht="13.5" hidden="false" customHeight="false" outlineLevel="0" collapsed="false">
      <c r="A3645" s="5" t="s">
        <v>3756</v>
      </c>
      <c r="B3645" s="6" t="s">
        <v>3753</v>
      </c>
      <c r="C3645" s="6" t="s">
        <v>3754</v>
      </c>
      <c r="D3645" s="5" t="n">
        <v>57.5</v>
      </c>
      <c r="E3645" s="5" t="n">
        <v>62</v>
      </c>
      <c r="F3645" s="5" t="n">
        <f aca="false">D3645+E3645</f>
        <v>119.5</v>
      </c>
    </row>
    <row r="3646" customFormat="false" ht="13.5" hidden="false" customHeight="false" outlineLevel="0" collapsed="false">
      <c r="A3646" s="5" t="s">
        <v>3757</v>
      </c>
      <c r="B3646" s="6" t="s">
        <v>3753</v>
      </c>
      <c r="C3646" s="6" t="s">
        <v>3754</v>
      </c>
      <c r="D3646" s="5" t="n">
        <v>48</v>
      </c>
      <c r="E3646" s="5" t="n">
        <v>48</v>
      </c>
      <c r="F3646" s="5" t="n">
        <f aca="false">D3646+E3646</f>
        <v>96</v>
      </c>
    </row>
    <row r="3647" customFormat="false" ht="13.5" hidden="false" customHeight="false" outlineLevel="0" collapsed="false">
      <c r="A3647" s="5" t="s">
        <v>3758</v>
      </c>
      <c r="B3647" s="6" t="s">
        <v>3759</v>
      </c>
      <c r="C3647" s="6" t="s">
        <v>3760</v>
      </c>
      <c r="D3647" s="5" t="n">
        <v>61.5</v>
      </c>
      <c r="E3647" s="5" t="n">
        <v>42</v>
      </c>
      <c r="F3647" s="5" t="n">
        <f aca="false">D3647+E3647</f>
        <v>103.5</v>
      </c>
    </row>
    <row r="3648" customFormat="false" ht="13.5" hidden="false" customHeight="false" outlineLevel="0" collapsed="false">
      <c r="A3648" s="5" t="s">
        <v>3761</v>
      </c>
      <c r="B3648" s="6" t="s">
        <v>3759</v>
      </c>
      <c r="C3648" s="6" t="s">
        <v>3760</v>
      </c>
      <c r="D3648" s="5" t="n">
        <v>61</v>
      </c>
      <c r="E3648" s="5" t="n">
        <v>36</v>
      </c>
      <c r="F3648" s="5" t="n">
        <f aca="false">D3648+E3648</f>
        <v>97</v>
      </c>
    </row>
    <row r="3649" customFormat="false" ht="13.5" hidden="false" customHeight="false" outlineLevel="0" collapsed="false">
      <c r="A3649" s="5" t="s">
        <v>3762</v>
      </c>
      <c r="B3649" s="6" t="s">
        <v>3759</v>
      </c>
      <c r="C3649" s="6" t="s">
        <v>3760</v>
      </c>
      <c r="D3649" s="5" t="n">
        <v>66.5</v>
      </c>
      <c r="E3649" s="5" t="n">
        <v>36</v>
      </c>
      <c r="F3649" s="5" t="n">
        <f aca="false">D3649+E3649</f>
        <v>102.5</v>
      </c>
    </row>
    <row r="3650" customFormat="false" ht="13.5" hidden="false" customHeight="false" outlineLevel="0" collapsed="false">
      <c r="A3650" s="5" t="s">
        <v>3763</v>
      </c>
      <c r="B3650" s="6" t="s">
        <v>3759</v>
      </c>
      <c r="C3650" s="6" t="s">
        <v>3760</v>
      </c>
      <c r="D3650" s="5" t="n">
        <v>61.5</v>
      </c>
      <c r="E3650" s="5" t="n">
        <v>48</v>
      </c>
      <c r="F3650" s="5" t="n">
        <f aca="false">D3650+E3650</f>
        <v>109.5</v>
      </c>
    </row>
    <row r="3651" customFormat="false" ht="13.5" hidden="false" customHeight="false" outlineLevel="0" collapsed="false">
      <c r="A3651" s="5" t="s">
        <v>3764</v>
      </c>
      <c r="B3651" s="6" t="s">
        <v>3759</v>
      </c>
      <c r="C3651" s="6" t="s">
        <v>3760</v>
      </c>
      <c r="D3651" s="5" t="n">
        <v>57</v>
      </c>
      <c r="E3651" s="5" t="n">
        <v>47</v>
      </c>
      <c r="F3651" s="5" t="n">
        <f aca="false">D3651+E3651</f>
        <v>104</v>
      </c>
    </row>
    <row r="3652" customFormat="false" ht="13.5" hidden="false" customHeight="false" outlineLevel="0" collapsed="false">
      <c r="A3652" s="5" t="s">
        <v>3765</v>
      </c>
      <c r="B3652" s="6" t="s">
        <v>3759</v>
      </c>
      <c r="C3652" s="6" t="s">
        <v>3760</v>
      </c>
      <c r="D3652" s="5" t="n">
        <v>55.5</v>
      </c>
      <c r="E3652" s="5" t="n">
        <v>54</v>
      </c>
      <c r="F3652" s="5" t="n">
        <f aca="false">D3652+E3652</f>
        <v>109.5</v>
      </c>
    </row>
    <row r="3653" customFormat="false" ht="13.5" hidden="false" customHeight="false" outlineLevel="0" collapsed="false">
      <c r="A3653" s="5" t="s">
        <v>3766</v>
      </c>
      <c r="B3653" s="6" t="s">
        <v>3759</v>
      </c>
      <c r="C3653" s="6" t="s">
        <v>3760</v>
      </c>
      <c r="D3653" s="5" t="n">
        <v>60.5</v>
      </c>
      <c r="E3653" s="5" t="n">
        <v>48</v>
      </c>
      <c r="F3653" s="5" t="n">
        <f aca="false">D3653+E3653</f>
        <v>108.5</v>
      </c>
    </row>
    <row r="3654" customFormat="false" ht="13.5" hidden="false" customHeight="false" outlineLevel="0" collapsed="false">
      <c r="A3654" s="5" t="s">
        <v>3767</v>
      </c>
      <c r="B3654" s="6" t="s">
        <v>3759</v>
      </c>
      <c r="C3654" s="6" t="s">
        <v>3760</v>
      </c>
      <c r="D3654" s="5" t="n">
        <v>54</v>
      </c>
      <c r="E3654" s="5" t="n">
        <v>39</v>
      </c>
      <c r="F3654" s="5" t="n">
        <f aca="false">D3654+E3654</f>
        <v>93</v>
      </c>
    </row>
    <row r="3655" customFormat="false" ht="13.5" hidden="false" customHeight="false" outlineLevel="0" collapsed="false">
      <c r="A3655" s="5" t="s">
        <v>3768</v>
      </c>
      <c r="B3655" s="6" t="s">
        <v>3759</v>
      </c>
      <c r="C3655" s="6" t="s">
        <v>3760</v>
      </c>
      <c r="D3655" s="6" t="s">
        <v>15</v>
      </c>
      <c r="E3655" s="6" t="s">
        <v>15</v>
      </c>
      <c r="F3655" s="6" t="s">
        <v>15</v>
      </c>
    </row>
    <row r="3656" customFormat="false" ht="13.5" hidden="false" customHeight="false" outlineLevel="0" collapsed="false">
      <c r="A3656" s="5" t="s">
        <v>3769</v>
      </c>
      <c r="B3656" s="6" t="s">
        <v>3759</v>
      </c>
      <c r="C3656" s="6" t="s">
        <v>3760</v>
      </c>
      <c r="D3656" s="5" t="n">
        <v>53</v>
      </c>
      <c r="E3656" s="5" t="n">
        <v>58</v>
      </c>
      <c r="F3656" s="5" t="n">
        <f aca="false">D3656+E3656</f>
        <v>111</v>
      </c>
    </row>
    <row r="3657" customFormat="false" ht="13.5" hidden="false" customHeight="false" outlineLevel="0" collapsed="false">
      <c r="A3657" s="5" t="s">
        <v>3770</v>
      </c>
      <c r="B3657" s="6" t="s">
        <v>3759</v>
      </c>
      <c r="C3657" s="6" t="s">
        <v>3760</v>
      </c>
      <c r="D3657" s="5" t="n">
        <v>47</v>
      </c>
      <c r="E3657" s="5" t="n">
        <v>46</v>
      </c>
      <c r="F3657" s="5" t="n">
        <f aca="false">D3657+E3657</f>
        <v>93</v>
      </c>
    </row>
    <row r="3658" customFormat="false" ht="13.5" hidden="false" customHeight="false" outlineLevel="0" collapsed="false">
      <c r="A3658" s="5" t="s">
        <v>3771</v>
      </c>
      <c r="B3658" s="6" t="s">
        <v>3759</v>
      </c>
      <c r="C3658" s="6" t="s">
        <v>3760</v>
      </c>
      <c r="D3658" s="5" t="n">
        <v>51.5</v>
      </c>
      <c r="E3658" s="5" t="n">
        <v>52</v>
      </c>
      <c r="F3658" s="5" t="n">
        <f aca="false">D3658+E3658</f>
        <v>103.5</v>
      </c>
    </row>
    <row r="3659" customFormat="false" ht="13.5" hidden="false" customHeight="false" outlineLevel="0" collapsed="false">
      <c r="A3659" s="5" t="s">
        <v>3772</v>
      </c>
      <c r="B3659" s="6" t="s">
        <v>3759</v>
      </c>
      <c r="C3659" s="6" t="s">
        <v>3760</v>
      </c>
      <c r="D3659" s="5" t="n">
        <v>50.5</v>
      </c>
      <c r="E3659" s="5" t="n">
        <v>46</v>
      </c>
      <c r="F3659" s="5" t="n">
        <f aca="false">D3659+E3659</f>
        <v>96.5</v>
      </c>
    </row>
    <row r="3660" customFormat="false" ht="13.5" hidden="false" customHeight="false" outlineLevel="0" collapsed="false">
      <c r="A3660" s="5" t="s">
        <v>3773</v>
      </c>
      <c r="B3660" s="6" t="s">
        <v>3759</v>
      </c>
      <c r="C3660" s="6" t="s">
        <v>3760</v>
      </c>
      <c r="D3660" s="5" t="n">
        <v>44.5</v>
      </c>
      <c r="E3660" s="5" t="n">
        <v>46</v>
      </c>
      <c r="F3660" s="5" t="n">
        <f aca="false">D3660+E3660</f>
        <v>90.5</v>
      </c>
    </row>
    <row r="3661" customFormat="false" ht="13.5" hidden="false" customHeight="false" outlineLevel="0" collapsed="false">
      <c r="A3661" s="5" t="s">
        <v>3774</v>
      </c>
      <c r="B3661" s="6" t="s">
        <v>3759</v>
      </c>
      <c r="C3661" s="6" t="s">
        <v>3760</v>
      </c>
      <c r="D3661" s="5" t="n">
        <v>64.5</v>
      </c>
      <c r="E3661" s="5" t="n">
        <v>61</v>
      </c>
      <c r="F3661" s="5" t="n">
        <f aca="false">D3661+E3661</f>
        <v>125.5</v>
      </c>
    </row>
    <row r="3662" customFormat="false" ht="13.5" hidden="false" customHeight="false" outlineLevel="0" collapsed="false">
      <c r="A3662" s="5" t="s">
        <v>3775</v>
      </c>
      <c r="B3662" s="6" t="s">
        <v>3759</v>
      </c>
      <c r="C3662" s="6" t="s">
        <v>3760</v>
      </c>
      <c r="D3662" s="5" t="n">
        <v>50.5</v>
      </c>
      <c r="E3662" s="5" t="n">
        <v>39</v>
      </c>
      <c r="F3662" s="5" t="n">
        <f aca="false">D3662+E3662</f>
        <v>89.5</v>
      </c>
    </row>
    <row r="3663" customFormat="false" ht="13.5" hidden="false" customHeight="false" outlineLevel="0" collapsed="false">
      <c r="A3663" s="5" t="s">
        <v>3776</v>
      </c>
      <c r="B3663" s="6" t="s">
        <v>3759</v>
      </c>
      <c r="C3663" s="6" t="s">
        <v>3760</v>
      </c>
      <c r="D3663" s="5" t="n">
        <v>53</v>
      </c>
      <c r="E3663" s="5" t="n">
        <v>39</v>
      </c>
      <c r="F3663" s="5" t="n">
        <f aca="false">D3663+E3663</f>
        <v>92</v>
      </c>
    </row>
    <row r="3664" customFormat="false" ht="13.5" hidden="false" customHeight="false" outlineLevel="0" collapsed="false">
      <c r="A3664" s="5" t="s">
        <v>3777</v>
      </c>
      <c r="B3664" s="6" t="s">
        <v>3759</v>
      </c>
      <c r="C3664" s="6" t="s">
        <v>3760</v>
      </c>
      <c r="D3664" s="5" t="n">
        <v>50</v>
      </c>
      <c r="E3664" s="5" t="n">
        <v>46</v>
      </c>
      <c r="F3664" s="5" t="n">
        <f aca="false">D3664+E3664</f>
        <v>96</v>
      </c>
    </row>
    <row r="3665" customFormat="false" ht="13.5" hidden="false" customHeight="false" outlineLevel="0" collapsed="false">
      <c r="A3665" s="5" t="s">
        <v>3778</v>
      </c>
      <c r="B3665" s="6" t="s">
        <v>3759</v>
      </c>
      <c r="C3665" s="6" t="s">
        <v>3760</v>
      </c>
      <c r="D3665" s="5" t="n">
        <v>52</v>
      </c>
      <c r="E3665" s="5" t="n">
        <v>52</v>
      </c>
      <c r="F3665" s="5" t="n">
        <f aca="false">D3665+E3665</f>
        <v>104</v>
      </c>
    </row>
    <row r="3666" customFormat="false" ht="13.5" hidden="false" customHeight="false" outlineLevel="0" collapsed="false">
      <c r="A3666" s="5" t="s">
        <v>3779</v>
      </c>
      <c r="B3666" s="6" t="s">
        <v>3759</v>
      </c>
      <c r="C3666" s="6" t="s">
        <v>3760</v>
      </c>
      <c r="D3666" s="5" t="n">
        <v>60</v>
      </c>
      <c r="E3666" s="5" t="n">
        <v>47</v>
      </c>
      <c r="F3666" s="5" t="n">
        <f aca="false">D3666+E3666</f>
        <v>107</v>
      </c>
    </row>
    <row r="3667" customFormat="false" ht="13.5" hidden="false" customHeight="false" outlineLevel="0" collapsed="false">
      <c r="A3667" s="5" t="s">
        <v>3780</v>
      </c>
      <c r="B3667" s="6" t="s">
        <v>3759</v>
      </c>
      <c r="C3667" s="6" t="s">
        <v>3760</v>
      </c>
      <c r="D3667" s="5" t="n">
        <v>51.5</v>
      </c>
      <c r="E3667" s="5" t="n">
        <v>37</v>
      </c>
      <c r="F3667" s="5" t="n">
        <f aca="false">D3667+E3667</f>
        <v>88.5</v>
      </c>
    </row>
    <row r="3668" customFormat="false" ht="13.5" hidden="false" customHeight="false" outlineLevel="0" collapsed="false">
      <c r="A3668" s="5" t="s">
        <v>3781</v>
      </c>
      <c r="B3668" s="6" t="s">
        <v>3759</v>
      </c>
      <c r="C3668" s="6" t="s">
        <v>3760</v>
      </c>
      <c r="D3668" s="5" t="n">
        <v>45.5</v>
      </c>
      <c r="E3668" s="5" t="n">
        <v>47</v>
      </c>
      <c r="F3668" s="5" t="n">
        <f aca="false">D3668+E3668</f>
        <v>92.5</v>
      </c>
    </row>
    <row r="3669" customFormat="false" ht="13.5" hidden="false" customHeight="false" outlineLevel="0" collapsed="false">
      <c r="A3669" s="5" t="s">
        <v>3782</v>
      </c>
      <c r="B3669" s="6" t="s">
        <v>3759</v>
      </c>
      <c r="C3669" s="6" t="s">
        <v>3760</v>
      </c>
      <c r="D3669" s="5" t="n">
        <v>56</v>
      </c>
      <c r="E3669" s="5" t="n">
        <v>40</v>
      </c>
      <c r="F3669" s="5" t="n">
        <f aca="false">D3669+E3669</f>
        <v>96</v>
      </c>
    </row>
    <row r="3670" customFormat="false" ht="13.5" hidden="false" customHeight="false" outlineLevel="0" collapsed="false">
      <c r="A3670" s="5" t="s">
        <v>3783</v>
      </c>
      <c r="B3670" s="6" t="s">
        <v>3759</v>
      </c>
      <c r="C3670" s="6" t="s">
        <v>3760</v>
      </c>
      <c r="D3670" s="5" t="n">
        <v>49</v>
      </c>
      <c r="E3670" s="5" t="n">
        <v>42</v>
      </c>
      <c r="F3670" s="5" t="n">
        <f aca="false">D3670+E3670</f>
        <v>91</v>
      </c>
    </row>
    <row r="3671" customFormat="false" ht="13.5" hidden="false" customHeight="false" outlineLevel="0" collapsed="false">
      <c r="A3671" s="5" t="s">
        <v>3784</v>
      </c>
      <c r="B3671" s="6" t="s">
        <v>3759</v>
      </c>
      <c r="C3671" s="6" t="s">
        <v>3760</v>
      </c>
      <c r="D3671" s="5" t="n">
        <v>58</v>
      </c>
      <c r="E3671" s="5" t="n">
        <v>37</v>
      </c>
      <c r="F3671" s="5" t="n">
        <f aca="false">D3671+E3671</f>
        <v>95</v>
      </c>
    </row>
    <row r="3672" customFormat="false" ht="13.5" hidden="false" customHeight="false" outlineLevel="0" collapsed="false">
      <c r="A3672" s="5" t="s">
        <v>3785</v>
      </c>
      <c r="B3672" s="6" t="s">
        <v>3759</v>
      </c>
      <c r="C3672" s="6" t="s">
        <v>3760</v>
      </c>
      <c r="D3672" s="5" t="n">
        <v>61.5</v>
      </c>
      <c r="E3672" s="5" t="n">
        <v>42</v>
      </c>
      <c r="F3672" s="5" t="n">
        <f aca="false">D3672+E3672</f>
        <v>103.5</v>
      </c>
    </row>
    <row r="3673" customFormat="false" ht="13.5" hidden="false" customHeight="false" outlineLevel="0" collapsed="false">
      <c r="A3673" s="5" t="s">
        <v>3786</v>
      </c>
      <c r="B3673" s="6" t="s">
        <v>3759</v>
      </c>
      <c r="C3673" s="6" t="s">
        <v>3760</v>
      </c>
      <c r="D3673" s="6" t="s">
        <v>15</v>
      </c>
      <c r="E3673" s="6" t="s">
        <v>15</v>
      </c>
      <c r="F3673" s="6" t="s">
        <v>15</v>
      </c>
    </row>
    <row r="3674" customFormat="false" ht="13.5" hidden="false" customHeight="false" outlineLevel="0" collapsed="false">
      <c r="A3674" s="5" t="s">
        <v>3787</v>
      </c>
      <c r="B3674" s="6" t="s">
        <v>3759</v>
      </c>
      <c r="C3674" s="6" t="s">
        <v>3760</v>
      </c>
      <c r="D3674" s="5" t="n">
        <v>59</v>
      </c>
      <c r="E3674" s="5" t="n">
        <v>51</v>
      </c>
      <c r="F3674" s="5" t="n">
        <f aca="false">D3674+E3674</f>
        <v>110</v>
      </c>
    </row>
    <row r="3675" customFormat="false" ht="13.5" hidden="false" customHeight="false" outlineLevel="0" collapsed="false">
      <c r="A3675" s="5" t="s">
        <v>3788</v>
      </c>
      <c r="B3675" s="6" t="s">
        <v>3759</v>
      </c>
      <c r="C3675" s="6" t="s">
        <v>3760</v>
      </c>
      <c r="D3675" s="5" t="n">
        <v>60</v>
      </c>
      <c r="E3675" s="5" t="n">
        <v>44</v>
      </c>
      <c r="F3675" s="5" t="n">
        <f aca="false">D3675+E3675</f>
        <v>104</v>
      </c>
    </row>
    <row r="3676" customFormat="false" ht="13.5" hidden="false" customHeight="false" outlineLevel="0" collapsed="false">
      <c r="A3676" s="5" t="s">
        <v>3789</v>
      </c>
      <c r="B3676" s="6" t="s">
        <v>3759</v>
      </c>
      <c r="C3676" s="6" t="s">
        <v>3760</v>
      </c>
      <c r="D3676" s="5" t="n">
        <v>55</v>
      </c>
      <c r="E3676" s="5" t="n">
        <v>47</v>
      </c>
      <c r="F3676" s="5" t="n">
        <f aca="false">D3676+E3676</f>
        <v>102</v>
      </c>
    </row>
    <row r="3677" customFormat="false" ht="13.5" hidden="false" customHeight="false" outlineLevel="0" collapsed="false">
      <c r="A3677" s="5" t="s">
        <v>3790</v>
      </c>
      <c r="B3677" s="6" t="s">
        <v>3759</v>
      </c>
      <c r="C3677" s="6" t="s">
        <v>3760</v>
      </c>
      <c r="D3677" s="5" t="n">
        <v>53.5</v>
      </c>
      <c r="E3677" s="5" t="n">
        <v>42</v>
      </c>
      <c r="F3677" s="5" t="n">
        <f aca="false">D3677+E3677</f>
        <v>95.5</v>
      </c>
    </row>
    <row r="3678" customFormat="false" ht="13.5" hidden="false" customHeight="false" outlineLevel="0" collapsed="false">
      <c r="A3678" s="5" t="s">
        <v>3791</v>
      </c>
      <c r="B3678" s="6" t="s">
        <v>3759</v>
      </c>
      <c r="C3678" s="6" t="s">
        <v>3760</v>
      </c>
      <c r="D3678" s="6" t="s">
        <v>15</v>
      </c>
      <c r="E3678" s="6" t="s">
        <v>15</v>
      </c>
      <c r="F3678" s="6" t="s">
        <v>15</v>
      </c>
    </row>
    <row r="3679" customFormat="false" ht="13.5" hidden="false" customHeight="false" outlineLevel="0" collapsed="false">
      <c r="A3679" s="5" t="s">
        <v>3792</v>
      </c>
      <c r="B3679" s="6" t="s">
        <v>3759</v>
      </c>
      <c r="C3679" s="6" t="s">
        <v>3760</v>
      </c>
      <c r="D3679" s="5" t="n">
        <v>49</v>
      </c>
      <c r="E3679" s="5" t="n">
        <v>52</v>
      </c>
      <c r="F3679" s="5" t="n">
        <f aca="false">D3679+E3679</f>
        <v>101</v>
      </c>
    </row>
    <row r="3680" customFormat="false" ht="13.5" hidden="false" customHeight="false" outlineLevel="0" collapsed="false">
      <c r="A3680" s="5" t="s">
        <v>3793</v>
      </c>
      <c r="B3680" s="6" t="s">
        <v>3759</v>
      </c>
      <c r="C3680" s="6" t="s">
        <v>3760</v>
      </c>
      <c r="D3680" s="5" t="n">
        <v>60.5</v>
      </c>
      <c r="E3680" s="5" t="n">
        <v>52</v>
      </c>
      <c r="F3680" s="5" t="n">
        <f aca="false">D3680+E3680</f>
        <v>112.5</v>
      </c>
    </row>
    <row r="3681" customFormat="false" ht="13.5" hidden="false" customHeight="false" outlineLevel="0" collapsed="false">
      <c r="A3681" s="5" t="s">
        <v>3794</v>
      </c>
      <c r="B3681" s="6" t="s">
        <v>3759</v>
      </c>
      <c r="C3681" s="6" t="s">
        <v>3760</v>
      </c>
      <c r="D3681" s="5" t="n">
        <v>48</v>
      </c>
      <c r="E3681" s="5" t="n">
        <v>50</v>
      </c>
      <c r="F3681" s="5" t="n">
        <f aca="false">D3681+E3681</f>
        <v>98</v>
      </c>
    </row>
    <row r="3682" customFormat="false" ht="13.5" hidden="false" customHeight="false" outlineLevel="0" collapsed="false">
      <c r="A3682" s="5" t="s">
        <v>3795</v>
      </c>
      <c r="B3682" s="6" t="s">
        <v>3759</v>
      </c>
      <c r="C3682" s="6" t="s">
        <v>3760</v>
      </c>
      <c r="D3682" s="6" t="s">
        <v>15</v>
      </c>
      <c r="E3682" s="6" t="s">
        <v>15</v>
      </c>
      <c r="F3682" s="6" t="s">
        <v>15</v>
      </c>
    </row>
    <row r="3683" customFormat="false" ht="13.5" hidden="false" customHeight="false" outlineLevel="0" collapsed="false">
      <c r="A3683" s="5" t="s">
        <v>3796</v>
      </c>
      <c r="B3683" s="6" t="s">
        <v>3759</v>
      </c>
      <c r="C3683" s="6" t="s">
        <v>3760</v>
      </c>
      <c r="D3683" s="6" t="s">
        <v>15</v>
      </c>
      <c r="E3683" s="6" t="s">
        <v>15</v>
      </c>
      <c r="F3683" s="6" t="s">
        <v>15</v>
      </c>
    </row>
    <row r="3684" customFormat="false" ht="13.5" hidden="false" customHeight="false" outlineLevel="0" collapsed="false">
      <c r="A3684" s="5" t="s">
        <v>3797</v>
      </c>
      <c r="B3684" s="6" t="s">
        <v>3759</v>
      </c>
      <c r="C3684" s="6" t="s">
        <v>3760</v>
      </c>
      <c r="D3684" s="6" t="s">
        <v>15</v>
      </c>
      <c r="E3684" s="6" t="s">
        <v>15</v>
      </c>
      <c r="F3684" s="6" t="s">
        <v>15</v>
      </c>
    </row>
    <row r="3685" customFormat="false" ht="13.5" hidden="false" customHeight="false" outlineLevel="0" collapsed="false">
      <c r="A3685" s="5" t="s">
        <v>3798</v>
      </c>
      <c r="B3685" s="6" t="s">
        <v>3759</v>
      </c>
      <c r="C3685" s="6" t="s">
        <v>3760</v>
      </c>
      <c r="D3685" s="5" t="n">
        <v>55</v>
      </c>
      <c r="E3685" s="5" t="n">
        <v>38</v>
      </c>
      <c r="F3685" s="5" t="n">
        <f aca="false">D3685+E3685</f>
        <v>93</v>
      </c>
    </row>
    <row r="3686" customFormat="false" ht="13.5" hidden="false" customHeight="false" outlineLevel="0" collapsed="false">
      <c r="A3686" s="5" t="s">
        <v>3799</v>
      </c>
      <c r="B3686" s="6" t="s">
        <v>3800</v>
      </c>
      <c r="C3686" s="6" t="s">
        <v>3801</v>
      </c>
      <c r="D3686" s="5" t="n">
        <v>51.5</v>
      </c>
      <c r="E3686" s="5" t="n">
        <v>54</v>
      </c>
      <c r="F3686" s="5" t="n">
        <f aca="false">D3686+E3686</f>
        <v>105.5</v>
      </c>
    </row>
    <row r="3687" customFormat="false" ht="13.5" hidden="false" customHeight="false" outlineLevel="0" collapsed="false">
      <c r="A3687" s="5" t="s">
        <v>3802</v>
      </c>
      <c r="B3687" s="6" t="s">
        <v>3800</v>
      </c>
      <c r="C3687" s="6" t="s">
        <v>3801</v>
      </c>
      <c r="D3687" s="5" t="n">
        <v>50</v>
      </c>
      <c r="E3687" s="5" t="n">
        <v>36</v>
      </c>
      <c r="F3687" s="5" t="n">
        <f aca="false">D3687+E3687</f>
        <v>86</v>
      </c>
    </row>
    <row r="3688" customFormat="false" ht="13.5" hidden="false" customHeight="false" outlineLevel="0" collapsed="false">
      <c r="A3688" s="5" t="s">
        <v>3803</v>
      </c>
      <c r="B3688" s="6" t="s">
        <v>3800</v>
      </c>
      <c r="C3688" s="6" t="s">
        <v>3801</v>
      </c>
      <c r="D3688" s="6" t="s">
        <v>15</v>
      </c>
      <c r="E3688" s="6" t="s">
        <v>15</v>
      </c>
      <c r="F3688" s="6" t="s">
        <v>15</v>
      </c>
    </row>
    <row r="3689" customFormat="false" ht="13.5" hidden="false" customHeight="false" outlineLevel="0" collapsed="false">
      <c r="A3689" s="5" t="s">
        <v>3804</v>
      </c>
      <c r="B3689" s="6" t="s">
        <v>3800</v>
      </c>
      <c r="C3689" s="6" t="s">
        <v>3805</v>
      </c>
      <c r="D3689" s="5" t="n">
        <v>56.5</v>
      </c>
      <c r="E3689" s="5" t="n">
        <v>53</v>
      </c>
      <c r="F3689" s="5" t="n">
        <f aca="false">D3689+E3689</f>
        <v>109.5</v>
      </c>
    </row>
    <row r="3690" customFormat="false" ht="13.5" hidden="false" customHeight="false" outlineLevel="0" collapsed="false">
      <c r="A3690" s="5" t="s">
        <v>3806</v>
      </c>
      <c r="B3690" s="6" t="s">
        <v>3800</v>
      </c>
      <c r="C3690" s="6" t="s">
        <v>3805</v>
      </c>
      <c r="D3690" s="5" t="n">
        <v>60</v>
      </c>
      <c r="E3690" s="5" t="n">
        <v>66</v>
      </c>
      <c r="F3690" s="5" t="n">
        <f aca="false">D3690+E3690</f>
        <v>126</v>
      </c>
    </row>
    <row r="3691" customFormat="false" ht="13.5" hidden="false" customHeight="false" outlineLevel="0" collapsed="false">
      <c r="A3691" s="5" t="s">
        <v>3807</v>
      </c>
      <c r="B3691" s="6" t="s">
        <v>3800</v>
      </c>
      <c r="C3691" s="6" t="s">
        <v>3805</v>
      </c>
      <c r="D3691" s="5" t="n">
        <v>53.5</v>
      </c>
      <c r="E3691" s="5" t="n">
        <v>64</v>
      </c>
      <c r="F3691" s="5" t="n">
        <f aca="false">D3691+E3691</f>
        <v>117.5</v>
      </c>
    </row>
    <row r="3692" customFormat="false" ht="13.5" hidden="false" customHeight="false" outlineLevel="0" collapsed="false">
      <c r="A3692" s="5" t="s">
        <v>3808</v>
      </c>
      <c r="B3692" s="6" t="s">
        <v>3800</v>
      </c>
      <c r="C3692" s="6" t="s">
        <v>3805</v>
      </c>
      <c r="D3692" s="5" t="n">
        <v>53</v>
      </c>
      <c r="E3692" s="5" t="n">
        <v>48</v>
      </c>
      <c r="F3692" s="5" t="n">
        <f aca="false">D3692+E3692</f>
        <v>101</v>
      </c>
    </row>
    <row r="3693" customFormat="false" ht="13.5" hidden="false" customHeight="false" outlineLevel="0" collapsed="false">
      <c r="A3693" s="5" t="s">
        <v>3809</v>
      </c>
      <c r="B3693" s="6" t="s">
        <v>3800</v>
      </c>
      <c r="C3693" s="6" t="s">
        <v>3805</v>
      </c>
      <c r="D3693" s="5" t="n">
        <v>40</v>
      </c>
      <c r="E3693" s="5" t="n">
        <v>56</v>
      </c>
      <c r="F3693" s="5" t="n">
        <f aca="false">D3693+E3693</f>
        <v>96</v>
      </c>
    </row>
    <row r="3694" customFormat="false" ht="13.5" hidden="false" customHeight="false" outlineLevel="0" collapsed="false">
      <c r="A3694" s="5" t="s">
        <v>3810</v>
      </c>
      <c r="B3694" s="6" t="s">
        <v>3800</v>
      </c>
      <c r="C3694" s="6" t="s">
        <v>3805</v>
      </c>
      <c r="D3694" s="5" t="n">
        <v>57</v>
      </c>
      <c r="E3694" s="5" t="n">
        <v>56</v>
      </c>
      <c r="F3694" s="5" t="n">
        <f aca="false">D3694+E3694</f>
        <v>113</v>
      </c>
    </row>
    <row r="3695" customFormat="false" ht="13.5" hidden="false" customHeight="false" outlineLevel="0" collapsed="false">
      <c r="A3695" s="5" t="s">
        <v>3811</v>
      </c>
      <c r="B3695" s="6" t="s">
        <v>3800</v>
      </c>
      <c r="C3695" s="6" t="s">
        <v>3805</v>
      </c>
      <c r="D3695" s="5" t="n">
        <v>62.5</v>
      </c>
      <c r="E3695" s="5" t="n">
        <v>61</v>
      </c>
      <c r="F3695" s="5" t="n">
        <f aca="false">D3695+E3695</f>
        <v>123.5</v>
      </c>
    </row>
    <row r="3696" customFormat="false" ht="13.5" hidden="false" customHeight="false" outlineLevel="0" collapsed="false">
      <c r="A3696" s="5" t="s">
        <v>3812</v>
      </c>
      <c r="B3696" s="6" t="s">
        <v>3800</v>
      </c>
      <c r="C3696" s="6" t="s">
        <v>3805</v>
      </c>
      <c r="D3696" s="5" t="n">
        <v>62</v>
      </c>
      <c r="E3696" s="5" t="n">
        <v>60</v>
      </c>
      <c r="F3696" s="5" t="n">
        <f aca="false">D3696+E3696</f>
        <v>122</v>
      </c>
    </row>
    <row r="3697" customFormat="false" ht="13.5" hidden="false" customHeight="false" outlineLevel="0" collapsed="false">
      <c r="A3697" s="5" t="s">
        <v>3813</v>
      </c>
      <c r="B3697" s="6" t="s">
        <v>3800</v>
      </c>
      <c r="C3697" s="6" t="s">
        <v>3805</v>
      </c>
      <c r="D3697" s="5" t="n">
        <v>62</v>
      </c>
      <c r="E3697" s="5" t="n">
        <v>70</v>
      </c>
      <c r="F3697" s="5" t="n">
        <f aca="false">D3697+E3697</f>
        <v>132</v>
      </c>
    </row>
    <row r="3698" customFormat="false" ht="13.5" hidden="false" customHeight="false" outlineLevel="0" collapsed="false">
      <c r="A3698" s="5" t="s">
        <v>3814</v>
      </c>
      <c r="B3698" s="6" t="s">
        <v>3800</v>
      </c>
      <c r="C3698" s="6" t="s">
        <v>3805</v>
      </c>
      <c r="D3698" s="6" t="s">
        <v>15</v>
      </c>
      <c r="E3698" s="6" t="s">
        <v>15</v>
      </c>
      <c r="F3698" s="6" t="s">
        <v>15</v>
      </c>
    </row>
    <row r="3699" customFormat="false" ht="13.5" hidden="false" customHeight="false" outlineLevel="0" collapsed="false">
      <c r="A3699" s="5" t="s">
        <v>3815</v>
      </c>
      <c r="B3699" s="6" t="s">
        <v>3800</v>
      </c>
      <c r="C3699" s="6" t="s">
        <v>3805</v>
      </c>
      <c r="D3699" s="5" t="n">
        <v>48.5</v>
      </c>
      <c r="E3699" s="5" t="n">
        <v>58</v>
      </c>
      <c r="F3699" s="5" t="n">
        <f aca="false">D3699+E3699</f>
        <v>106.5</v>
      </c>
    </row>
    <row r="3700" customFormat="false" ht="13.5" hidden="false" customHeight="false" outlineLevel="0" collapsed="false">
      <c r="A3700" s="5" t="s">
        <v>3816</v>
      </c>
      <c r="B3700" s="6" t="s">
        <v>3800</v>
      </c>
      <c r="C3700" s="6" t="s">
        <v>3805</v>
      </c>
      <c r="D3700" s="5" t="n">
        <v>55.5</v>
      </c>
      <c r="E3700" s="5" t="n">
        <v>74</v>
      </c>
      <c r="F3700" s="5" t="n">
        <f aca="false">D3700+E3700</f>
        <v>129.5</v>
      </c>
    </row>
    <row r="3701" customFormat="false" ht="13.5" hidden="false" customHeight="false" outlineLevel="0" collapsed="false">
      <c r="A3701" s="5" t="s">
        <v>3817</v>
      </c>
      <c r="B3701" s="6" t="s">
        <v>3800</v>
      </c>
      <c r="C3701" s="6" t="s">
        <v>3805</v>
      </c>
      <c r="D3701" s="5" t="n">
        <v>48.5</v>
      </c>
      <c r="E3701" s="5" t="n">
        <v>54</v>
      </c>
      <c r="F3701" s="5" t="n">
        <f aca="false">D3701+E3701</f>
        <v>102.5</v>
      </c>
    </row>
    <row r="3702" customFormat="false" ht="13.5" hidden="false" customHeight="false" outlineLevel="0" collapsed="false">
      <c r="A3702" s="5" t="s">
        <v>3818</v>
      </c>
      <c r="B3702" s="6" t="s">
        <v>3800</v>
      </c>
      <c r="C3702" s="6" t="s">
        <v>3819</v>
      </c>
      <c r="D3702" s="5" t="n">
        <v>47.5</v>
      </c>
      <c r="E3702" s="5" t="n">
        <v>39</v>
      </c>
      <c r="F3702" s="5" t="n">
        <f aca="false">D3702+E3702</f>
        <v>86.5</v>
      </c>
    </row>
    <row r="3703" customFormat="false" ht="13.5" hidden="false" customHeight="false" outlineLevel="0" collapsed="false">
      <c r="A3703" s="5" t="s">
        <v>3820</v>
      </c>
      <c r="B3703" s="6" t="s">
        <v>3800</v>
      </c>
      <c r="C3703" s="6" t="s">
        <v>3819</v>
      </c>
      <c r="D3703" s="6" t="s">
        <v>15</v>
      </c>
      <c r="E3703" s="6" t="s">
        <v>15</v>
      </c>
      <c r="F3703" s="6" t="s">
        <v>15</v>
      </c>
    </row>
    <row r="3704" customFormat="false" ht="13.5" hidden="false" customHeight="false" outlineLevel="0" collapsed="false">
      <c r="A3704" s="5" t="s">
        <v>3821</v>
      </c>
      <c r="B3704" s="6" t="s">
        <v>3800</v>
      </c>
      <c r="C3704" s="6" t="s">
        <v>3819</v>
      </c>
      <c r="D3704" s="5" t="n">
        <v>50</v>
      </c>
      <c r="E3704" s="5" t="n">
        <v>63</v>
      </c>
      <c r="F3704" s="5" t="n">
        <f aca="false">D3704+E3704</f>
        <v>113</v>
      </c>
    </row>
    <row r="3705" customFormat="false" ht="13.5" hidden="false" customHeight="false" outlineLevel="0" collapsed="false">
      <c r="A3705" s="5" t="s">
        <v>3822</v>
      </c>
      <c r="B3705" s="6" t="s">
        <v>3800</v>
      </c>
      <c r="C3705" s="6" t="s">
        <v>3819</v>
      </c>
      <c r="D3705" s="5" t="n">
        <v>56</v>
      </c>
      <c r="E3705" s="5" t="n">
        <v>66</v>
      </c>
      <c r="F3705" s="5" t="n">
        <f aca="false">D3705+E3705</f>
        <v>122</v>
      </c>
    </row>
    <row r="3706" customFormat="false" ht="13.5" hidden="false" customHeight="false" outlineLevel="0" collapsed="false">
      <c r="A3706" s="5" t="s">
        <v>3823</v>
      </c>
      <c r="B3706" s="6" t="s">
        <v>3800</v>
      </c>
      <c r="C3706" s="6" t="s">
        <v>3819</v>
      </c>
      <c r="D3706" s="5" t="n">
        <v>51.5</v>
      </c>
      <c r="E3706" s="5" t="n">
        <v>51</v>
      </c>
      <c r="F3706" s="5" t="n">
        <f aca="false">D3706+E3706</f>
        <v>102.5</v>
      </c>
    </row>
    <row r="3707" customFormat="false" ht="13.5" hidden="false" customHeight="false" outlineLevel="0" collapsed="false">
      <c r="A3707" s="5" t="s">
        <v>3824</v>
      </c>
      <c r="B3707" s="6" t="s">
        <v>3800</v>
      </c>
      <c r="C3707" s="6" t="s">
        <v>3819</v>
      </c>
      <c r="D3707" s="5" t="n">
        <v>52</v>
      </c>
      <c r="E3707" s="5" t="n">
        <v>40</v>
      </c>
      <c r="F3707" s="5" t="n">
        <f aca="false">D3707+E3707</f>
        <v>92</v>
      </c>
    </row>
    <row r="3708" customFormat="false" ht="13.5" hidden="false" customHeight="false" outlineLevel="0" collapsed="false">
      <c r="A3708" s="5" t="s">
        <v>3825</v>
      </c>
      <c r="B3708" s="6" t="s">
        <v>3800</v>
      </c>
      <c r="C3708" s="6" t="s">
        <v>3819</v>
      </c>
      <c r="D3708" s="5" t="n">
        <v>59</v>
      </c>
      <c r="E3708" s="5" t="n">
        <v>43</v>
      </c>
      <c r="F3708" s="5" t="n">
        <f aca="false">D3708+E3708</f>
        <v>102</v>
      </c>
    </row>
    <row r="3709" customFormat="false" ht="13.5" hidden="false" customHeight="false" outlineLevel="0" collapsed="false">
      <c r="A3709" s="5" t="s">
        <v>3826</v>
      </c>
      <c r="B3709" s="6" t="s">
        <v>3800</v>
      </c>
      <c r="C3709" s="6" t="s">
        <v>3819</v>
      </c>
      <c r="D3709" s="5" t="n">
        <v>59.5</v>
      </c>
      <c r="E3709" s="5" t="n">
        <v>54</v>
      </c>
      <c r="F3709" s="5" t="n">
        <f aca="false">D3709+E3709</f>
        <v>113.5</v>
      </c>
    </row>
    <row r="3710" customFormat="false" ht="13.5" hidden="false" customHeight="false" outlineLevel="0" collapsed="false">
      <c r="A3710" s="5" t="s">
        <v>3827</v>
      </c>
      <c r="B3710" s="6" t="s">
        <v>3800</v>
      </c>
      <c r="C3710" s="6" t="s">
        <v>3819</v>
      </c>
      <c r="D3710" s="5" t="n">
        <v>63.5</v>
      </c>
      <c r="E3710" s="5" t="n">
        <v>46</v>
      </c>
      <c r="F3710" s="5" t="n">
        <f aca="false">D3710+E3710</f>
        <v>109.5</v>
      </c>
    </row>
    <row r="3711" customFormat="false" ht="13.5" hidden="false" customHeight="false" outlineLevel="0" collapsed="false">
      <c r="A3711" s="5" t="s">
        <v>3828</v>
      </c>
      <c r="B3711" s="6" t="s">
        <v>3800</v>
      </c>
      <c r="C3711" s="6" t="s">
        <v>3829</v>
      </c>
      <c r="D3711" s="5" t="n">
        <v>49.5</v>
      </c>
      <c r="E3711" s="5" t="n">
        <v>56</v>
      </c>
      <c r="F3711" s="5" t="n">
        <f aca="false">D3711+E3711</f>
        <v>105.5</v>
      </c>
    </row>
    <row r="3712" customFormat="false" ht="13.5" hidden="false" customHeight="false" outlineLevel="0" collapsed="false">
      <c r="A3712" s="5" t="s">
        <v>3830</v>
      </c>
      <c r="B3712" s="6" t="s">
        <v>3800</v>
      </c>
      <c r="C3712" s="6" t="s">
        <v>3829</v>
      </c>
      <c r="D3712" s="6" t="s">
        <v>15</v>
      </c>
      <c r="E3712" s="6" t="s">
        <v>15</v>
      </c>
      <c r="F3712" s="6" t="s">
        <v>15</v>
      </c>
    </row>
    <row r="3713" customFormat="false" ht="13.5" hidden="false" customHeight="false" outlineLevel="0" collapsed="false">
      <c r="A3713" s="5" t="s">
        <v>3831</v>
      </c>
      <c r="B3713" s="6" t="s">
        <v>3800</v>
      </c>
      <c r="C3713" s="6" t="s">
        <v>3829</v>
      </c>
      <c r="D3713" s="5" t="n">
        <v>55</v>
      </c>
      <c r="E3713" s="5" t="n">
        <v>46</v>
      </c>
      <c r="F3713" s="5" t="n">
        <f aca="false">D3713+E3713</f>
        <v>101</v>
      </c>
    </row>
    <row r="3714" customFormat="false" ht="13.5" hidden="false" customHeight="false" outlineLevel="0" collapsed="false">
      <c r="A3714" s="5" t="s">
        <v>3832</v>
      </c>
      <c r="B3714" s="6" t="s">
        <v>3800</v>
      </c>
      <c r="C3714" s="6" t="s">
        <v>3829</v>
      </c>
      <c r="D3714" s="5" t="n">
        <v>51</v>
      </c>
      <c r="E3714" s="5" t="n">
        <v>43</v>
      </c>
      <c r="F3714" s="5" t="n">
        <f aca="false">D3714+E3714</f>
        <v>94</v>
      </c>
    </row>
    <row r="3715" customFormat="false" ht="13.5" hidden="false" customHeight="false" outlineLevel="0" collapsed="false">
      <c r="A3715" s="5" t="s">
        <v>3833</v>
      </c>
      <c r="B3715" s="6" t="s">
        <v>3800</v>
      </c>
      <c r="C3715" s="6" t="s">
        <v>3829</v>
      </c>
      <c r="D3715" s="5" t="n">
        <v>51</v>
      </c>
      <c r="E3715" s="5" t="n">
        <v>42</v>
      </c>
      <c r="F3715" s="5" t="n">
        <f aca="false">D3715+E3715</f>
        <v>93</v>
      </c>
    </row>
    <row r="3716" customFormat="false" ht="13.5" hidden="false" customHeight="false" outlineLevel="0" collapsed="false">
      <c r="A3716" s="5" t="s">
        <v>3834</v>
      </c>
      <c r="B3716" s="6" t="s">
        <v>3835</v>
      </c>
      <c r="C3716" s="6" t="s">
        <v>3836</v>
      </c>
      <c r="D3716" s="5" t="n">
        <v>59</v>
      </c>
      <c r="E3716" s="5" t="n">
        <v>56</v>
      </c>
      <c r="F3716" s="5" t="n">
        <f aca="false">D3716+E3716</f>
        <v>115</v>
      </c>
    </row>
    <row r="3717" customFormat="false" ht="13.5" hidden="false" customHeight="false" outlineLevel="0" collapsed="false">
      <c r="A3717" s="5" t="s">
        <v>3837</v>
      </c>
      <c r="B3717" s="6" t="s">
        <v>3835</v>
      </c>
      <c r="C3717" s="6" t="s">
        <v>3836</v>
      </c>
      <c r="D3717" s="5" t="n">
        <v>53.5</v>
      </c>
      <c r="E3717" s="5" t="n">
        <v>46</v>
      </c>
      <c r="F3717" s="5" t="n">
        <f aca="false">D3717+E3717</f>
        <v>99.5</v>
      </c>
    </row>
    <row r="3718" customFormat="false" ht="13.5" hidden="false" customHeight="false" outlineLevel="0" collapsed="false">
      <c r="A3718" s="5" t="s">
        <v>3838</v>
      </c>
      <c r="B3718" s="6" t="s">
        <v>3835</v>
      </c>
      <c r="C3718" s="6" t="s">
        <v>3836</v>
      </c>
      <c r="D3718" s="5" t="n">
        <v>51.5</v>
      </c>
      <c r="E3718" s="5" t="n">
        <v>66</v>
      </c>
      <c r="F3718" s="5" t="n">
        <f aca="false">D3718+E3718</f>
        <v>117.5</v>
      </c>
    </row>
    <row r="3719" customFormat="false" ht="13.5" hidden="false" customHeight="false" outlineLevel="0" collapsed="false">
      <c r="A3719" s="5" t="s">
        <v>3839</v>
      </c>
      <c r="B3719" s="6" t="s">
        <v>3835</v>
      </c>
      <c r="C3719" s="6" t="s">
        <v>3836</v>
      </c>
      <c r="D3719" s="5" t="n">
        <v>64.5</v>
      </c>
      <c r="E3719" s="5" t="n">
        <v>55</v>
      </c>
      <c r="F3719" s="5" t="n">
        <f aca="false">D3719+E3719</f>
        <v>119.5</v>
      </c>
    </row>
    <row r="3720" customFormat="false" ht="13.5" hidden="false" customHeight="false" outlineLevel="0" collapsed="false">
      <c r="A3720" s="5" t="s">
        <v>3840</v>
      </c>
      <c r="B3720" s="6" t="s">
        <v>3835</v>
      </c>
      <c r="C3720" s="6" t="s">
        <v>3836</v>
      </c>
      <c r="D3720" s="5" t="n">
        <v>58.5</v>
      </c>
      <c r="E3720" s="5" t="n">
        <v>54</v>
      </c>
      <c r="F3720" s="5" t="n">
        <f aca="false">D3720+E3720</f>
        <v>112.5</v>
      </c>
    </row>
    <row r="3721" customFormat="false" ht="13.5" hidden="false" customHeight="false" outlineLevel="0" collapsed="false">
      <c r="A3721" s="5" t="s">
        <v>3841</v>
      </c>
      <c r="B3721" s="6" t="s">
        <v>3835</v>
      </c>
      <c r="C3721" s="6" t="s">
        <v>3836</v>
      </c>
      <c r="D3721" s="5" t="n">
        <v>56.5</v>
      </c>
      <c r="E3721" s="5" t="n">
        <v>59</v>
      </c>
      <c r="F3721" s="5" t="n">
        <f aca="false">D3721+E3721</f>
        <v>115.5</v>
      </c>
    </row>
    <row r="3722" customFormat="false" ht="13.5" hidden="false" customHeight="false" outlineLevel="0" collapsed="false">
      <c r="A3722" s="5" t="s">
        <v>3842</v>
      </c>
      <c r="B3722" s="6" t="s">
        <v>3835</v>
      </c>
      <c r="C3722" s="6" t="s">
        <v>3836</v>
      </c>
      <c r="D3722" s="5" t="n">
        <v>54.5</v>
      </c>
      <c r="E3722" s="5" t="n">
        <v>55</v>
      </c>
      <c r="F3722" s="5" t="n">
        <f aca="false">D3722+E3722</f>
        <v>109.5</v>
      </c>
    </row>
    <row r="3723" customFormat="false" ht="13.5" hidden="false" customHeight="false" outlineLevel="0" collapsed="false">
      <c r="A3723" s="5" t="s">
        <v>3843</v>
      </c>
      <c r="B3723" s="6" t="s">
        <v>3835</v>
      </c>
      <c r="C3723" s="6" t="s">
        <v>3836</v>
      </c>
      <c r="D3723" s="6" t="s">
        <v>15</v>
      </c>
      <c r="E3723" s="6" t="s">
        <v>15</v>
      </c>
      <c r="F3723" s="6" t="s">
        <v>15</v>
      </c>
    </row>
    <row r="3724" customFormat="false" ht="13.5" hidden="false" customHeight="false" outlineLevel="0" collapsed="false">
      <c r="A3724" s="5" t="s">
        <v>3844</v>
      </c>
      <c r="B3724" s="6" t="s">
        <v>3835</v>
      </c>
      <c r="C3724" s="6" t="s">
        <v>3836</v>
      </c>
      <c r="D3724" s="5" t="n">
        <v>51</v>
      </c>
      <c r="E3724" s="5" t="n">
        <v>44</v>
      </c>
      <c r="F3724" s="5" t="n">
        <f aca="false">D3724+E3724</f>
        <v>95</v>
      </c>
    </row>
    <row r="3725" customFormat="false" ht="13.5" hidden="false" customHeight="false" outlineLevel="0" collapsed="false">
      <c r="A3725" s="5" t="s">
        <v>3845</v>
      </c>
      <c r="B3725" s="6" t="s">
        <v>3835</v>
      </c>
      <c r="C3725" s="6" t="s">
        <v>3836</v>
      </c>
      <c r="D3725" s="5" t="n">
        <v>54.5</v>
      </c>
      <c r="E3725" s="5" t="n">
        <v>58</v>
      </c>
      <c r="F3725" s="5" t="n">
        <f aca="false">D3725+E3725</f>
        <v>112.5</v>
      </c>
    </row>
    <row r="3726" customFormat="false" ht="13.5" hidden="false" customHeight="false" outlineLevel="0" collapsed="false">
      <c r="A3726" s="5" t="s">
        <v>3846</v>
      </c>
      <c r="B3726" s="6" t="s">
        <v>3835</v>
      </c>
      <c r="C3726" s="6" t="s">
        <v>3836</v>
      </c>
      <c r="D3726" s="6" t="s">
        <v>15</v>
      </c>
      <c r="E3726" s="6" t="s">
        <v>15</v>
      </c>
      <c r="F3726" s="6" t="s">
        <v>15</v>
      </c>
    </row>
    <row r="3727" customFormat="false" ht="13.5" hidden="false" customHeight="false" outlineLevel="0" collapsed="false">
      <c r="A3727" s="5" t="s">
        <v>3847</v>
      </c>
      <c r="B3727" s="6" t="s">
        <v>3835</v>
      </c>
      <c r="C3727" s="6" t="s">
        <v>3836</v>
      </c>
      <c r="D3727" s="5" t="n">
        <v>54</v>
      </c>
      <c r="E3727" s="5" t="n">
        <v>55</v>
      </c>
      <c r="F3727" s="5" t="n">
        <f aca="false">D3727+E3727</f>
        <v>109</v>
      </c>
    </row>
    <row r="3728" customFormat="false" ht="13.5" hidden="false" customHeight="false" outlineLevel="0" collapsed="false">
      <c r="A3728" s="5" t="s">
        <v>3848</v>
      </c>
      <c r="B3728" s="6" t="s">
        <v>3835</v>
      </c>
      <c r="C3728" s="6" t="s">
        <v>3836</v>
      </c>
      <c r="D3728" s="5" t="n">
        <v>66</v>
      </c>
      <c r="E3728" s="5" t="n">
        <v>52</v>
      </c>
      <c r="F3728" s="5" t="n">
        <f aca="false">D3728+E3728</f>
        <v>118</v>
      </c>
    </row>
    <row r="3729" customFormat="false" ht="13.5" hidden="false" customHeight="false" outlineLevel="0" collapsed="false">
      <c r="A3729" s="5" t="s">
        <v>3849</v>
      </c>
      <c r="B3729" s="6" t="s">
        <v>3835</v>
      </c>
      <c r="C3729" s="6" t="s">
        <v>3836</v>
      </c>
      <c r="D3729" s="5" t="n">
        <v>57.5</v>
      </c>
      <c r="E3729" s="5" t="n">
        <v>64</v>
      </c>
      <c r="F3729" s="5" t="n">
        <f aca="false">D3729+E3729</f>
        <v>121.5</v>
      </c>
    </row>
    <row r="3730" customFormat="false" ht="13.5" hidden="false" customHeight="false" outlineLevel="0" collapsed="false">
      <c r="A3730" s="5" t="s">
        <v>3850</v>
      </c>
      <c r="B3730" s="6" t="s">
        <v>3835</v>
      </c>
      <c r="C3730" s="6" t="s">
        <v>3836</v>
      </c>
      <c r="D3730" s="5" t="n">
        <v>52.5</v>
      </c>
      <c r="E3730" s="5" t="n">
        <v>50</v>
      </c>
      <c r="F3730" s="5" t="n">
        <f aca="false">D3730+E3730</f>
        <v>102.5</v>
      </c>
    </row>
    <row r="3731" customFormat="false" ht="13.5" hidden="false" customHeight="false" outlineLevel="0" collapsed="false">
      <c r="A3731" s="5" t="s">
        <v>3851</v>
      </c>
      <c r="B3731" s="6" t="s">
        <v>3835</v>
      </c>
      <c r="C3731" s="6" t="s">
        <v>3836</v>
      </c>
      <c r="D3731" s="6" t="s">
        <v>15</v>
      </c>
      <c r="E3731" s="6" t="s">
        <v>15</v>
      </c>
      <c r="F3731" s="6" t="s">
        <v>15</v>
      </c>
    </row>
    <row r="3732" customFormat="false" ht="13.5" hidden="false" customHeight="false" outlineLevel="0" collapsed="false">
      <c r="A3732" s="5" t="s">
        <v>3852</v>
      </c>
      <c r="B3732" s="6" t="s">
        <v>3835</v>
      </c>
      <c r="C3732" s="6" t="s">
        <v>3836</v>
      </c>
      <c r="D3732" s="5" t="n">
        <v>52.5</v>
      </c>
      <c r="E3732" s="5" t="n">
        <v>51</v>
      </c>
      <c r="F3732" s="5" t="n">
        <f aca="false">D3732+E3732</f>
        <v>103.5</v>
      </c>
    </row>
    <row r="3733" customFormat="false" ht="13.5" hidden="false" customHeight="false" outlineLevel="0" collapsed="false">
      <c r="A3733" s="5" t="s">
        <v>3853</v>
      </c>
      <c r="B3733" s="6" t="s">
        <v>3835</v>
      </c>
      <c r="C3733" s="6" t="s">
        <v>3836</v>
      </c>
      <c r="D3733" s="6" t="s">
        <v>15</v>
      </c>
      <c r="E3733" s="6" t="s">
        <v>15</v>
      </c>
      <c r="F3733" s="6" t="s">
        <v>15</v>
      </c>
    </row>
    <row r="3734" customFormat="false" ht="13.5" hidden="false" customHeight="false" outlineLevel="0" collapsed="false">
      <c r="A3734" s="5" t="s">
        <v>3854</v>
      </c>
      <c r="B3734" s="6" t="s">
        <v>3835</v>
      </c>
      <c r="C3734" s="6" t="s">
        <v>3836</v>
      </c>
      <c r="D3734" s="5" t="n">
        <v>60</v>
      </c>
      <c r="E3734" s="5" t="n">
        <v>35</v>
      </c>
      <c r="F3734" s="5" t="n">
        <f aca="false">D3734+E3734</f>
        <v>95</v>
      </c>
    </row>
    <row r="3735" customFormat="false" ht="13.5" hidden="false" customHeight="false" outlineLevel="0" collapsed="false">
      <c r="A3735" s="5" t="s">
        <v>3855</v>
      </c>
      <c r="B3735" s="6" t="s">
        <v>3835</v>
      </c>
      <c r="C3735" s="6" t="s">
        <v>3836</v>
      </c>
      <c r="D3735" s="5" t="n">
        <v>60.5</v>
      </c>
      <c r="E3735" s="5" t="n">
        <v>51</v>
      </c>
      <c r="F3735" s="5" t="n">
        <f aca="false">D3735+E3735</f>
        <v>111.5</v>
      </c>
    </row>
    <row r="3736" customFormat="false" ht="13.5" hidden="false" customHeight="false" outlineLevel="0" collapsed="false">
      <c r="A3736" s="5" t="s">
        <v>3856</v>
      </c>
      <c r="B3736" s="6" t="s">
        <v>3835</v>
      </c>
      <c r="C3736" s="6" t="s">
        <v>3836</v>
      </c>
      <c r="D3736" s="5" t="n">
        <v>52</v>
      </c>
      <c r="E3736" s="5" t="n">
        <v>51</v>
      </c>
      <c r="F3736" s="5" t="n">
        <f aca="false">D3736+E3736</f>
        <v>103</v>
      </c>
    </row>
    <row r="3737" customFormat="false" ht="13.5" hidden="false" customHeight="false" outlineLevel="0" collapsed="false">
      <c r="A3737" s="5" t="s">
        <v>3857</v>
      </c>
      <c r="B3737" s="6" t="s">
        <v>3835</v>
      </c>
      <c r="C3737" s="6" t="s">
        <v>3836</v>
      </c>
      <c r="D3737" s="5" t="n">
        <v>58.5</v>
      </c>
      <c r="E3737" s="5" t="n">
        <v>48</v>
      </c>
      <c r="F3737" s="5" t="n">
        <f aca="false">D3737+E3737</f>
        <v>106.5</v>
      </c>
    </row>
    <row r="3738" customFormat="false" ht="13.5" hidden="false" customHeight="false" outlineLevel="0" collapsed="false">
      <c r="A3738" s="5" t="s">
        <v>3858</v>
      </c>
      <c r="B3738" s="6" t="s">
        <v>3835</v>
      </c>
      <c r="C3738" s="6" t="s">
        <v>3836</v>
      </c>
      <c r="D3738" s="5" t="n">
        <v>55</v>
      </c>
      <c r="E3738" s="5" t="n">
        <v>59</v>
      </c>
      <c r="F3738" s="5" t="n">
        <f aca="false">D3738+E3738</f>
        <v>114</v>
      </c>
    </row>
    <row r="3739" customFormat="false" ht="13.5" hidden="false" customHeight="false" outlineLevel="0" collapsed="false">
      <c r="A3739" s="5" t="s">
        <v>3859</v>
      </c>
      <c r="B3739" s="6" t="s">
        <v>3835</v>
      </c>
      <c r="C3739" s="6" t="s">
        <v>3836</v>
      </c>
      <c r="D3739" s="5" t="n">
        <v>63.5</v>
      </c>
      <c r="E3739" s="5" t="n">
        <v>53</v>
      </c>
      <c r="F3739" s="5" t="n">
        <f aca="false">D3739+E3739</f>
        <v>116.5</v>
      </c>
    </row>
    <row r="3740" customFormat="false" ht="13.5" hidden="false" customHeight="false" outlineLevel="0" collapsed="false">
      <c r="A3740" s="5" t="s">
        <v>3860</v>
      </c>
      <c r="B3740" s="6" t="s">
        <v>3835</v>
      </c>
      <c r="C3740" s="6" t="s">
        <v>3836</v>
      </c>
      <c r="D3740" s="5" t="n">
        <v>58</v>
      </c>
      <c r="E3740" s="5" t="n">
        <v>42</v>
      </c>
      <c r="F3740" s="5" t="n">
        <f aca="false">D3740+E3740</f>
        <v>100</v>
      </c>
    </row>
    <row r="3741" customFormat="false" ht="13.5" hidden="false" customHeight="false" outlineLevel="0" collapsed="false">
      <c r="A3741" s="5" t="s">
        <v>3861</v>
      </c>
      <c r="B3741" s="6" t="s">
        <v>3835</v>
      </c>
      <c r="C3741" s="6" t="s">
        <v>3836</v>
      </c>
      <c r="D3741" s="6" t="s">
        <v>15</v>
      </c>
      <c r="E3741" s="6" t="s">
        <v>15</v>
      </c>
      <c r="F3741" s="6" t="s">
        <v>15</v>
      </c>
    </row>
    <row r="3742" customFormat="false" ht="13.5" hidden="false" customHeight="false" outlineLevel="0" collapsed="false">
      <c r="A3742" s="5" t="s">
        <v>3862</v>
      </c>
      <c r="B3742" s="6" t="s">
        <v>3835</v>
      </c>
      <c r="C3742" s="6" t="s">
        <v>3836</v>
      </c>
      <c r="D3742" s="6" t="s">
        <v>15</v>
      </c>
      <c r="E3742" s="6" t="s">
        <v>15</v>
      </c>
      <c r="F3742" s="6" t="s">
        <v>15</v>
      </c>
    </row>
    <row r="3743" customFormat="false" ht="13.5" hidden="false" customHeight="false" outlineLevel="0" collapsed="false">
      <c r="A3743" s="5" t="s">
        <v>3863</v>
      </c>
      <c r="B3743" s="6" t="s">
        <v>3835</v>
      </c>
      <c r="C3743" s="6" t="s">
        <v>3836</v>
      </c>
      <c r="D3743" s="5" t="n">
        <v>49</v>
      </c>
      <c r="E3743" s="5" t="n">
        <v>58</v>
      </c>
      <c r="F3743" s="5" t="n">
        <f aca="false">D3743+E3743</f>
        <v>107</v>
      </c>
    </row>
    <row r="3744" customFormat="false" ht="13.5" hidden="false" customHeight="false" outlineLevel="0" collapsed="false">
      <c r="A3744" s="5" t="s">
        <v>3864</v>
      </c>
      <c r="B3744" s="6" t="s">
        <v>3835</v>
      </c>
      <c r="C3744" s="6" t="s">
        <v>3836</v>
      </c>
      <c r="D3744" s="5" t="n">
        <v>53</v>
      </c>
      <c r="E3744" s="5" t="n">
        <v>63</v>
      </c>
      <c r="F3744" s="5" t="n">
        <f aca="false">D3744+E3744</f>
        <v>116</v>
      </c>
    </row>
    <row r="3745" customFormat="false" ht="13.5" hidden="false" customHeight="false" outlineLevel="0" collapsed="false">
      <c r="A3745" s="5" t="s">
        <v>3865</v>
      </c>
      <c r="B3745" s="6" t="s">
        <v>3835</v>
      </c>
      <c r="C3745" s="6" t="s">
        <v>3836</v>
      </c>
      <c r="D3745" s="5" t="n">
        <v>52</v>
      </c>
      <c r="E3745" s="5" t="n">
        <v>57</v>
      </c>
      <c r="F3745" s="5" t="n">
        <f aca="false">D3745+E3745</f>
        <v>109</v>
      </c>
    </row>
    <row r="3746" customFormat="false" ht="13.5" hidden="false" customHeight="false" outlineLevel="0" collapsed="false">
      <c r="A3746" s="5" t="s">
        <v>3866</v>
      </c>
      <c r="B3746" s="6" t="s">
        <v>3835</v>
      </c>
      <c r="C3746" s="6" t="s">
        <v>3836</v>
      </c>
      <c r="D3746" s="5" t="n">
        <v>65</v>
      </c>
      <c r="E3746" s="5" t="n">
        <v>59</v>
      </c>
      <c r="F3746" s="5" t="n">
        <f aca="false">D3746+E3746</f>
        <v>124</v>
      </c>
    </row>
    <row r="3747" customFormat="false" ht="13.5" hidden="false" customHeight="false" outlineLevel="0" collapsed="false">
      <c r="A3747" s="5" t="s">
        <v>3867</v>
      </c>
      <c r="B3747" s="6" t="s">
        <v>3835</v>
      </c>
      <c r="C3747" s="6" t="s">
        <v>3836</v>
      </c>
      <c r="D3747" s="6" t="s">
        <v>15</v>
      </c>
      <c r="E3747" s="6" t="s">
        <v>15</v>
      </c>
      <c r="F3747" s="6" t="s">
        <v>15</v>
      </c>
    </row>
    <row r="3748" customFormat="false" ht="13.5" hidden="false" customHeight="false" outlineLevel="0" collapsed="false">
      <c r="A3748" s="5" t="s">
        <v>3868</v>
      </c>
      <c r="B3748" s="6" t="s">
        <v>3835</v>
      </c>
      <c r="C3748" s="6" t="s">
        <v>3836</v>
      </c>
      <c r="D3748" s="5" t="n">
        <v>64</v>
      </c>
      <c r="E3748" s="5" t="n">
        <v>62</v>
      </c>
      <c r="F3748" s="5" t="n">
        <f aca="false">D3748+E3748</f>
        <v>126</v>
      </c>
    </row>
    <row r="3749" customFormat="false" ht="13.5" hidden="false" customHeight="false" outlineLevel="0" collapsed="false">
      <c r="A3749" s="5" t="s">
        <v>3869</v>
      </c>
      <c r="B3749" s="6" t="s">
        <v>3835</v>
      </c>
      <c r="C3749" s="6" t="s">
        <v>3836</v>
      </c>
      <c r="D3749" s="5" t="n">
        <v>57.5</v>
      </c>
      <c r="E3749" s="5" t="n">
        <v>49</v>
      </c>
      <c r="F3749" s="5" t="n">
        <f aca="false">D3749+E3749</f>
        <v>106.5</v>
      </c>
    </row>
    <row r="3750" customFormat="false" ht="13.5" hidden="false" customHeight="false" outlineLevel="0" collapsed="false">
      <c r="A3750" s="5" t="s">
        <v>3870</v>
      </c>
      <c r="B3750" s="6" t="s">
        <v>3835</v>
      </c>
      <c r="C3750" s="6" t="s">
        <v>3836</v>
      </c>
      <c r="D3750" s="5" t="n">
        <v>46.5</v>
      </c>
      <c r="E3750" s="5" t="n">
        <v>43</v>
      </c>
      <c r="F3750" s="5" t="n">
        <f aca="false">D3750+E3750</f>
        <v>89.5</v>
      </c>
    </row>
    <row r="3751" customFormat="false" ht="13.5" hidden="false" customHeight="false" outlineLevel="0" collapsed="false">
      <c r="A3751" s="5" t="s">
        <v>3871</v>
      </c>
      <c r="B3751" s="6" t="s">
        <v>3835</v>
      </c>
      <c r="C3751" s="6" t="s">
        <v>3836</v>
      </c>
      <c r="D3751" s="5" t="n">
        <v>57.5</v>
      </c>
      <c r="E3751" s="5" t="n">
        <v>51</v>
      </c>
      <c r="F3751" s="5" t="n">
        <f aca="false">D3751+E3751</f>
        <v>108.5</v>
      </c>
    </row>
    <row r="3752" customFormat="false" ht="13.5" hidden="false" customHeight="false" outlineLevel="0" collapsed="false">
      <c r="A3752" s="5" t="s">
        <v>3872</v>
      </c>
      <c r="B3752" s="6" t="s">
        <v>3835</v>
      </c>
      <c r="C3752" s="6" t="s">
        <v>3836</v>
      </c>
      <c r="D3752" s="5" t="n">
        <v>51.5</v>
      </c>
      <c r="E3752" s="5" t="n">
        <v>50</v>
      </c>
      <c r="F3752" s="5" t="n">
        <f aca="false">D3752+E3752</f>
        <v>101.5</v>
      </c>
    </row>
    <row r="3753" customFormat="false" ht="13.5" hidden="false" customHeight="false" outlineLevel="0" collapsed="false">
      <c r="A3753" s="5" t="s">
        <v>3873</v>
      </c>
      <c r="B3753" s="6" t="s">
        <v>3835</v>
      </c>
      <c r="C3753" s="6" t="s">
        <v>3836</v>
      </c>
      <c r="D3753" s="5" t="n">
        <v>57</v>
      </c>
      <c r="E3753" s="5" t="n">
        <v>47</v>
      </c>
      <c r="F3753" s="5" t="n">
        <f aca="false">D3753+E3753</f>
        <v>104</v>
      </c>
    </row>
    <row r="3754" customFormat="false" ht="13.5" hidden="false" customHeight="false" outlineLevel="0" collapsed="false">
      <c r="A3754" s="5" t="s">
        <v>3874</v>
      </c>
      <c r="B3754" s="6" t="s">
        <v>3835</v>
      </c>
      <c r="C3754" s="6" t="s">
        <v>3836</v>
      </c>
      <c r="D3754" s="6" t="s">
        <v>15</v>
      </c>
      <c r="E3754" s="6" t="s">
        <v>15</v>
      </c>
      <c r="F3754" s="6" t="s">
        <v>15</v>
      </c>
    </row>
    <row r="3755" customFormat="false" ht="13.5" hidden="false" customHeight="false" outlineLevel="0" collapsed="false">
      <c r="A3755" s="5" t="s">
        <v>3875</v>
      </c>
      <c r="B3755" s="6" t="s">
        <v>3835</v>
      </c>
      <c r="C3755" s="6" t="s">
        <v>3836</v>
      </c>
      <c r="D3755" s="6" t="s">
        <v>15</v>
      </c>
      <c r="E3755" s="6" t="s">
        <v>15</v>
      </c>
      <c r="F3755" s="6" t="s">
        <v>15</v>
      </c>
    </row>
    <row r="3756" customFormat="false" ht="13.5" hidden="false" customHeight="false" outlineLevel="0" collapsed="false">
      <c r="A3756" s="5" t="s">
        <v>3876</v>
      </c>
      <c r="B3756" s="6" t="s">
        <v>3835</v>
      </c>
      <c r="C3756" s="6" t="s">
        <v>3836</v>
      </c>
      <c r="D3756" s="6" t="s">
        <v>15</v>
      </c>
      <c r="E3756" s="6" t="s">
        <v>15</v>
      </c>
      <c r="F3756" s="6" t="s">
        <v>15</v>
      </c>
    </row>
    <row r="3757" customFormat="false" ht="13.5" hidden="false" customHeight="false" outlineLevel="0" collapsed="false">
      <c r="A3757" s="5" t="s">
        <v>3877</v>
      </c>
      <c r="B3757" s="6" t="s">
        <v>3835</v>
      </c>
      <c r="C3757" s="6" t="s">
        <v>3836</v>
      </c>
      <c r="D3757" s="6" t="s">
        <v>15</v>
      </c>
      <c r="E3757" s="6" t="s">
        <v>15</v>
      </c>
      <c r="F3757" s="6" t="s">
        <v>15</v>
      </c>
    </row>
    <row r="3758" customFormat="false" ht="13.5" hidden="false" customHeight="false" outlineLevel="0" collapsed="false">
      <c r="A3758" s="5" t="s">
        <v>3878</v>
      </c>
      <c r="B3758" s="6" t="s">
        <v>3835</v>
      </c>
      <c r="C3758" s="6" t="s">
        <v>3836</v>
      </c>
      <c r="D3758" s="5" t="n">
        <v>49</v>
      </c>
      <c r="E3758" s="5" t="n">
        <v>42</v>
      </c>
      <c r="F3758" s="5" t="n">
        <f aca="false">D3758+E3758</f>
        <v>91</v>
      </c>
    </row>
    <row r="3759" customFormat="false" ht="13.5" hidden="false" customHeight="false" outlineLevel="0" collapsed="false">
      <c r="A3759" s="5" t="s">
        <v>3879</v>
      </c>
      <c r="B3759" s="6" t="s">
        <v>3835</v>
      </c>
      <c r="C3759" s="6" t="s">
        <v>3836</v>
      </c>
      <c r="D3759" s="5" t="n">
        <v>53</v>
      </c>
      <c r="E3759" s="5" t="n">
        <v>67</v>
      </c>
      <c r="F3759" s="5" t="n">
        <f aca="false">D3759+E3759</f>
        <v>120</v>
      </c>
    </row>
    <row r="3760" customFormat="false" ht="13.5" hidden="false" customHeight="false" outlineLevel="0" collapsed="false">
      <c r="A3760" s="5" t="s">
        <v>3880</v>
      </c>
      <c r="B3760" s="6" t="s">
        <v>3835</v>
      </c>
      <c r="C3760" s="6" t="s">
        <v>3836</v>
      </c>
      <c r="D3760" s="5" t="n">
        <v>54.5</v>
      </c>
      <c r="E3760" s="5" t="n">
        <v>49</v>
      </c>
      <c r="F3760" s="5" t="n">
        <f aca="false">D3760+E3760</f>
        <v>103.5</v>
      </c>
    </row>
    <row r="3761" customFormat="false" ht="13.5" hidden="false" customHeight="false" outlineLevel="0" collapsed="false">
      <c r="A3761" s="5" t="s">
        <v>3881</v>
      </c>
      <c r="B3761" s="6" t="s">
        <v>3835</v>
      </c>
      <c r="C3761" s="6" t="s">
        <v>3836</v>
      </c>
      <c r="D3761" s="5" t="n">
        <v>56</v>
      </c>
      <c r="E3761" s="5" t="n">
        <v>59</v>
      </c>
      <c r="F3761" s="5" t="n">
        <f aca="false">D3761+E3761</f>
        <v>115</v>
      </c>
    </row>
    <row r="3762" customFormat="false" ht="13.5" hidden="false" customHeight="false" outlineLevel="0" collapsed="false">
      <c r="A3762" s="5" t="s">
        <v>3882</v>
      </c>
      <c r="B3762" s="6" t="s">
        <v>3835</v>
      </c>
      <c r="C3762" s="6" t="s">
        <v>3836</v>
      </c>
      <c r="D3762" s="5" t="n">
        <v>52.5</v>
      </c>
      <c r="E3762" s="5" t="n">
        <v>80</v>
      </c>
      <c r="F3762" s="5" t="n">
        <f aca="false">D3762+E3762</f>
        <v>132.5</v>
      </c>
    </row>
    <row r="3763" customFormat="false" ht="13.5" hidden="false" customHeight="false" outlineLevel="0" collapsed="false">
      <c r="A3763" s="5" t="s">
        <v>3883</v>
      </c>
      <c r="B3763" s="6" t="s">
        <v>3835</v>
      </c>
      <c r="C3763" s="6" t="s">
        <v>3836</v>
      </c>
      <c r="D3763" s="5" t="n">
        <v>56</v>
      </c>
      <c r="E3763" s="5" t="n">
        <v>61</v>
      </c>
      <c r="F3763" s="5" t="n">
        <f aca="false">D3763+E3763</f>
        <v>117</v>
      </c>
    </row>
    <row r="3764" customFormat="false" ht="13.5" hidden="false" customHeight="false" outlineLevel="0" collapsed="false">
      <c r="A3764" s="5" t="s">
        <v>3884</v>
      </c>
      <c r="B3764" s="6" t="s">
        <v>3835</v>
      </c>
      <c r="C3764" s="6" t="s">
        <v>3836</v>
      </c>
      <c r="D3764" s="5" t="n">
        <v>59.5</v>
      </c>
      <c r="E3764" s="5" t="n">
        <v>45</v>
      </c>
      <c r="F3764" s="5" t="n">
        <f aca="false">D3764+E3764</f>
        <v>104.5</v>
      </c>
    </row>
    <row r="3765" customFormat="false" ht="13.5" hidden="false" customHeight="false" outlineLevel="0" collapsed="false">
      <c r="A3765" s="5" t="s">
        <v>3885</v>
      </c>
      <c r="B3765" s="6" t="s">
        <v>3835</v>
      </c>
      <c r="C3765" s="6" t="s">
        <v>3836</v>
      </c>
      <c r="D3765" s="5" t="n">
        <v>55</v>
      </c>
      <c r="E3765" s="5" t="n">
        <v>68</v>
      </c>
      <c r="F3765" s="5" t="n">
        <f aca="false">D3765+E3765</f>
        <v>123</v>
      </c>
    </row>
    <row r="3766" customFormat="false" ht="13.5" hidden="false" customHeight="false" outlineLevel="0" collapsed="false">
      <c r="A3766" s="5" t="s">
        <v>3886</v>
      </c>
      <c r="B3766" s="6" t="s">
        <v>3835</v>
      </c>
      <c r="C3766" s="6" t="s">
        <v>3836</v>
      </c>
      <c r="D3766" s="5" t="n">
        <v>55.5</v>
      </c>
      <c r="E3766" s="5" t="n">
        <v>62</v>
      </c>
      <c r="F3766" s="5" t="n">
        <f aca="false">D3766+E3766</f>
        <v>117.5</v>
      </c>
    </row>
    <row r="3767" customFormat="false" ht="13.5" hidden="false" customHeight="false" outlineLevel="0" collapsed="false">
      <c r="A3767" s="5" t="s">
        <v>3887</v>
      </c>
      <c r="B3767" s="6" t="s">
        <v>3835</v>
      </c>
      <c r="C3767" s="6" t="s">
        <v>3836</v>
      </c>
      <c r="D3767" s="5" t="n">
        <v>57</v>
      </c>
      <c r="E3767" s="5" t="n">
        <v>58</v>
      </c>
      <c r="F3767" s="5" t="n">
        <f aca="false">D3767+E3767</f>
        <v>115</v>
      </c>
    </row>
    <row r="3768" customFormat="false" ht="13.5" hidden="false" customHeight="false" outlineLevel="0" collapsed="false">
      <c r="A3768" s="5" t="s">
        <v>3888</v>
      </c>
      <c r="B3768" s="6" t="s">
        <v>3835</v>
      </c>
      <c r="C3768" s="6" t="s">
        <v>3836</v>
      </c>
      <c r="D3768" s="5" t="n">
        <v>54.5</v>
      </c>
      <c r="E3768" s="5" t="n">
        <v>58</v>
      </c>
      <c r="F3768" s="5" t="n">
        <f aca="false">D3768+E3768</f>
        <v>112.5</v>
      </c>
    </row>
    <row r="3769" customFormat="false" ht="13.5" hidden="false" customHeight="false" outlineLevel="0" collapsed="false">
      <c r="A3769" s="5" t="s">
        <v>3889</v>
      </c>
      <c r="B3769" s="6" t="s">
        <v>3835</v>
      </c>
      <c r="C3769" s="6" t="s">
        <v>3836</v>
      </c>
      <c r="D3769" s="5" t="n">
        <v>55</v>
      </c>
      <c r="E3769" s="5" t="n">
        <v>45</v>
      </c>
      <c r="F3769" s="5" t="n">
        <f aca="false">D3769+E3769</f>
        <v>100</v>
      </c>
    </row>
    <row r="3770" customFormat="false" ht="13.5" hidden="false" customHeight="false" outlineLevel="0" collapsed="false">
      <c r="A3770" s="5" t="s">
        <v>3890</v>
      </c>
      <c r="B3770" s="6" t="s">
        <v>3835</v>
      </c>
      <c r="C3770" s="6" t="s">
        <v>3836</v>
      </c>
      <c r="D3770" s="5" t="n">
        <v>55.5</v>
      </c>
      <c r="E3770" s="5" t="n">
        <v>52</v>
      </c>
      <c r="F3770" s="5" t="n">
        <f aca="false">D3770+E3770</f>
        <v>107.5</v>
      </c>
    </row>
    <row r="3771" customFormat="false" ht="13.5" hidden="false" customHeight="false" outlineLevel="0" collapsed="false">
      <c r="A3771" s="5" t="s">
        <v>3891</v>
      </c>
      <c r="B3771" s="6" t="s">
        <v>3835</v>
      </c>
      <c r="C3771" s="6" t="s">
        <v>3836</v>
      </c>
      <c r="D3771" s="6" t="s">
        <v>15</v>
      </c>
      <c r="E3771" s="6" t="s">
        <v>15</v>
      </c>
      <c r="F3771" s="6" t="s">
        <v>15</v>
      </c>
    </row>
    <row r="3772" customFormat="false" ht="13.5" hidden="false" customHeight="false" outlineLevel="0" collapsed="false">
      <c r="A3772" s="5" t="s">
        <v>3892</v>
      </c>
      <c r="B3772" s="6" t="s">
        <v>3835</v>
      </c>
      <c r="C3772" s="6" t="s">
        <v>3836</v>
      </c>
      <c r="D3772" s="5" t="n">
        <v>54</v>
      </c>
      <c r="E3772" s="5" t="n">
        <v>59</v>
      </c>
      <c r="F3772" s="5" t="n">
        <f aca="false">D3772+E3772</f>
        <v>113</v>
      </c>
    </row>
    <row r="3773" customFormat="false" ht="13.5" hidden="false" customHeight="false" outlineLevel="0" collapsed="false">
      <c r="A3773" s="5" t="s">
        <v>3893</v>
      </c>
      <c r="B3773" s="6" t="s">
        <v>3835</v>
      </c>
      <c r="C3773" s="6" t="s">
        <v>3836</v>
      </c>
      <c r="D3773" s="5" t="n">
        <v>52.5</v>
      </c>
      <c r="E3773" s="5" t="n">
        <v>39</v>
      </c>
      <c r="F3773" s="5" t="n">
        <f aca="false">D3773+E3773</f>
        <v>91.5</v>
      </c>
    </row>
    <row r="3774" customFormat="false" ht="13.5" hidden="false" customHeight="false" outlineLevel="0" collapsed="false">
      <c r="A3774" s="5" t="s">
        <v>3894</v>
      </c>
      <c r="B3774" s="6" t="s">
        <v>3835</v>
      </c>
      <c r="C3774" s="6" t="s">
        <v>3836</v>
      </c>
      <c r="D3774" s="5" t="n">
        <v>52</v>
      </c>
      <c r="E3774" s="5" t="n">
        <v>56</v>
      </c>
      <c r="F3774" s="5" t="n">
        <f aca="false">D3774+E3774</f>
        <v>108</v>
      </c>
    </row>
    <row r="3775" customFormat="false" ht="13.5" hidden="false" customHeight="false" outlineLevel="0" collapsed="false">
      <c r="A3775" s="5" t="s">
        <v>3895</v>
      </c>
      <c r="B3775" s="6" t="s">
        <v>3835</v>
      </c>
      <c r="C3775" s="6" t="s">
        <v>3836</v>
      </c>
      <c r="D3775" s="5" t="n">
        <v>52</v>
      </c>
      <c r="E3775" s="5" t="n">
        <v>51</v>
      </c>
      <c r="F3775" s="5" t="n">
        <f aca="false">D3775+E3775</f>
        <v>103</v>
      </c>
    </row>
    <row r="3776" customFormat="false" ht="13.5" hidden="false" customHeight="false" outlineLevel="0" collapsed="false">
      <c r="A3776" s="5" t="s">
        <v>3896</v>
      </c>
      <c r="B3776" s="6" t="s">
        <v>3835</v>
      </c>
      <c r="C3776" s="6" t="s">
        <v>3836</v>
      </c>
      <c r="D3776" s="5" t="n">
        <v>67</v>
      </c>
      <c r="E3776" s="5" t="n">
        <v>56</v>
      </c>
      <c r="F3776" s="5" t="n">
        <f aca="false">D3776+E3776</f>
        <v>123</v>
      </c>
    </row>
    <row r="3777" customFormat="false" ht="13.5" hidden="false" customHeight="false" outlineLevel="0" collapsed="false">
      <c r="A3777" s="5" t="s">
        <v>3897</v>
      </c>
      <c r="B3777" s="6" t="s">
        <v>3835</v>
      </c>
      <c r="C3777" s="6" t="s">
        <v>3836</v>
      </c>
      <c r="D3777" s="5" t="n">
        <v>54</v>
      </c>
      <c r="E3777" s="5" t="n">
        <v>40</v>
      </c>
      <c r="F3777" s="5" t="n">
        <f aca="false">D3777+E3777</f>
        <v>94</v>
      </c>
    </row>
    <row r="3778" customFormat="false" ht="13.5" hidden="false" customHeight="false" outlineLevel="0" collapsed="false">
      <c r="A3778" s="5" t="s">
        <v>3898</v>
      </c>
      <c r="B3778" s="6" t="s">
        <v>3835</v>
      </c>
      <c r="C3778" s="6" t="s">
        <v>3836</v>
      </c>
      <c r="D3778" s="5" t="n">
        <v>56</v>
      </c>
      <c r="E3778" s="5" t="n">
        <v>58</v>
      </c>
      <c r="F3778" s="5" t="n">
        <f aca="false">D3778+E3778</f>
        <v>114</v>
      </c>
    </row>
    <row r="3779" customFormat="false" ht="13.5" hidden="false" customHeight="false" outlineLevel="0" collapsed="false">
      <c r="A3779" s="5" t="s">
        <v>3899</v>
      </c>
      <c r="B3779" s="6" t="s">
        <v>3835</v>
      </c>
      <c r="C3779" s="6" t="s">
        <v>3836</v>
      </c>
      <c r="D3779" s="6" t="s">
        <v>15</v>
      </c>
      <c r="E3779" s="6" t="s">
        <v>15</v>
      </c>
      <c r="F3779" s="6" t="s">
        <v>15</v>
      </c>
    </row>
    <row r="3780" customFormat="false" ht="13.5" hidden="false" customHeight="false" outlineLevel="0" collapsed="false">
      <c r="A3780" s="5" t="s">
        <v>3900</v>
      </c>
      <c r="B3780" s="6" t="s">
        <v>3835</v>
      </c>
      <c r="C3780" s="6" t="s">
        <v>3836</v>
      </c>
      <c r="D3780" s="5" t="n">
        <v>55.5</v>
      </c>
      <c r="E3780" s="5" t="n">
        <v>60</v>
      </c>
      <c r="F3780" s="5" t="n">
        <f aca="false">D3780+E3780</f>
        <v>115.5</v>
      </c>
    </row>
    <row r="3781" customFormat="false" ht="13.5" hidden="false" customHeight="false" outlineLevel="0" collapsed="false">
      <c r="A3781" s="5" t="s">
        <v>3901</v>
      </c>
      <c r="B3781" s="6" t="s">
        <v>3835</v>
      </c>
      <c r="C3781" s="6" t="s">
        <v>3836</v>
      </c>
      <c r="D3781" s="5" t="n">
        <v>49</v>
      </c>
      <c r="E3781" s="5" t="n">
        <v>61</v>
      </c>
      <c r="F3781" s="5" t="n">
        <f aca="false">D3781+E3781</f>
        <v>110</v>
      </c>
    </row>
    <row r="3782" customFormat="false" ht="13.5" hidden="false" customHeight="false" outlineLevel="0" collapsed="false">
      <c r="A3782" s="5" t="s">
        <v>3902</v>
      </c>
      <c r="B3782" s="6" t="s">
        <v>3835</v>
      </c>
      <c r="C3782" s="6" t="s">
        <v>3836</v>
      </c>
      <c r="D3782" s="5" t="n">
        <v>60</v>
      </c>
      <c r="E3782" s="5" t="n">
        <v>60</v>
      </c>
      <c r="F3782" s="5" t="n">
        <f aca="false">D3782+E3782</f>
        <v>120</v>
      </c>
    </row>
    <row r="3783" customFormat="false" ht="13.5" hidden="false" customHeight="false" outlineLevel="0" collapsed="false">
      <c r="A3783" s="5" t="s">
        <v>3903</v>
      </c>
      <c r="B3783" s="6" t="s">
        <v>3835</v>
      </c>
      <c r="C3783" s="6" t="s">
        <v>3836</v>
      </c>
      <c r="D3783" s="5" t="n">
        <v>57.5</v>
      </c>
      <c r="E3783" s="5" t="n">
        <v>60</v>
      </c>
      <c r="F3783" s="5" t="n">
        <f aca="false">D3783+E3783</f>
        <v>117.5</v>
      </c>
    </row>
    <row r="3784" customFormat="false" ht="13.5" hidden="false" customHeight="false" outlineLevel="0" collapsed="false">
      <c r="A3784" s="5" t="s">
        <v>3904</v>
      </c>
      <c r="B3784" s="6" t="s">
        <v>3835</v>
      </c>
      <c r="C3784" s="6" t="s">
        <v>3836</v>
      </c>
      <c r="D3784" s="6" t="s">
        <v>15</v>
      </c>
      <c r="E3784" s="6" t="s">
        <v>15</v>
      </c>
      <c r="F3784" s="6" t="s">
        <v>15</v>
      </c>
    </row>
    <row r="3785" customFormat="false" ht="13.5" hidden="false" customHeight="false" outlineLevel="0" collapsed="false">
      <c r="A3785" s="5" t="s">
        <v>3905</v>
      </c>
      <c r="B3785" s="6" t="s">
        <v>3835</v>
      </c>
      <c r="C3785" s="6" t="s">
        <v>3836</v>
      </c>
      <c r="D3785" s="6" t="s">
        <v>15</v>
      </c>
      <c r="E3785" s="6" t="s">
        <v>15</v>
      </c>
      <c r="F3785" s="6" t="s">
        <v>15</v>
      </c>
    </row>
    <row r="3786" customFormat="false" ht="13.5" hidden="false" customHeight="false" outlineLevel="0" collapsed="false">
      <c r="A3786" s="5" t="s">
        <v>3906</v>
      </c>
      <c r="B3786" s="6" t="s">
        <v>3835</v>
      </c>
      <c r="C3786" s="6" t="s">
        <v>3836</v>
      </c>
      <c r="D3786" s="5" t="n">
        <v>57.5</v>
      </c>
      <c r="E3786" s="5" t="n">
        <v>51</v>
      </c>
      <c r="F3786" s="5" t="n">
        <f aca="false">D3786+E3786</f>
        <v>108.5</v>
      </c>
    </row>
    <row r="3787" customFormat="false" ht="13.5" hidden="false" customHeight="false" outlineLevel="0" collapsed="false">
      <c r="A3787" s="5" t="s">
        <v>3907</v>
      </c>
      <c r="B3787" s="6" t="s">
        <v>3835</v>
      </c>
      <c r="C3787" s="6" t="s">
        <v>3836</v>
      </c>
      <c r="D3787" s="5" t="n">
        <v>50</v>
      </c>
      <c r="E3787" s="5" t="n">
        <v>46</v>
      </c>
      <c r="F3787" s="5" t="n">
        <f aca="false">D3787+E3787</f>
        <v>96</v>
      </c>
    </row>
    <row r="3788" customFormat="false" ht="13.5" hidden="false" customHeight="false" outlineLevel="0" collapsed="false">
      <c r="A3788" s="5" t="s">
        <v>3908</v>
      </c>
      <c r="B3788" s="6" t="s">
        <v>3835</v>
      </c>
      <c r="C3788" s="6" t="s">
        <v>3836</v>
      </c>
      <c r="D3788" s="5" t="n">
        <v>54.5</v>
      </c>
      <c r="E3788" s="5" t="n">
        <v>54</v>
      </c>
      <c r="F3788" s="5" t="n">
        <f aca="false">D3788+E3788</f>
        <v>108.5</v>
      </c>
    </row>
    <row r="3789" customFormat="false" ht="13.5" hidden="false" customHeight="false" outlineLevel="0" collapsed="false">
      <c r="A3789" s="5" t="s">
        <v>3909</v>
      </c>
      <c r="B3789" s="6" t="s">
        <v>3835</v>
      </c>
      <c r="C3789" s="6" t="s">
        <v>3836</v>
      </c>
      <c r="D3789" s="5" t="n">
        <v>58</v>
      </c>
      <c r="E3789" s="5" t="n">
        <v>67</v>
      </c>
      <c r="F3789" s="5" t="n">
        <f aca="false">D3789+E3789</f>
        <v>125</v>
      </c>
    </row>
    <row r="3790" customFormat="false" ht="13.5" hidden="false" customHeight="false" outlineLevel="0" collapsed="false">
      <c r="A3790" s="5" t="s">
        <v>3910</v>
      </c>
      <c r="B3790" s="6" t="s">
        <v>3835</v>
      </c>
      <c r="C3790" s="6" t="s">
        <v>3836</v>
      </c>
      <c r="D3790" s="5" t="n">
        <v>51</v>
      </c>
      <c r="E3790" s="5" t="n">
        <v>48</v>
      </c>
      <c r="F3790" s="5" t="n">
        <f aca="false">D3790+E3790</f>
        <v>99</v>
      </c>
    </row>
    <row r="3791" customFormat="false" ht="13.5" hidden="false" customHeight="false" outlineLevel="0" collapsed="false">
      <c r="A3791" s="5" t="s">
        <v>3911</v>
      </c>
      <c r="B3791" s="6" t="s">
        <v>3835</v>
      </c>
      <c r="C3791" s="6" t="s">
        <v>3836</v>
      </c>
      <c r="D3791" s="5" t="n">
        <v>59</v>
      </c>
      <c r="E3791" s="5" t="n">
        <v>60</v>
      </c>
      <c r="F3791" s="5" t="n">
        <f aca="false">D3791+E3791</f>
        <v>119</v>
      </c>
    </row>
    <row r="3792" customFormat="false" ht="13.5" hidden="false" customHeight="false" outlineLevel="0" collapsed="false">
      <c r="A3792" s="5" t="s">
        <v>3912</v>
      </c>
      <c r="B3792" s="6" t="s">
        <v>3835</v>
      </c>
      <c r="C3792" s="6" t="s">
        <v>3836</v>
      </c>
      <c r="D3792" s="5" t="n">
        <v>53</v>
      </c>
      <c r="E3792" s="5" t="n">
        <v>55</v>
      </c>
      <c r="F3792" s="5" t="n">
        <f aca="false">D3792+E3792</f>
        <v>108</v>
      </c>
    </row>
    <row r="3793" customFormat="false" ht="13.5" hidden="false" customHeight="false" outlineLevel="0" collapsed="false">
      <c r="A3793" s="5" t="s">
        <v>3913</v>
      </c>
      <c r="B3793" s="6" t="s">
        <v>3835</v>
      </c>
      <c r="C3793" s="6" t="s">
        <v>3836</v>
      </c>
      <c r="D3793" s="6" t="s">
        <v>15</v>
      </c>
      <c r="E3793" s="6" t="s">
        <v>15</v>
      </c>
      <c r="F3793" s="6" t="s">
        <v>15</v>
      </c>
    </row>
    <row r="3794" customFormat="false" ht="13.5" hidden="false" customHeight="false" outlineLevel="0" collapsed="false">
      <c r="A3794" s="5" t="s">
        <v>3914</v>
      </c>
      <c r="B3794" s="6" t="s">
        <v>3835</v>
      </c>
      <c r="C3794" s="6" t="s">
        <v>3836</v>
      </c>
      <c r="D3794" s="6" t="s">
        <v>15</v>
      </c>
      <c r="E3794" s="6" t="s">
        <v>15</v>
      </c>
      <c r="F3794" s="6" t="s">
        <v>15</v>
      </c>
    </row>
    <row r="3795" customFormat="false" ht="13.5" hidden="false" customHeight="false" outlineLevel="0" collapsed="false">
      <c r="A3795" s="5" t="s">
        <v>3915</v>
      </c>
      <c r="B3795" s="6" t="s">
        <v>3835</v>
      </c>
      <c r="C3795" s="6" t="s">
        <v>3836</v>
      </c>
      <c r="D3795" s="5" t="n">
        <v>59.5</v>
      </c>
      <c r="E3795" s="5" t="n">
        <v>56</v>
      </c>
      <c r="F3795" s="5" t="n">
        <f aca="false">D3795+E3795</f>
        <v>115.5</v>
      </c>
    </row>
    <row r="3796" customFormat="false" ht="13.5" hidden="false" customHeight="false" outlineLevel="0" collapsed="false">
      <c r="A3796" s="5" t="s">
        <v>3916</v>
      </c>
      <c r="B3796" s="6" t="s">
        <v>3835</v>
      </c>
      <c r="C3796" s="6" t="s">
        <v>3836</v>
      </c>
      <c r="D3796" s="5" t="n">
        <v>58.5</v>
      </c>
      <c r="E3796" s="5" t="n">
        <v>66</v>
      </c>
      <c r="F3796" s="5" t="n">
        <f aca="false">D3796+E3796</f>
        <v>124.5</v>
      </c>
    </row>
    <row r="3797" customFormat="false" ht="13.5" hidden="false" customHeight="false" outlineLevel="0" collapsed="false">
      <c r="A3797" s="5" t="s">
        <v>3917</v>
      </c>
      <c r="B3797" s="6" t="s">
        <v>3835</v>
      </c>
      <c r="C3797" s="6" t="s">
        <v>3836</v>
      </c>
      <c r="D3797" s="5" t="n">
        <v>52</v>
      </c>
      <c r="E3797" s="5" t="n">
        <v>60</v>
      </c>
      <c r="F3797" s="5" t="n">
        <f aca="false">D3797+E3797</f>
        <v>112</v>
      </c>
    </row>
    <row r="3798" customFormat="false" ht="13.5" hidden="false" customHeight="false" outlineLevel="0" collapsed="false">
      <c r="A3798" s="5" t="s">
        <v>3918</v>
      </c>
      <c r="B3798" s="6" t="s">
        <v>3835</v>
      </c>
      <c r="C3798" s="6" t="s">
        <v>3836</v>
      </c>
      <c r="D3798" s="5" t="n">
        <v>53.5</v>
      </c>
      <c r="E3798" s="5" t="n">
        <v>62</v>
      </c>
      <c r="F3798" s="5" t="n">
        <f aca="false">D3798+E3798</f>
        <v>115.5</v>
      </c>
    </row>
    <row r="3799" customFormat="false" ht="13.5" hidden="false" customHeight="false" outlineLevel="0" collapsed="false">
      <c r="A3799" s="5" t="s">
        <v>3919</v>
      </c>
      <c r="B3799" s="6" t="s">
        <v>3835</v>
      </c>
      <c r="C3799" s="6" t="s">
        <v>3836</v>
      </c>
      <c r="D3799" s="5" t="n">
        <v>55</v>
      </c>
      <c r="E3799" s="5" t="n">
        <v>39</v>
      </c>
      <c r="F3799" s="5" t="n">
        <f aca="false">D3799+E3799</f>
        <v>94</v>
      </c>
    </row>
    <row r="3800" customFormat="false" ht="13.5" hidden="false" customHeight="false" outlineLevel="0" collapsed="false">
      <c r="A3800" s="5" t="s">
        <v>3920</v>
      </c>
      <c r="B3800" s="6" t="s">
        <v>3835</v>
      </c>
      <c r="C3800" s="6" t="s">
        <v>3836</v>
      </c>
      <c r="D3800" s="6" t="s">
        <v>15</v>
      </c>
      <c r="E3800" s="6" t="s">
        <v>15</v>
      </c>
      <c r="F3800" s="6" t="s">
        <v>15</v>
      </c>
    </row>
    <row r="3801" customFormat="false" ht="13.5" hidden="false" customHeight="false" outlineLevel="0" collapsed="false">
      <c r="A3801" s="5" t="s">
        <v>3921</v>
      </c>
      <c r="B3801" s="6" t="s">
        <v>3835</v>
      </c>
      <c r="C3801" s="6" t="s">
        <v>3836</v>
      </c>
      <c r="D3801" s="5" t="n">
        <v>49</v>
      </c>
      <c r="E3801" s="5" t="n">
        <v>61</v>
      </c>
      <c r="F3801" s="5" t="n">
        <f aca="false">D3801+E3801</f>
        <v>110</v>
      </c>
    </row>
    <row r="3802" customFormat="false" ht="13.5" hidden="false" customHeight="false" outlineLevel="0" collapsed="false">
      <c r="A3802" s="5" t="s">
        <v>3922</v>
      </c>
      <c r="B3802" s="6" t="s">
        <v>3835</v>
      </c>
      <c r="C3802" s="6" t="s">
        <v>3836</v>
      </c>
      <c r="D3802" s="6" t="s">
        <v>15</v>
      </c>
      <c r="E3802" s="6" t="s">
        <v>15</v>
      </c>
      <c r="F3802" s="6" t="s">
        <v>15</v>
      </c>
    </row>
    <row r="3803" customFormat="false" ht="13.5" hidden="false" customHeight="false" outlineLevel="0" collapsed="false">
      <c r="A3803" s="5" t="s">
        <v>3923</v>
      </c>
      <c r="B3803" s="6" t="s">
        <v>3835</v>
      </c>
      <c r="C3803" s="6" t="s">
        <v>3836</v>
      </c>
      <c r="D3803" s="5" t="n">
        <v>56.5</v>
      </c>
      <c r="E3803" s="5" t="n">
        <v>56</v>
      </c>
      <c r="F3803" s="5" t="n">
        <f aca="false">D3803+E3803</f>
        <v>112.5</v>
      </c>
    </row>
    <row r="3804" customFormat="false" ht="13.5" hidden="false" customHeight="false" outlineLevel="0" collapsed="false">
      <c r="A3804" s="5" t="s">
        <v>3924</v>
      </c>
      <c r="B3804" s="6" t="s">
        <v>3835</v>
      </c>
      <c r="C3804" s="6" t="s">
        <v>3836</v>
      </c>
      <c r="D3804" s="5" t="n">
        <v>55</v>
      </c>
      <c r="E3804" s="5" t="n">
        <v>52</v>
      </c>
      <c r="F3804" s="5" t="n">
        <f aca="false">D3804+E3804</f>
        <v>107</v>
      </c>
    </row>
    <row r="3805" customFormat="false" ht="13.5" hidden="false" customHeight="false" outlineLevel="0" collapsed="false">
      <c r="A3805" s="5" t="s">
        <v>3925</v>
      </c>
      <c r="B3805" s="6" t="s">
        <v>3926</v>
      </c>
      <c r="C3805" s="6" t="s">
        <v>3836</v>
      </c>
      <c r="D3805" s="6" t="s">
        <v>15</v>
      </c>
      <c r="E3805" s="6" t="s">
        <v>15</v>
      </c>
      <c r="F3805" s="6" t="s">
        <v>15</v>
      </c>
    </row>
    <row r="3806" customFormat="false" ht="13.5" hidden="false" customHeight="false" outlineLevel="0" collapsed="false">
      <c r="A3806" s="5" t="s">
        <v>3927</v>
      </c>
      <c r="B3806" s="6" t="s">
        <v>3926</v>
      </c>
      <c r="C3806" s="6" t="s">
        <v>3836</v>
      </c>
      <c r="D3806" s="5" t="n">
        <v>55</v>
      </c>
      <c r="E3806" s="5" t="n">
        <v>55</v>
      </c>
      <c r="F3806" s="5" t="n">
        <f aca="false">D3806+E3806</f>
        <v>110</v>
      </c>
    </row>
    <row r="3807" customFormat="false" ht="13.5" hidden="false" customHeight="false" outlineLevel="0" collapsed="false">
      <c r="A3807" s="5" t="s">
        <v>3928</v>
      </c>
      <c r="B3807" s="6" t="s">
        <v>3926</v>
      </c>
      <c r="C3807" s="6" t="s">
        <v>3836</v>
      </c>
      <c r="D3807" s="5" t="n">
        <v>20.5</v>
      </c>
      <c r="E3807" s="5" t="n">
        <v>53</v>
      </c>
      <c r="F3807" s="5" t="n">
        <f aca="false">D3807+E3807</f>
        <v>73.5</v>
      </c>
    </row>
    <row r="3808" customFormat="false" ht="13.5" hidden="false" customHeight="false" outlineLevel="0" collapsed="false">
      <c r="A3808" s="5" t="s">
        <v>3929</v>
      </c>
      <c r="B3808" s="6" t="s">
        <v>3926</v>
      </c>
      <c r="C3808" s="6" t="s">
        <v>3836</v>
      </c>
      <c r="D3808" s="5" t="n">
        <v>55.5</v>
      </c>
      <c r="E3808" s="5" t="n">
        <v>66</v>
      </c>
      <c r="F3808" s="5" t="n">
        <f aca="false">D3808+E3808</f>
        <v>121.5</v>
      </c>
    </row>
    <row r="3809" customFormat="false" ht="13.5" hidden="false" customHeight="false" outlineLevel="0" collapsed="false">
      <c r="A3809" s="5" t="s">
        <v>3930</v>
      </c>
      <c r="B3809" s="6" t="s">
        <v>3926</v>
      </c>
      <c r="C3809" s="6" t="s">
        <v>3836</v>
      </c>
      <c r="D3809" s="5" t="n">
        <v>56</v>
      </c>
      <c r="E3809" s="5" t="n">
        <v>60</v>
      </c>
      <c r="F3809" s="5" t="n">
        <f aca="false">D3809+E3809</f>
        <v>116</v>
      </c>
    </row>
    <row r="3810" customFormat="false" ht="13.5" hidden="false" customHeight="false" outlineLevel="0" collapsed="false">
      <c r="A3810" s="5" t="s">
        <v>3931</v>
      </c>
      <c r="B3810" s="6" t="s">
        <v>3926</v>
      </c>
      <c r="C3810" s="6" t="s">
        <v>3836</v>
      </c>
      <c r="D3810" s="5" t="n">
        <v>62.5</v>
      </c>
      <c r="E3810" s="5" t="n">
        <v>60</v>
      </c>
      <c r="F3810" s="5" t="n">
        <f aca="false">D3810+E3810</f>
        <v>122.5</v>
      </c>
    </row>
    <row r="3811" customFormat="false" ht="13.5" hidden="false" customHeight="false" outlineLevel="0" collapsed="false">
      <c r="A3811" s="5" t="s">
        <v>3932</v>
      </c>
      <c r="B3811" s="6" t="s">
        <v>3926</v>
      </c>
      <c r="C3811" s="6" t="s">
        <v>3836</v>
      </c>
      <c r="D3811" s="6" t="s">
        <v>15</v>
      </c>
      <c r="E3811" s="6" t="s">
        <v>15</v>
      </c>
      <c r="F3811" s="6" t="s">
        <v>15</v>
      </c>
    </row>
    <row r="3812" customFormat="false" ht="13.5" hidden="false" customHeight="false" outlineLevel="0" collapsed="false">
      <c r="A3812" s="5" t="s">
        <v>3933</v>
      </c>
      <c r="B3812" s="6" t="s">
        <v>3926</v>
      </c>
      <c r="C3812" s="6" t="s">
        <v>3836</v>
      </c>
      <c r="D3812" s="5" t="n">
        <v>57</v>
      </c>
      <c r="E3812" s="5" t="n">
        <v>56</v>
      </c>
      <c r="F3812" s="5" t="n">
        <f aca="false">D3812+E3812</f>
        <v>113</v>
      </c>
    </row>
    <row r="3813" customFormat="false" ht="13.5" hidden="false" customHeight="false" outlineLevel="0" collapsed="false">
      <c r="A3813" s="5" t="s">
        <v>3934</v>
      </c>
      <c r="B3813" s="6" t="s">
        <v>3926</v>
      </c>
      <c r="C3813" s="6" t="s">
        <v>3836</v>
      </c>
      <c r="D3813" s="5" t="n">
        <v>56.5</v>
      </c>
      <c r="E3813" s="5" t="n">
        <v>62</v>
      </c>
      <c r="F3813" s="5" t="n">
        <f aca="false">D3813+E3813</f>
        <v>118.5</v>
      </c>
    </row>
    <row r="3814" customFormat="false" ht="13.5" hidden="false" customHeight="false" outlineLevel="0" collapsed="false">
      <c r="A3814" s="5" t="s">
        <v>3935</v>
      </c>
      <c r="B3814" s="6" t="s">
        <v>3926</v>
      </c>
      <c r="C3814" s="6" t="s">
        <v>3836</v>
      </c>
      <c r="D3814" s="5" t="n">
        <v>58</v>
      </c>
      <c r="E3814" s="5" t="n">
        <v>49</v>
      </c>
      <c r="F3814" s="5" t="n">
        <f aca="false">D3814+E3814</f>
        <v>107</v>
      </c>
    </row>
    <row r="3815" customFormat="false" ht="13.5" hidden="false" customHeight="false" outlineLevel="0" collapsed="false">
      <c r="A3815" s="5" t="s">
        <v>3936</v>
      </c>
      <c r="B3815" s="6" t="s">
        <v>3926</v>
      </c>
      <c r="C3815" s="6" t="s">
        <v>3836</v>
      </c>
      <c r="D3815" s="5" t="n">
        <v>56</v>
      </c>
      <c r="E3815" s="5" t="n">
        <v>58</v>
      </c>
      <c r="F3815" s="5" t="n">
        <f aca="false">D3815+E3815</f>
        <v>114</v>
      </c>
    </row>
    <row r="3816" customFormat="false" ht="13.5" hidden="false" customHeight="false" outlineLevel="0" collapsed="false">
      <c r="A3816" s="5" t="s">
        <v>3937</v>
      </c>
      <c r="B3816" s="6" t="s">
        <v>3926</v>
      </c>
      <c r="C3816" s="6" t="s">
        <v>3836</v>
      </c>
      <c r="D3816" s="5" t="n">
        <v>58.5</v>
      </c>
      <c r="E3816" s="5" t="n">
        <v>52</v>
      </c>
      <c r="F3816" s="5" t="n">
        <f aca="false">D3816+E3816</f>
        <v>110.5</v>
      </c>
    </row>
    <row r="3817" customFormat="false" ht="13.5" hidden="false" customHeight="false" outlineLevel="0" collapsed="false">
      <c r="A3817" s="5" t="s">
        <v>3938</v>
      </c>
      <c r="B3817" s="6" t="s">
        <v>3926</v>
      </c>
      <c r="C3817" s="6" t="s">
        <v>3836</v>
      </c>
      <c r="D3817" s="5" t="n">
        <v>51</v>
      </c>
      <c r="E3817" s="5" t="n">
        <v>57</v>
      </c>
      <c r="F3817" s="5" t="n">
        <f aca="false">D3817+E3817</f>
        <v>108</v>
      </c>
    </row>
    <row r="3818" customFormat="false" ht="13.5" hidden="false" customHeight="false" outlineLevel="0" collapsed="false">
      <c r="A3818" s="5" t="s">
        <v>3939</v>
      </c>
      <c r="B3818" s="6" t="s">
        <v>3926</v>
      </c>
      <c r="C3818" s="6" t="s">
        <v>3836</v>
      </c>
      <c r="D3818" s="5" t="n">
        <v>63.5</v>
      </c>
      <c r="E3818" s="5" t="n">
        <v>49</v>
      </c>
      <c r="F3818" s="5" t="n">
        <f aca="false">D3818+E3818</f>
        <v>112.5</v>
      </c>
    </row>
    <row r="3819" customFormat="false" ht="13.5" hidden="false" customHeight="false" outlineLevel="0" collapsed="false">
      <c r="A3819" s="5" t="s">
        <v>3940</v>
      </c>
      <c r="B3819" s="6" t="s">
        <v>3926</v>
      </c>
      <c r="C3819" s="6" t="s">
        <v>3836</v>
      </c>
      <c r="D3819" s="5" t="n">
        <v>53</v>
      </c>
      <c r="E3819" s="5" t="n">
        <v>56</v>
      </c>
      <c r="F3819" s="5" t="n">
        <f aca="false">D3819+E3819</f>
        <v>109</v>
      </c>
    </row>
    <row r="3820" customFormat="false" ht="13.5" hidden="false" customHeight="false" outlineLevel="0" collapsed="false">
      <c r="A3820" s="5" t="s">
        <v>3941</v>
      </c>
      <c r="B3820" s="6" t="s">
        <v>3926</v>
      </c>
      <c r="C3820" s="6" t="s">
        <v>3836</v>
      </c>
      <c r="D3820" s="5" t="n">
        <v>51.5</v>
      </c>
      <c r="E3820" s="5" t="n">
        <v>60</v>
      </c>
      <c r="F3820" s="5" t="n">
        <f aca="false">D3820+E3820</f>
        <v>111.5</v>
      </c>
    </row>
    <row r="3821" customFormat="false" ht="13.5" hidden="false" customHeight="false" outlineLevel="0" collapsed="false">
      <c r="A3821" s="5" t="s">
        <v>3942</v>
      </c>
      <c r="B3821" s="6" t="s">
        <v>3926</v>
      </c>
      <c r="C3821" s="6" t="s">
        <v>3836</v>
      </c>
      <c r="D3821" s="5" t="n">
        <v>52</v>
      </c>
      <c r="E3821" s="5" t="n">
        <v>54</v>
      </c>
      <c r="F3821" s="5" t="n">
        <f aca="false">D3821+E3821</f>
        <v>106</v>
      </c>
    </row>
    <row r="3822" customFormat="false" ht="13.5" hidden="false" customHeight="false" outlineLevel="0" collapsed="false">
      <c r="A3822" s="5" t="s">
        <v>3943</v>
      </c>
      <c r="B3822" s="6" t="s">
        <v>3926</v>
      </c>
      <c r="C3822" s="6" t="s">
        <v>3836</v>
      </c>
      <c r="D3822" s="5" t="n">
        <v>52</v>
      </c>
      <c r="E3822" s="5" t="n">
        <v>62</v>
      </c>
      <c r="F3822" s="5" t="n">
        <f aca="false">D3822+E3822</f>
        <v>114</v>
      </c>
    </row>
    <row r="3823" customFormat="false" ht="13.5" hidden="false" customHeight="false" outlineLevel="0" collapsed="false">
      <c r="A3823" s="5" t="s">
        <v>3944</v>
      </c>
      <c r="B3823" s="6" t="s">
        <v>3926</v>
      </c>
      <c r="C3823" s="6" t="s">
        <v>3836</v>
      </c>
      <c r="D3823" s="5" t="n">
        <v>56.5</v>
      </c>
      <c r="E3823" s="5" t="n">
        <v>58</v>
      </c>
      <c r="F3823" s="5" t="n">
        <f aca="false">D3823+E3823</f>
        <v>114.5</v>
      </c>
    </row>
    <row r="3824" customFormat="false" ht="13.5" hidden="false" customHeight="false" outlineLevel="0" collapsed="false">
      <c r="A3824" s="5" t="s">
        <v>3945</v>
      </c>
      <c r="B3824" s="6" t="s">
        <v>3926</v>
      </c>
      <c r="C3824" s="6" t="s">
        <v>3836</v>
      </c>
      <c r="D3824" s="5" t="n">
        <v>56.5</v>
      </c>
      <c r="E3824" s="5" t="n">
        <v>42</v>
      </c>
      <c r="F3824" s="5" t="n">
        <f aca="false">D3824+E3824</f>
        <v>98.5</v>
      </c>
    </row>
    <row r="3825" customFormat="false" ht="13.5" hidden="false" customHeight="false" outlineLevel="0" collapsed="false">
      <c r="A3825" s="5" t="s">
        <v>3946</v>
      </c>
      <c r="B3825" s="6" t="s">
        <v>3926</v>
      </c>
      <c r="C3825" s="6" t="s">
        <v>3836</v>
      </c>
      <c r="D3825" s="5" t="n">
        <v>45.5</v>
      </c>
      <c r="E3825" s="5" t="n">
        <v>53</v>
      </c>
      <c r="F3825" s="5" t="n">
        <f aca="false">D3825+E3825</f>
        <v>98.5</v>
      </c>
    </row>
    <row r="3826" customFormat="false" ht="13.5" hidden="false" customHeight="false" outlineLevel="0" collapsed="false">
      <c r="A3826" s="5" t="s">
        <v>3947</v>
      </c>
      <c r="B3826" s="6" t="s">
        <v>3926</v>
      </c>
      <c r="C3826" s="6" t="s">
        <v>3836</v>
      </c>
      <c r="D3826" s="5" t="n">
        <v>49.5</v>
      </c>
      <c r="E3826" s="5" t="n">
        <v>53</v>
      </c>
      <c r="F3826" s="5" t="n">
        <f aca="false">D3826+E3826</f>
        <v>102.5</v>
      </c>
    </row>
    <row r="3827" customFormat="false" ht="13.5" hidden="false" customHeight="false" outlineLevel="0" collapsed="false">
      <c r="A3827" s="5" t="s">
        <v>3948</v>
      </c>
      <c r="B3827" s="6" t="s">
        <v>3926</v>
      </c>
      <c r="C3827" s="6" t="s">
        <v>3836</v>
      </c>
      <c r="D3827" s="5" t="n">
        <v>55.5</v>
      </c>
      <c r="E3827" s="5" t="n">
        <v>53</v>
      </c>
      <c r="F3827" s="5" t="n">
        <f aca="false">D3827+E3827</f>
        <v>108.5</v>
      </c>
    </row>
    <row r="3828" customFormat="false" ht="13.5" hidden="false" customHeight="false" outlineLevel="0" collapsed="false">
      <c r="A3828" s="5" t="s">
        <v>3949</v>
      </c>
      <c r="B3828" s="6" t="s">
        <v>3926</v>
      </c>
      <c r="C3828" s="6" t="s">
        <v>3836</v>
      </c>
      <c r="D3828" s="5" t="n">
        <v>53.5</v>
      </c>
      <c r="E3828" s="5" t="n">
        <v>38</v>
      </c>
      <c r="F3828" s="5" t="n">
        <f aca="false">D3828+E3828</f>
        <v>91.5</v>
      </c>
    </row>
    <row r="3829" customFormat="false" ht="13.5" hidden="false" customHeight="false" outlineLevel="0" collapsed="false">
      <c r="A3829" s="5" t="s">
        <v>3950</v>
      </c>
      <c r="B3829" s="6" t="s">
        <v>3926</v>
      </c>
      <c r="C3829" s="6" t="s">
        <v>3836</v>
      </c>
      <c r="D3829" s="5" t="n">
        <v>58.5</v>
      </c>
      <c r="E3829" s="5" t="n">
        <v>52</v>
      </c>
      <c r="F3829" s="5" t="n">
        <f aca="false">D3829+E3829</f>
        <v>110.5</v>
      </c>
    </row>
    <row r="3830" customFormat="false" ht="13.5" hidden="false" customHeight="false" outlineLevel="0" collapsed="false">
      <c r="A3830" s="5" t="s">
        <v>3951</v>
      </c>
      <c r="B3830" s="6" t="s">
        <v>3926</v>
      </c>
      <c r="C3830" s="6" t="s">
        <v>3836</v>
      </c>
      <c r="D3830" s="5" t="n">
        <v>65.5</v>
      </c>
      <c r="E3830" s="5" t="n">
        <v>54</v>
      </c>
      <c r="F3830" s="5" t="n">
        <f aca="false">D3830+E3830</f>
        <v>119.5</v>
      </c>
    </row>
    <row r="3831" customFormat="false" ht="13.5" hidden="false" customHeight="false" outlineLevel="0" collapsed="false">
      <c r="A3831" s="5" t="s">
        <v>3952</v>
      </c>
      <c r="B3831" s="6" t="s">
        <v>3926</v>
      </c>
      <c r="C3831" s="6" t="s">
        <v>3836</v>
      </c>
      <c r="D3831" s="5" t="n">
        <v>55</v>
      </c>
      <c r="E3831" s="5" t="n">
        <v>61</v>
      </c>
      <c r="F3831" s="5" t="n">
        <f aca="false">D3831+E3831</f>
        <v>116</v>
      </c>
    </row>
    <row r="3832" customFormat="false" ht="13.5" hidden="false" customHeight="false" outlineLevel="0" collapsed="false">
      <c r="A3832" s="5" t="s">
        <v>3953</v>
      </c>
      <c r="B3832" s="6" t="s">
        <v>3926</v>
      </c>
      <c r="C3832" s="6" t="s">
        <v>3836</v>
      </c>
      <c r="D3832" s="5" t="n">
        <v>61.5</v>
      </c>
      <c r="E3832" s="5" t="n">
        <v>53</v>
      </c>
      <c r="F3832" s="5" t="n">
        <f aca="false">D3832+E3832</f>
        <v>114.5</v>
      </c>
    </row>
    <row r="3833" customFormat="false" ht="13.5" hidden="false" customHeight="false" outlineLevel="0" collapsed="false">
      <c r="A3833" s="5" t="s">
        <v>3954</v>
      </c>
      <c r="B3833" s="6" t="s">
        <v>3926</v>
      </c>
      <c r="C3833" s="6" t="s">
        <v>3836</v>
      </c>
      <c r="D3833" s="5" t="n">
        <v>63</v>
      </c>
      <c r="E3833" s="5" t="n">
        <v>69</v>
      </c>
      <c r="F3833" s="5" t="n">
        <f aca="false">D3833+E3833</f>
        <v>132</v>
      </c>
    </row>
    <row r="3834" customFormat="false" ht="13.5" hidden="false" customHeight="false" outlineLevel="0" collapsed="false">
      <c r="A3834" s="5" t="s">
        <v>3955</v>
      </c>
      <c r="B3834" s="6" t="s">
        <v>3926</v>
      </c>
      <c r="C3834" s="6" t="s">
        <v>3836</v>
      </c>
      <c r="D3834" s="6" t="s">
        <v>15</v>
      </c>
      <c r="E3834" s="6" t="s">
        <v>15</v>
      </c>
      <c r="F3834" s="6" t="s">
        <v>15</v>
      </c>
    </row>
    <row r="3835" customFormat="false" ht="13.5" hidden="false" customHeight="false" outlineLevel="0" collapsed="false">
      <c r="A3835" s="5" t="s">
        <v>3956</v>
      </c>
      <c r="B3835" s="6" t="s">
        <v>3926</v>
      </c>
      <c r="C3835" s="6" t="s">
        <v>3836</v>
      </c>
      <c r="D3835" s="5" t="n">
        <v>60</v>
      </c>
      <c r="E3835" s="5" t="n">
        <v>58</v>
      </c>
      <c r="F3835" s="5" t="n">
        <f aca="false">D3835+E3835</f>
        <v>118</v>
      </c>
    </row>
    <row r="3836" customFormat="false" ht="13.5" hidden="false" customHeight="false" outlineLevel="0" collapsed="false">
      <c r="A3836" s="5" t="s">
        <v>3957</v>
      </c>
      <c r="B3836" s="6" t="s">
        <v>3926</v>
      </c>
      <c r="C3836" s="6" t="s">
        <v>3836</v>
      </c>
      <c r="D3836" s="6" t="s">
        <v>15</v>
      </c>
      <c r="E3836" s="6" t="s">
        <v>15</v>
      </c>
      <c r="F3836" s="6" t="s">
        <v>15</v>
      </c>
    </row>
    <row r="3837" customFormat="false" ht="13.5" hidden="false" customHeight="false" outlineLevel="0" collapsed="false">
      <c r="A3837" s="5" t="s">
        <v>3958</v>
      </c>
      <c r="B3837" s="6" t="s">
        <v>3926</v>
      </c>
      <c r="C3837" s="6" t="s">
        <v>3836</v>
      </c>
      <c r="D3837" s="5" t="n">
        <v>52</v>
      </c>
      <c r="E3837" s="5" t="n">
        <v>48</v>
      </c>
      <c r="F3837" s="5" t="n">
        <f aca="false">D3837+E3837</f>
        <v>100</v>
      </c>
    </row>
    <row r="3838" customFormat="false" ht="13.5" hidden="false" customHeight="false" outlineLevel="0" collapsed="false">
      <c r="A3838" s="5" t="s">
        <v>3959</v>
      </c>
      <c r="B3838" s="6" t="s">
        <v>3926</v>
      </c>
      <c r="C3838" s="6" t="s">
        <v>3836</v>
      </c>
      <c r="D3838" s="5" t="n">
        <v>53</v>
      </c>
      <c r="E3838" s="5" t="n">
        <v>47</v>
      </c>
      <c r="F3838" s="5" t="n">
        <f aca="false">D3838+E3838</f>
        <v>100</v>
      </c>
    </row>
    <row r="3839" customFormat="false" ht="13.5" hidden="false" customHeight="false" outlineLevel="0" collapsed="false">
      <c r="A3839" s="5" t="s">
        <v>3960</v>
      </c>
      <c r="B3839" s="6" t="s">
        <v>3926</v>
      </c>
      <c r="C3839" s="6" t="s">
        <v>3836</v>
      </c>
      <c r="D3839" s="5" t="n">
        <v>62.5</v>
      </c>
      <c r="E3839" s="5" t="n">
        <v>50</v>
      </c>
      <c r="F3839" s="5" t="n">
        <f aca="false">D3839+E3839</f>
        <v>112.5</v>
      </c>
    </row>
    <row r="3840" customFormat="false" ht="13.5" hidden="false" customHeight="false" outlineLevel="0" collapsed="false">
      <c r="A3840" s="5" t="s">
        <v>3961</v>
      </c>
      <c r="B3840" s="6" t="s">
        <v>3926</v>
      </c>
      <c r="C3840" s="6" t="s">
        <v>3836</v>
      </c>
      <c r="D3840" s="5" t="n">
        <v>62.5</v>
      </c>
      <c r="E3840" s="5" t="n">
        <v>55</v>
      </c>
      <c r="F3840" s="5" t="n">
        <f aca="false">D3840+E3840</f>
        <v>117.5</v>
      </c>
    </row>
    <row r="3841" customFormat="false" ht="13.5" hidden="false" customHeight="false" outlineLevel="0" collapsed="false">
      <c r="A3841" s="5" t="s">
        <v>3962</v>
      </c>
      <c r="B3841" s="6" t="s">
        <v>3926</v>
      </c>
      <c r="C3841" s="6" t="s">
        <v>3836</v>
      </c>
      <c r="D3841" s="5" t="n">
        <v>64.5</v>
      </c>
      <c r="E3841" s="5" t="n">
        <v>63</v>
      </c>
      <c r="F3841" s="5" t="n">
        <f aca="false">D3841+E3841</f>
        <v>127.5</v>
      </c>
    </row>
    <row r="3842" customFormat="false" ht="13.5" hidden="false" customHeight="false" outlineLevel="0" collapsed="false">
      <c r="A3842" s="5" t="s">
        <v>3963</v>
      </c>
      <c r="B3842" s="6" t="s">
        <v>3926</v>
      </c>
      <c r="C3842" s="6" t="s">
        <v>3836</v>
      </c>
      <c r="D3842" s="6" t="s">
        <v>15</v>
      </c>
      <c r="E3842" s="6" t="s">
        <v>15</v>
      </c>
      <c r="F3842" s="6" t="s">
        <v>15</v>
      </c>
    </row>
    <row r="3843" customFormat="false" ht="13.5" hidden="false" customHeight="false" outlineLevel="0" collapsed="false">
      <c r="A3843" s="5" t="s">
        <v>3964</v>
      </c>
      <c r="B3843" s="6" t="s">
        <v>3926</v>
      </c>
      <c r="C3843" s="6" t="s">
        <v>3836</v>
      </c>
      <c r="D3843" s="5" t="n">
        <v>56.5</v>
      </c>
      <c r="E3843" s="5" t="n">
        <v>60</v>
      </c>
      <c r="F3843" s="5" t="n">
        <f aca="false">D3843+E3843</f>
        <v>116.5</v>
      </c>
    </row>
    <row r="3844" customFormat="false" ht="13.5" hidden="false" customHeight="false" outlineLevel="0" collapsed="false">
      <c r="A3844" s="5" t="s">
        <v>3965</v>
      </c>
      <c r="B3844" s="6" t="s">
        <v>3926</v>
      </c>
      <c r="C3844" s="6" t="s">
        <v>3836</v>
      </c>
      <c r="D3844" s="5" t="n">
        <v>58</v>
      </c>
      <c r="E3844" s="5" t="n">
        <v>63</v>
      </c>
      <c r="F3844" s="5" t="n">
        <f aca="false">D3844+E3844</f>
        <v>121</v>
      </c>
    </row>
    <row r="3845" customFormat="false" ht="13.5" hidden="false" customHeight="false" outlineLevel="0" collapsed="false">
      <c r="A3845" s="5" t="s">
        <v>3966</v>
      </c>
      <c r="B3845" s="6" t="s">
        <v>3926</v>
      </c>
      <c r="C3845" s="6" t="s">
        <v>3836</v>
      </c>
      <c r="D3845" s="5" t="n">
        <v>52.5</v>
      </c>
      <c r="E3845" s="5" t="n">
        <v>54</v>
      </c>
      <c r="F3845" s="5" t="n">
        <f aca="false">D3845+E3845</f>
        <v>106.5</v>
      </c>
    </row>
    <row r="3846" customFormat="false" ht="13.5" hidden="false" customHeight="false" outlineLevel="0" collapsed="false">
      <c r="A3846" s="5" t="s">
        <v>3967</v>
      </c>
      <c r="B3846" s="6" t="s">
        <v>3926</v>
      </c>
      <c r="C3846" s="6" t="s">
        <v>3836</v>
      </c>
      <c r="D3846" s="5" t="n">
        <v>60.5</v>
      </c>
      <c r="E3846" s="5" t="n">
        <v>49</v>
      </c>
      <c r="F3846" s="5" t="n">
        <f aca="false">D3846+E3846</f>
        <v>109.5</v>
      </c>
    </row>
    <row r="3847" customFormat="false" ht="13.5" hidden="false" customHeight="false" outlineLevel="0" collapsed="false">
      <c r="A3847" s="5" t="s">
        <v>3968</v>
      </c>
      <c r="B3847" s="6" t="s">
        <v>3926</v>
      </c>
      <c r="C3847" s="6" t="s">
        <v>3836</v>
      </c>
      <c r="D3847" s="5" t="n">
        <v>60</v>
      </c>
      <c r="E3847" s="5" t="n">
        <v>59</v>
      </c>
      <c r="F3847" s="5" t="n">
        <f aca="false">D3847+E3847</f>
        <v>119</v>
      </c>
    </row>
    <row r="3848" customFormat="false" ht="13.5" hidden="false" customHeight="false" outlineLevel="0" collapsed="false">
      <c r="A3848" s="5" t="s">
        <v>3969</v>
      </c>
      <c r="B3848" s="6" t="s">
        <v>3926</v>
      </c>
      <c r="C3848" s="6" t="s">
        <v>3836</v>
      </c>
      <c r="D3848" s="5" t="n">
        <v>53</v>
      </c>
      <c r="E3848" s="5" t="n">
        <v>55</v>
      </c>
      <c r="F3848" s="5" t="n">
        <f aca="false">D3848+E3848</f>
        <v>108</v>
      </c>
    </row>
    <row r="3849" customFormat="false" ht="13.5" hidden="false" customHeight="false" outlineLevel="0" collapsed="false">
      <c r="A3849" s="5" t="s">
        <v>3970</v>
      </c>
      <c r="B3849" s="6" t="s">
        <v>3926</v>
      </c>
      <c r="C3849" s="6" t="s">
        <v>3836</v>
      </c>
      <c r="D3849" s="5" t="n">
        <v>59</v>
      </c>
      <c r="E3849" s="5" t="n">
        <v>64</v>
      </c>
      <c r="F3849" s="5" t="n">
        <f aca="false">D3849+E3849</f>
        <v>123</v>
      </c>
    </row>
    <row r="3850" customFormat="false" ht="13.5" hidden="false" customHeight="false" outlineLevel="0" collapsed="false">
      <c r="A3850" s="5" t="s">
        <v>3971</v>
      </c>
      <c r="B3850" s="6" t="s">
        <v>3926</v>
      </c>
      <c r="C3850" s="6" t="s">
        <v>3836</v>
      </c>
      <c r="D3850" s="5" t="n">
        <v>55</v>
      </c>
      <c r="E3850" s="5" t="n">
        <v>56</v>
      </c>
      <c r="F3850" s="5" t="n">
        <f aca="false">D3850+E3850</f>
        <v>111</v>
      </c>
    </row>
    <row r="3851" customFormat="false" ht="13.5" hidden="false" customHeight="false" outlineLevel="0" collapsed="false">
      <c r="A3851" s="5" t="s">
        <v>3972</v>
      </c>
      <c r="B3851" s="6" t="s">
        <v>3926</v>
      </c>
      <c r="C3851" s="6" t="s">
        <v>3836</v>
      </c>
      <c r="D3851" s="5" t="n">
        <v>55.5</v>
      </c>
      <c r="E3851" s="5" t="n">
        <v>60</v>
      </c>
      <c r="F3851" s="5" t="n">
        <f aca="false">D3851+E3851</f>
        <v>115.5</v>
      </c>
    </row>
    <row r="3852" customFormat="false" ht="13.5" hidden="false" customHeight="false" outlineLevel="0" collapsed="false">
      <c r="A3852" s="5" t="s">
        <v>3973</v>
      </c>
      <c r="B3852" s="6" t="s">
        <v>3926</v>
      </c>
      <c r="C3852" s="6" t="s">
        <v>3836</v>
      </c>
      <c r="D3852" s="5" t="n">
        <v>54.5</v>
      </c>
      <c r="E3852" s="5" t="n">
        <v>53</v>
      </c>
      <c r="F3852" s="5" t="n">
        <f aca="false">D3852+E3852</f>
        <v>107.5</v>
      </c>
    </row>
    <row r="3853" customFormat="false" ht="13.5" hidden="false" customHeight="false" outlineLevel="0" collapsed="false">
      <c r="A3853" s="5" t="s">
        <v>3974</v>
      </c>
      <c r="B3853" s="6" t="s">
        <v>3926</v>
      </c>
      <c r="C3853" s="6" t="s">
        <v>3836</v>
      </c>
      <c r="D3853" s="5" t="n">
        <v>52.5</v>
      </c>
      <c r="E3853" s="5" t="n">
        <v>54</v>
      </c>
      <c r="F3853" s="5" t="n">
        <f aca="false">D3853+E3853</f>
        <v>106.5</v>
      </c>
    </row>
    <row r="3854" customFormat="false" ht="13.5" hidden="false" customHeight="false" outlineLevel="0" collapsed="false">
      <c r="A3854" s="5" t="s">
        <v>3975</v>
      </c>
      <c r="B3854" s="6" t="s">
        <v>3926</v>
      </c>
      <c r="C3854" s="6" t="s">
        <v>3836</v>
      </c>
      <c r="D3854" s="5" t="n">
        <v>57.5</v>
      </c>
      <c r="E3854" s="5" t="n">
        <v>58</v>
      </c>
      <c r="F3854" s="5" t="n">
        <f aca="false">D3854+E3854</f>
        <v>115.5</v>
      </c>
    </row>
    <row r="3855" customFormat="false" ht="13.5" hidden="false" customHeight="false" outlineLevel="0" collapsed="false">
      <c r="A3855" s="5" t="s">
        <v>3976</v>
      </c>
      <c r="B3855" s="6" t="s">
        <v>3926</v>
      </c>
      <c r="C3855" s="6" t="s">
        <v>3836</v>
      </c>
      <c r="D3855" s="5" t="n">
        <v>59.5</v>
      </c>
      <c r="E3855" s="5" t="n">
        <v>59</v>
      </c>
      <c r="F3855" s="5" t="n">
        <f aca="false">D3855+E3855</f>
        <v>118.5</v>
      </c>
    </row>
    <row r="3856" customFormat="false" ht="13.5" hidden="false" customHeight="false" outlineLevel="0" collapsed="false">
      <c r="A3856" s="5" t="s">
        <v>3977</v>
      </c>
      <c r="B3856" s="6" t="s">
        <v>3926</v>
      </c>
      <c r="C3856" s="6" t="s">
        <v>3836</v>
      </c>
      <c r="D3856" s="5" t="n">
        <v>50</v>
      </c>
      <c r="E3856" s="5" t="n">
        <v>61</v>
      </c>
      <c r="F3856" s="5" t="n">
        <f aca="false">D3856+E3856</f>
        <v>111</v>
      </c>
    </row>
    <row r="3857" customFormat="false" ht="13.5" hidden="false" customHeight="false" outlineLevel="0" collapsed="false">
      <c r="A3857" s="5" t="s">
        <v>3978</v>
      </c>
      <c r="B3857" s="6" t="s">
        <v>3926</v>
      </c>
      <c r="C3857" s="6" t="s">
        <v>3836</v>
      </c>
      <c r="D3857" s="5" t="n">
        <v>59</v>
      </c>
      <c r="E3857" s="5" t="n">
        <v>53</v>
      </c>
      <c r="F3857" s="5" t="n">
        <f aca="false">D3857+E3857</f>
        <v>112</v>
      </c>
    </row>
    <row r="3858" customFormat="false" ht="13.5" hidden="false" customHeight="false" outlineLevel="0" collapsed="false">
      <c r="A3858" s="5" t="s">
        <v>3979</v>
      </c>
      <c r="B3858" s="6" t="s">
        <v>3926</v>
      </c>
      <c r="C3858" s="6" t="s">
        <v>3836</v>
      </c>
      <c r="D3858" s="5" t="n">
        <v>53</v>
      </c>
      <c r="E3858" s="5" t="n">
        <v>46</v>
      </c>
      <c r="F3858" s="5" t="n">
        <f aca="false">D3858+E3858</f>
        <v>99</v>
      </c>
    </row>
    <row r="3859" customFormat="false" ht="13.5" hidden="false" customHeight="false" outlineLevel="0" collapsed="false">
      <c r="A3859" s="5" t="s">
        <v>3980</v>
      </c>
      <c r="B3859" s="6" t="s">
        <v>3926</v>
      </c>
      <c r="C3859" s="6" t="s">
        <v>3836</v>
      </c>
      <c r="D3859" s="6" t="s">
        <v>15</v>
      </c>
      <c r="E3859" s="6" t="s">
        <v>15</v>
      </c>
      <c r="F3859" s="6" t="s">
        <v>15</v>
      </c>
    </row>
    <row r="3860" customFormat="false" ht="13.5" hidden="false" customHeight="false" outlineLevel="0" collapsed="false">
      <c r="A3860" s="5" t="s">
        <v>3981</v>
      </c>
      <c r="B3860" s="6" t="s">
        <v>3926</v>
      </c>
      <c r="C3860" s="6" t="s">
        <v>3836</v>
      </c>
      <c r="D3860" s="6" t="s">
        <v>15</v>
      </c>
      <c r="E3860" s="6" t="s">
        <v>15</v>
      </c>
      <c r="F3860" s="6" t="s">
        <v>15</v>
      </c>
    </row>
    <row r="3861" customFormat="false" ht="13.5" hidden="false" customHeight="false" outlineLevel="0" collapsed="false">
      <c r="A3861" s="5" t="s">
        <v>3982</v>
      </c>
      <c r="B3861" s="6" t="s">
        <v>3926</v>
      </c>
      <c r="C3861" s="6" t="s">
        <v>3836</v>
      </c>
      <c r="D3861" s="5" t="n">
        <v>56</v>
      </c>
      <c r="E3861" s="5" t="n">
        <v>54</v>
      </c>
      <c r="F3861" s="5" t="n">
        <f aca="false">D3861+E3861</f>
        <v>110</v>
      </c>
    </row>
    <row r="3862" customFormat="false" ht="13.5" hidden="false" customHeight="false" outlineLevel="0" collapsed="false">
      <c r="A3862" s="5" t="s">
        <v>3983</v>
      </c>
      <c r="B3862" s="6" t="s">
        <v>3926</v>
      </c>
      <c r="C3862" s="6" t="s">
        <v>3836</v>
      </c>
      <c r="D3862" s="5" t="n">
        <v>48</v>
      </c>
      <c r="E3862" s="5" t="n">
        <v>37</v>
      </c>
      <c r="F3862" s="5" t="n">
        <f aca="false">D3862+E3862</f>
        <v>85</v>
      </c>
    </row>
    <row r="3863" customFormat="false" ht="13.5" hidden="false" customHeight="false" outlineLevel="0" collapsed="false">
      <c r="A3863" s="5" t="s">
        <v>3984</v>
      </c>
      <c r="B3863" s="6" t="s">
        <v>3926</v>
      </c>
      <c r="C3863" s="6" t="s">
        <v>3836</v>
      </c>
      <c r="D3863" s="5" t="n">
        <v>52.5</v>
      </c>
      <c r="E3863" s="5" t="n">
        <v>51</v>
      </c>
      <c r="F3863" s="5" t="n">
        <f aca="false">D3863+E3863</f>
        <v>103.5</v>
      </c>
    </row>
    <row r="3864" customFormat="false" ht="13.5" hidden="false" customHeight="false" outlineLevel="0" collapsed="false">
      <c r="A3864" s="5" t="s">
        <v>3985</v>
      </c>
      <c r="B3864" s="6" t="s">
        <v>3926</v>
      </c>
      <c r="C3864" s="6" t="s">
        <v>3836</v>
      </c>
      <c r="D3864" s="5" t="n">
        <v>47.5</v>
      </c>
      <c r="E3864" s="5" t="n">
        <v>50</v>
      </c>
      <c r="F3864" s="5" t="n">
        <f aca="false">D3864+E3864</f>
        <v>97.5</v>
      </c>
    </row>
    <row r="3865" customFormat="false" ht="13.5" hidden="false" customHeight="false" outlineLevel="0" collapsed="false">
      <c r="A3865" s="5" t="s">
        <v>3986</v>
      </c>
      <c r="B3865" s="6" t="s">
        <v>3926</v>
      </c>
      <c r="C3865" s="6" t="s">
        <v>3836</v>
      </c>
      <c r="D3865" s="6" t="s">
        <v>15</v>
      </c>
      <c r="E3865" s="6" t="s">
        <v>15</v>
      </c>
      <c r="F3865" s="6" t="s">
        <v>15</v>
      </c>
    </row>
    <row r="3866" customFormat="false" ht="13.5" hidden="false" customHeight="false" outlineLevel="0" collapsed="false">
      <c r="A3866" s="5" t="s">
        <v>3987</v>
      </c>
      <c r="B3866" s="6" t="s">
        <v>3926</v>
      </c>
      <c r="C3866" s="6" t="s">
        <v>3836</v>
      </c>
      <c r="D3866" s="6" t="s">
        <v>15</v>
      </c>
      <c r="E3866" s="6" t="s">
        <v>15</v>
      </c>
      <c r="F3866" s="6" t="s">
        <v>15</v>
      </c>
    </row>
    <row r="3867" customFormat="false" ht="13.5" hidden="false" customHeight="false" outlineLevel="0" collapsed="false">
      <c r="A3867" s="5" t="s">
        <v>3988</v>
      </c>
      <c r="B3867" s="6" t="s">
        <v>3926</v>
      </c>
      <c r="C3867" s="6" t="s">
        <v>3836</v>
      </c>
      <c r="D3867" s="5" t="n">
        <v>55.5</v>
      </c>
      <c r="E3867" s="5" t="n">
        <v>52</v>
      </c>
      <c r="F3867" s="5" t="n">
        <f aca="false">D3867+E3867</f>
        <v>107.5</v>
      </c>
    </row>
    <row r="3868" customFormat="false" ht="13.5" hidden="false" customHeight="false" outlineLevel="0" collapsed="false">
      <c r="A3868" s="5" t="s">
        <v>3989</v>
      </c>
      <c r="B3868" s="6" t="s">
        <v>3926</v>
      </c>
      <c r="C3868" s="6" t="s">
        <v>3836</v>
      </c>
      <c r="D3868" s="5" t="n">
        <v>60.5</v>
      </c>
      <c r="E3868" s="5" t="n">
        <v>55</v>
      </c>
      <c r="F3868" s="5" t="n">
        <f aca="false">D3868+E3868</f>
        <v>115.5</v>
      </c>
    </row>
    <row r="3869" customFormat="false" ht="13.5" hidden="false" customHeight="false" outlineLevel="0" collapsed="false">
      <c r="A3869" s="5" t="s">
        <v>3990</v>
      </c>
      <c r="B3869" s="6" t="s">
        <v>3926</v>
      </c>
      <c r="C3869" s="6" t="s">
        <v>3836</v>
      </c>
      <c r="D3869" s="5" t="n">
        <v>59.5</v>
      </c>
      <c r="E3869" s="5" t="n">
        <v>47</v>
      </c>
      <c r="F3869" s="5" t="n">
        <f aca="false">D3869+E3869</f>
        <v>106.5</v>
      </c>
    </row>
    <row r="3870" customFormat="false" ht="13.5" hidden="false" customHeight="false" outlineLevel="0" collapsed="false">
      <c r="A3870" s="5" t="s">
        <v>3991</v>
      </c>
      <c r="B3870" s="6" t="s">
        <v>3926</v>
      </c>
      <c r="C3870" s="6" t="s">
        <v>3836</v>
      </c>
      <c r="D3870" s="6" t="s">
        <v>15</v>
      </c>
      <c r="E3870" s="6" t="s">
        <v>15</v>
      </c>
      <c r="F3870" s="6" t="s">
        <v>15</v>
      </c>
    </row>
    <row r="3871" customFormat="false" ht="13.5" hidden="false" customHeight="false" outlineLevel="0" collapsed="false">
      <c r="A3871" s="5" t="s">
        <v>3992</v>
      </c>
      <c r="B3871" s="6" t="s">
        <v>3926</v>
      </c>
      <c r="C3871" s="6" t="s">
        <v>3836</v>
      </c>
      <c r="D3871" s="5" t="n">
        <v>55</v>
      </c>
      <c r="E3871" s="5" t="n">
        <v>47</v>
      </c>
      <c r="F3871" s="5" t="n">
        <f aca="false">D3871+E3871</f>
        <v>102</v>
      </c>
    </row>
    <row r="3872" customFormat="false" ht="13.5" hidden="false" customHeight="false" outlineLevel="0" collapsed="false">
      <c r="A3872" s="5" t="s">
        <v>3993</v>
      </c>
      <c r="B3872" s="6" t="s">
        <v>3926</v>
      </c>
      <c r="C3872" s="6" t="s">
        <v>3836</v>
      </c>
      <c r="D3872" s="5" t="n">
        <v>59</v>
      </c>
      <c r="E3872" s="5" t="n">
        <v>53</v>
      </c>
      <c r="F3872" s="5" t="n">
        <f aca="false">D3872+E3872</f>
        <v>112</v>
      </c>
    </row>
    <row r="3873" customFormat="false" ht="13.5" hidden="false" customHeight="false" outlineLevel="0" collapsed="false">
      <c r="A3873" s="5" t="s">
        <v>3994</v>
      </c>
      <c r="B3873" s="6" t="s">
        <v>3926</v>
      </c>
      <c r="C3873" s="6" t="s">
        <v>3836</v>
      </c>
      <c r="D3873" s="5" t="n">
        <v>56.5</v>
      </c>
      <c r="E3873" s="5" t="n">
        <v>63</v>
      </c>
      <c r="F3873" s="5" t="n">
        <f aca="false">D3873+E3873</f>
        <v>119.5</v>
      </c>
    </row>
    <row r="3874" customFormat="false" ht="13.5" hidden="false" customHeight="false" outlineLevel="0" collapsed="false">
      <c r="A3874" s="5" t="s">
        <v>3995</v>
      </c>
      <c r="B3874" s="6" t="s">
        <v>3926</v>
      </c>
      <c r="C3874" s="6" t="s">
        <v>3836</v>
      </c>
      <c r="D3874" s="5" t="n">
        <v>61</v>
      </c>
      <c r="E3874" s="5" t="n">
        <v>49</v>
      </c>
      <c r="F3874" s="5" t="n">
        <f aca="false">D3874+E3874</f>
        <v>110</v>
      </c>
    </row>
    <row r="3875" customFormat="false" ht="13.5" hidden="false" customHeight="false" outlineLevel="0" collapsed="false">
      <c r="A3875" s="5" t="s">
        <v>3996</v>
      </c>
      <c r="B3875" s="6" t="s">
        <v>3926</v>
      </c>
      <c r="C3875" s="6" t="s">
        <v>3836</v>
      </c>
      <c r="D3875" s="5" t="n">
        <v>62.5</v>
      </c>
      <c r="E3875" s="5" t="n">
        <v>52</v>
      </c>
      <c r="F3875" s="5" t="n">
        <f aca="false">D3875+E3875</f>
        <v>114.5</v>
      </c>
    </row>
    <row r="3876" customFormat="false" ht="13.5" hidden="false" customHeight="false" outlineLevel="0" collapsed="false">
      <c r="A3876" s="5" t="s">
        <v>3997</v>
      </c>
      <c r="B3876" s="6" t="s">
        <v>3926</v>
      </c>
      <c r="C3876" s="6" t="s">
        <v>3836</v>
      </c>
      <c r="D3876" s="6" t="s">
        <v>15</v>
      </c>
      <c r="E3876" s="6" t="s">
        <v>15</v>
      </c>
      <c r="F3876" s="6" t="s">
        <v>15</v>
      </c>
    </row>
    <row r="3877" customFormat="false" ht="13.5" hidden="false" customHeight="false" outlineLevel="0" collapsed="false">
      <c r="A3877" s="5" t="s">
        <v>3998</v>
      </c>
      <c r="B3877" s="6" t="s">
        <v>3926</v>
      </c>
      <c r="C3877" s="6" t="s">
        <v>3836</v>
      </c>
      <c r="D3877" s="5" t="n">
        <v>52.5</v>
      </c>
      <c r="E3877" s="5" t="n">
        <v>54</v>
      </c>
      <c r="F3877" s="5" t="n">
        <f aca="false">D3877+E3877</f>
        <v>106.5</v>
      </c>
    </row>
    <row r="3878" customFormat="false" ht="13.5" hidden="false" customHeight="false" outlineLevel="0" collapsed="false">
      <c r="A3878" s="5" t="s">
        <v>3999</v>
      </c>
      <c r="B3878" s="6" t="s">
        <v>3926</v>
      </c>
      <c r="C3878" s="6" t="s">
        <v>3836</v>
      </c>
      <c r="D3878" s="5" t="n">
        <v>64</v>
      </c>
      <c r="E3878" s="5" t="n">
        <v>45</v>
      </c>
      <c r="F3878" s="5" t="n">
        <f aca="false">D3878+E3878</f>
        <v>109</v>
      </c>
    </row>
    <row r="3879" customFormat="false" ht="13.5" hidden="false" customHeight="false" outlineLevel="0" collapsed="false">
      <c r="A3879" s="5" t="s">
        <v>4000</v>
      </c>
      <c r="B3879" s="6" t="s">
        <v>3926</v>
      </c>
      <c r="C3879" s="6" t="s">
        <v>3836</v>
      </c>
      <c r="D3879" s="5" t="n">
        <v>50.5</v>
      </c>
      <c r="E3879" s="5" t="n">
        <v>69</v>
      </c>
      <c r="F3879" s="5" t="n">
        <f aca="false">D3879+E3879</f>
        <v>119.5</v>
      </c>
    </row>
    <row r="3880" customFormat="false" ht="13.5" hidden="false" customHeight="false" outlineLevel="0" collapsed="false">
      <c r="A3880" s="5" t="s">
        <v>4001</v>
      </c>
      <c r="B3880" s="6" t="s">
        <v>3926</v>
      </c>
      <c r="C3880" s="6" t="s">
        <v>3836</v>
      </c>
      <c r="D3880" s="6" t="s">
        <v>15</v>
      </c>
      <c r="E3880" s="6" t="s">
        <v>15</v>
      </c>
      <c r="F3880" s="6" t="s">
        <v>15</v>
      </c>
    </row>
    <row r="3881" customFormat="false" ht="13.5" hidden="false" customHeight="false" outlineLevel="0" collapsed="false">
      <c r="A3881" s="5" t="s">
        <v>4002</v>
      </c>
      <c r="B3881" s="6" t="s">
        <v>3926</v>
      </c>
      <c r="C3881" s="6" t="s">
        <v>3836</v>
      </c>
      <c r="D3881" s="6" t="s">
        <v>15</v>
      </c>
      <c r="E3881" s="6" t="s">
        <v>15</v>
      </c>
      <c r="F3881" s="6" t="s">
        <v>15</v>
      </c>
    </row>
    <row r="3882" customFormat="false" ht="13.5" hidden="false" customHeight="false" outlineLevel="0" collapsed="false">
      <c r="A3882" s="5" t="s">
        <v>4003</v>
      </c>
      <c r="B3882" s="6" t="s">
        <v>3926</v>
      </c>
      <c r="C3882" s="6" t="s">
        <v>3836</v>
      </c>
      <c r="D3882" s="6" t="s">
        <v>15</v>
      </c>
      <c r="E3882" s="6" t="s">
        <v>15</v>
      </c>
      <c r="F3882" s="6" t="s">
        <v>15</v>
      </c>
    </row>
    <row r="3883" customFormat="false" ht="13.5" hidden="false" customHeight="false" outlineLevel="0" collapsed="false">
      <c r="A3883" s="5" t="s">
        <v>4004</v>
      </c>
      <c r="B3883" s="6" t="s">
        <v>3926</v>
      </c>
      <c r="C3883" s="6" t="s">
        <v>3836</v>
      </c>
      <c r="D3883" s="5" t="n">
        <v>52</v>
      </c>
      <c r="E3883" s="5" t="n">
        <v>42</v>
      </c>
      <c r="F3883" s="5" t="n">
        <f aca="false">D3883+E3883</f>
        <v>94</v>
      </c>
    </row>
    <row r="3884" customFormat="false" ht="13.5" hidden="false" customHeight="false" outlineLevel="0" collapsed="false">
      <c r="A3884" s="5" t="s">
        <v>4005</v>
      </c>
      <c r="B3884" s="6" t="s">
        <v>3926</v>
      </c>
      <c r="C3884" s="6" t="s">
        <v>3836</v>
      </c>
      <c r="D3884" s="5" t="n">
        <v>57</v>
      </c>
      <c r="E3884" s="5" t="n">
        <v>36</v>
      </c>
      <c r="F3884" s="5" t="n">
        <f aca="false">D3884+E3884</f>
        <v>93</v>
      </c>
    </row>
    <row r="3885" customFormat="false" ht="13.5" hidden="false" customHeight="false" outlineLevel="0" collapsed="false">
      <c r="A3885" s="5" t="s">
        <v>4006</v>
      </c>
      <c r="B3885" s="6" t="s">
        <v>3926</v>
      </c>
      <c r="C3885" s="6" t="s">
        <v>3836</v>
      </c>
      <c r="D3885" s="6" t="s">
        <v>15</v>
      </c>
      <c r="E3885" s="6" t="s">
        <v>15</v>
      </c>
      <c r="F3885" s="6" t="s">
        <v>15</v>
      </c>
    </row>
    <row r="3886" customFormat="false" ht="13.5" hidden="false" customHeight="false" outlineLevel="0" collapsed="false">
      <c r="A3886" s="5" t="s">
        <v>4007</v>
      </c>
      <c r="B3886" s="6" t="s">
        <v>3926</v>
      </c>
      <c r="C3886" s="6" t="s">
        <v>3836</v>
      </c>
      <c r="D3886" s="5" t="n">
        <v>48.5</v>
      </c>
      <c r="E3886" s="5" t="n">
        <v>54</v>
      </c>
      <c r="F3886" s="5" t="n">
        <f aca="false">D3886+E3886</f>
        <v>102.5</v>
      </c>
    </row>
    <row r="3887" customFormat="false" ht="13.5" hidden="false" customHeight="false" outlineLevel="0" collapsed="false">
      <c r="A3887" s="5" t="s">
        <v>4008</v>
      </c>
      <c r="B3887" s="6" t="s">
        <v>3926</v>
      </c>
      <c r="C3887" s="6" t="s">
        <v>3836</v>
      </c>
      <c r="D3887" s="5" t="n">
        <v>57</v>
      </c>
      <c r="E3887" s="5" t="n">
        <v>60</v>
      </c>
      <c r="F3887" s="5" t="n">
        <f aca="false">D3887+E3887</f>
        <v>117</v>
      </c>
    </row>
    <row r="3888" customFormat="false" ht="13.5" hidden="false" customHeight="false" outlineLevel="0" collapsed="false">
      <c r="A3888" s="5" t="s">
        <v>4009</v>
      </c>
      <c r="B3888" s="6" t="s">
        <v>3926</v>
      </c>
      <c r="C3888" s="6" t="s">
        <v>3836</v>
      </c>
      <c r="D3888" s="6" t="s">
        <v>15</v>
      </c>
      <c r="E3888" s="6" t="s">
        <v>15</v>
      </c>
      <c r="F3888" s="6" t="s">
        <v>15</v>
      </c>
    </row>
    <row r="3889" customFormat="false" ht="13.5" hidden="false" customHeight="false" outlineLevel="0" collapsed="false">
      <c r="A3889" s="5" t="s">
        <v>4010</v>
      </c>
      <c r="B3889" s="6" t="s">
        <v>3926</v>
      </c>
      <c r="C3889" s="6" t="s">
        <v>3836</v>
      </c>
      <c r="D3889" s="5" t="n">
        <v>58.5</v>
      </c>
      <c r="E3889" s="5" t="n">
        <v>52</v>
      </c>
      <c r="F3889" s="5" t="n">
        <f aca="false">D3889+E3889</f>
        <v>110.5</v>
      </c>
    </row>
    <row r="3890" customFormat="false" ht="13.5" hidden="false" customHeight="false" outlineLevel="0" collapsed="false">
      <c r="A3890" s="5" t="s">
        <v>4011</v>
      </c>
      <c r="B3890" s="6" t="s">
        <v>3926</v>
      </c>
      <c r="C3890" s="6" t="s">
        <v>3836</v>
      </c>
      <c r="D3890" s="5" t="n">
        <v>56.5</v>
      </c>
      <c r="E3890" s="5" t="n">
        <v>51</v>
      </c>
      <c r="F3890" s="5" t="n">
        <f aca="false">D3890+E3890</f>
        <v>107.5</v>
      </c>
    </row>
    <row r="3891" customFormat="false" ht="13.5" hidden="false" customHeight="false" outlineLevel="0" collapsed="false">
      <c r="A3891" s="5" t="s">
        <v>4012</v>
      </c>
      <c r="B3891" s="6" t="s">
        <v>3926</v>
      </c>
      <c r="C3891" s="6" t="s">
        <v>3836</v>
      </c>
      <c r="D3891" s="5" t="n">
        <v>55</v>
      </c>
      <c r="E3891" s="5" t="n">
        <v>60</v>
      </c>
      <c r="F3891" s="5" t="n">
        <f aca="false">D3891+E3891</f>
        <v>115</v>
      </c>
    </row>
    <row r="3892" customFormat="false" ht="13.5" hidden="false" customHeight="false" outlineLevel="0" collapsed="false">
      <c r="A3892" s="5" t="s">
        <v>4013</v>
      </c>
      <c r="B3892" s="6" t="s">
        <v>3926</v>
      </c>
      <c r="C3892" s="6" t="s">
        <v>3836</v>
      </c>
      <c r="D3892" s="5" t="n">
        <v>52</v>
      </c>
      <c r="E3892" s="5" t="n">
        <v>47</v>
      </c>
      <c r="F3892" s="5" t="n">
        <f aca="false">D3892+E3892</f>
        <v>99</v>
      </c>
    </row>
    <row r="3893" customFormat="false" ht="13.5" hidden="false" customHeight="false" outlineLevel="0" collapsed="false">
      <c r="A3893" s="5" t="s">
        <v>4014</v>
      </c>
      <c r="B3893" s="6" t="s">
        <v>3926</v>
      </c>
      <c r="C3893" s="6" t="s">
        <v>3836</v>
      </c>
      <c r="D3893" s="5" t="n">
        <v>51</v>
      </c>
      <c r="E3893" s="5" t="n">
        <v>64</v>
      </c>
      <c r="F3893" s="5" t="n">
        <f aca="false">D3893+E3893</f>
        <v>115</v>
      </c>
    </row>
    <row r="3894" customFormat="false" ht="13.5" hidden="false" customHeight="false" outlineLevel="0" collapsed="false">
      <c r="A3894" s="5" t="s">
        <v>4015</v>
      </c>
      <c r="B3894" s="6" t="s">
        <v>3926</v>
      </c>
      <c r="C3894" s="6" t="s">
        <v>3836</v>
      </c>
      <c r="D3894" s="5" t="n">
        <v>61</v>
      </c>
      <c r="E3894" s="5" t="n">
        <v>47</v>
      </c>
      <c r="F3894" s="5" t="n">
        <f aca="false">D3894+E3894</f>
        <v>108</v>
      </c>
    </row>
    <row r="3895" customFormat="false" ht="13.5" hidden="false" customHeight="false" outlineLevel="0" collapsed="false">
      <c r="A3895" s="5" t="s">
        <v>4016</v>
      </c>
      <c r="B3895" s="6" t="s">
        <v>3926</v>
      </c>
      <c r="C3895" s="6" t="s">
        <v>3836</v>
      </c>
      <c r="D3895" s="6" t="s">
        <v>15</v>
      </c>
      <c r="E3895" s="6" t="s">
        <v>15</v>
      </c>
      <c r="F3895" s="6" t="s">
        <v>15</v>
      </c>
    </row>
    <row r="3896" customFormat="false" ht="13.5" hidden="false" customHeight="false" outlineLevel="0" collapsed="false">
      <c r="A3896" s="5" t="s">
        <v>4017</v>
      </c>
      <c r="B3896" s="6" t="s">
        <v>3926</v>
      </c>
      <c r="C3896" s="6" t="s">
        <v>3836</v>
      </c>
      <c r="D3896" s="5" t="n">
        <v>49.5</v>
      </c>
      <c r="E3896" s="5" t="n">
        <v>47</v>
      </c>
      <c r="F3896" s="5" t="n">
        <f aca="false">D3896+E3896</f>
        <v>96.5</v>
      </c>
    </row>
    <row r="3897" customFormat="false" ht="13.5" hidden="false" customHeight="false" outlineLevel="0" collapsed="false">
      <c r="A3897" s="5" t="s">
        <v>4018</v>
      </c>
      <c r="B3897" s="6" t="s">
        <v>3926</v>
      </c>
      <c r="C3897" s="6" t="s">
        <v>3836</v>
      </c>
      <c r="D3897" s="5" t="n">
        <v>62.5</v>
      </c>
      <c r="E3897" s="5" t="n">
        <v>55</v>
      </c>
      <c r="F3897" s="5" t="n">
        <f aca="false">D3897+E3897</f>
        <v>117.5</v>
      </c>
    </row>
    <row r="3898" customFormat="false" ht="13.5" hidden="false" customHeight="false" outlineLevel="0" collapsed="false">
      <c r="A3898" s="5" t="s">
        <v>4019</v>
      </c>
      <c r="B3898" s="6" t="s">
        <v>3926</v>
      </c>
      <c r="C3898" s="6" t="s">
        <v>3836</v>
      </c>
      <c r="D3898" s="6" t="s">
        <v>15</v>
      </c>
      <c r="E3898" s="6" t="s">
        <v>15</v>
      </c>
      <c r="F3898" s="6" t="s">
        <v>15</v>
      </c>
    </row>
    <row r="3899" customFormat="false" ht="13.5" hidden="false" customHeight="false" outlineLevel="0" collapsed="false">
      <c r="A3899" s="5" t="s">
        <v>4020</v>
      </c>
      <c r="B3899" s="6" t="s">
        <v>3926</v>
      </c>
      <c r="C3899" s="6" t="s">
        <v>3836</v>
      </c>
      <c r="D3899" s="5" t="n">
        <v>52.5</v>
      </c>
      <c r="E3899" s="5" t="n">
        <v>66</v>
      </c>
      <c r="F3899" s="5" t="n">
        <f aca="false">D3899+E3899</f>
        <v>118.5</v>
      </c>
    </row>
    <row r="3900" customFormat="false" ht="13.5" hidden="false" customHeight="false" outlineLevel="0" collapsed="false">
      <c r="A3900" s="5" t="s">
        <v>4021</v>
      </c>
      <c r="B3900" s="6" t="s">
        <v>3926</v>
      </c>
      <c r="C3900" s="6" t="s">
        <v>3836</v>
      </c>
      <c r="D3900" s="6" t="s">
        <v>15</v>
      </c>
      <c r="E3900" s="6" t="s">
        <v>15</v>
      </c>
      <c r="F3900" s="6" t="s">
        <v>15</v>
      </c>
    </row>
    <row r="3901" customFormat="false" ht="13.5" hidden="false" customHeight="false" outlineLevel="0" collapsed="false">
      <c r="A3901" s="5" t="s">
        <v>4022</v>
      </c>
      <c r="B3901" s="6" t="s">
        <v>3926</v>
      </c>
      <c r="C3901" s="6" t="s">
        <v>3836</v>
      </c>
      <c r="D3901" s="5" t="n">
        <v>63.5</v>
      </c>
      <c r="E3901" s="5" t="n">
        <v>57</v>
      </c>
      <c r="F3901" s="5" t="n">
        <f aca="false">D3901+E3901</f>
        <v>120.5</v>
      </c>
    </row>
    <row r="3902" customFormat="false" ht="13.5" hidden="false" customHeight="false" outlineLevel="0" collapsed="false">
      <c r="A3902" s="5" t="s">
        <v>4023</v>
      </c>
      <c r="B3902" s="6" t="s">
        <v>3926</v>
      </c>
      <c r="C3902" s="6" t="s">
        <v>3836</v>
      </c>
      <c r="D3902" s="5" t="n">
        <v>53</v>
      </c>
      <c r="E3902" s="5" t="n">
        <v>42</v>
      </c>
      <c r="F3902" s="5" t="n">
        <f aca="false">D3902+E3902</f>
        <v>95</v>
      </c>
    </row>
    <row r="3903" customFormat="false" ht="13.5" hidden="false" customHeight="false" outlineLevel="0" collapsed="false">
      <c r="A3903" s="5" t="s">
        <v>4024</v>
      </c>
      <c r="B3903" s="6" t="s">
        <v>3926</v>
      </c>
      <c r="C3903" s="6" t="s">
        <v>3836</v>
      </c>
      <c r="D3903" s="5" t="n">
        <v>62</v>
      </c>
      <c r="E3903" s="5" t="n">
        <v>53</v>
      </c>
      <c r="F3903" s="5" t="n">
        <f aca="false">D3903+E3903</f>
        <v>115</v>
      </c>
    </row>
    <row r="3904" customFormat="false" ht="13.5" hidden="false" customHeight="false" outlineLevel="0" collapsed="false">
      <c r="A3904" s="5" t="s">
        <v>4025</v>
      </c>
      <c r="B3904" s="6" t="s">
        <v>3926</v>
      </c>
      <c r="C3904" s="6" t="s">
        <v>3836</v>
      </c>
      <c r="D3904" s="6" t="s">
        <v>15</v>
      </c>
      <c r="E3904" s="6" t="s">
        <v>15</v>
      </c>
      <c r="F3904" s="6" t="s">
        <v>15</v>
      </c>
    </row>
    <row r="3905" customFormat="false" ht="13.5" hidden="false" customHeight="false" outlineLevel="0" collapsed="false">
      <c r="A3905" s="5" t="s">
        <v>4026</v>
      </c>
      <c r="B3905" s="6" t="s">
        <v>3926</v>
      </c>
      <c r="C3905" s="6" t="s">
        <v>3836</v>
      </c>
      <c r="D3905" s="5" t="n">
        <v>57</v>
      </c>
      <c r="E3905" s="5" t="n">
        <v>49</v>
      </c>
      <c r="F3905" s="5" t="n">
        <f aca="false">D3905+E3905</f>
        <v>106</v>
      </c>
    </row>
    <row r="3906" customFormat="false" ht="13.5" hidden="false" customHeight="false" outlineLevel="0" collapsed="false">
      <c r="A3906" s="5" t="s">
        <v>4027</v>
      </c>
      <c r="B3906" s="6" t="s">
        <v>3926</v>
      </c>
      <c r="C3906" s="6" t="s">
        <v>3836</v>
      </c>
      <c r="D3906" s="5" t="n">
        <v>60.5</v>
      </c>
      <c r="E3906" s="5" t="n">
        <v>66</v>
      </c>
      <c r="F3906" s="5" t="n">
        <f aca="false">D3906+E3906</f>
        <v>126.5</v>
      </c>
    </row>
    <row r="3907" customFormat="false" ht="13.5" hidden="false" customHeight="false" outlineLevel="0" collapsed="false">
      <c r="A3907" s="5" t="s">
        <v>4028</v>
      </c>
      <c r="B3907" s="6" t="s">
        <v>3926</v>
      </c>
      <c r="C3907" s="6" t="s">
        <v>3836</v>
      </c>
      <c r="D3907" s="5" t="n">
        <v>53.5</v>
      </c>
      <c r="E3907" s="5" t="n">
        <v>46</v>
      </c>
      <c r="F3907" s="5" t="n">
        <f aca="false">D3907+E3907</f>
        <v>99.5</v>
      </c>
    </row>
    <row r="3908" customFormat="false" ht="13.5" hidden="false" customHeight="false" outlineLevel="0" collapsed="false">
      <c r="A3908" s="5" t="s">
        <v>4029</v>
      </c>
      <c r="B3908" s="6" t="s">
        <v>3926</v>
      </c>
      <c r="C3908" s="6" t="s">
        <v>3836</v>
      </c>
      <c r="D3908" s="5" t="n">
        <v>61.5</v>
      </c>
      <c r="E3908" s="5" t="n">
        <v>41</v>
      </c>
      <c r="F3908" s="5" t="n">
        <f aca="false">D3908+E3908</f>
        <v>102.5</v>
      </c>
    </row>
    <row r="3909" customFormat="false" ht="13.5" hidden="false" customHeight="false" outlineLevel="0" collapsed="false">
      <c r="A3909" s="5" t="s">
        <v>4030</v>
      </c>
      <c r="B3909" s="6" t="s">
        <v>3926</v>
      </c>
      <c r="C3909" s="6" t="s">
        <v>3836</v>
      </c>
      <c r="D3909" s="6" t="s">
        <v>15</v>
      </c>
      <c r="E3909" s="6" t="s">
        <v>15</v>
      </c>
      <c r="F3909" s="6" t="s">
        <v>15</v>
      </c>
    </row>
    <row r="3910" customFormat="false" ht="13.5" hidden="false" customHeight="false" outlineLevel="0" collapsed="false">
      <c r="A3910" s="5" t="s">
        <v>4031</v>
      </c>
      <c r="B3910" s="6" t="s">
        <v>3926</v>
      </c>
      <c r="C3910" s="6" t="s">
        <v>3836</v>
      </c>
      <c r="D3910" s="5" t="n">
        <v>59.5</v>
      </c>
      <c r="E3910" s="5" t="n">
        <v>54</v>
      </c>
      <c r="F3910" s="5" t="n">
        <f aca="false">D3910+E3910</f>
        <v>113.5</v>
      </c>
    </row>
    <row r="3911" customFormat="false" ht="13.5" hidden="false" customHeight="false" outlineLevel="0" collapsed="false">
      <c r="A3911" s="5" t="s">
        <v>4032</v>
      </c>
      <c r="B3911" s="6" t="s">
        <v>3926</v>
      </c>
      <c r="C3911" s="6" t="s">
        <v>3836</v>
      </c>
      <c r="D3911" s="5" t="n">
        <v>49</v>
      </c>
      <c r="E3911" s="5" t="n">
        <v>51</v>
      </c>
      <c r="F3911" s="5" t="n">
        <f aca="false">D3911+E3911</f>
        <v>100</v>
      </c>
    </row>
    <row r="3912" customFormat="false" ht="13.5" hidden="false" customHeight="false" outlineLevel="0" collapsed="false">
      <c r="A3912" s="5" t="s">
        <v>4033</v>
      </c>
      <c r="B3912" s="6" t="s">
        <v>3926</v>
      </c>
      <c r="C3912" s="6" t="s">
        <v>3836</v>
      </c>
      <c r="D3912" s="5" t="n">
        <v>48.5</v>
      </c>
      <c r="E3912" s="5" t="n">
        <v>48</v>
      </c>
      <c r="F3912" s="5" t="n">
        <f aca="false">D3912+E3912</f>
        <v>96.5</v>
      </c>
    </row>
    <row r="3913" customFormat="false" ht="13.5" hidden="false" customHeight="false" outlineLevel="0" collapsed="false">
      <c r="A3913" s="5" t="s">
        <v>4034</v>
      </c>
      <c r="B3913" s="6" t="s">
        <v>3926</v>
      </c>
      <c r="C3913" s="6" t="s">
        <v>3836</v>
      </c>
      <c r="D3913" s="5" t="n">
        <v>58.5</v>
      </c>
      <c r="E3913" s="5" t="n">
        <v>58</v>
      </c>
      <c r="F3913" s="5" t="n">
        <f aca="false">D3913+E3913</f>
        <v>116.5</v>
      </c>
    </row>
    <row r="3914" customFormat="false" ht="13.5" hidden="false" customHeight="false" outlineLevel="0" collapsed="false">
      <c r="A3914" s="5" t="s">
        <v>4035</v>
      </c>
      <c r="B3914" s="6" t="s">
        <v>3926</v>
      </c>
      <c r="C3914" s="6" t="s">
        <v>3836</v>
      </c>
      <c r="D3914" s="5" t="n">
        <v>56.5</v>
      </c>
      <c r="E3914" s="5" t="n">
        <v>59</v>
      </c>
      <c r="F3914" s="5" t="n">
        <f aca="false">D3914+E3914</f>
        <v>115.5</v>
      </c>
    </row>
    <row r="3915" customFormat="false" ht="13.5" hidden="false" customHeight="false" outlineLevel="0" collapsed="false">
      <c r="A3915" s="5" t="s">
        <v>4036</v>
      </c>
      <c r="B3915" s="6" t="s">
        <v>3926</v>
      </c>
      <c r="C3915" s="6" t="s">
        <v>3836</v>
      </c>
      <c r="D3915" s="5" t="n">
        <v>55</v>
      </c>
      <c r="E3915" s="5" t="n">
        <v>57</v>
      </c>
      <c r="F3915" s="5" t="n">
        <f aca="false">D3915+E3915</f>
        <v>112</v>
      </c>
    </row>
    <row r="3916" customFormat="false" ht="13.5" hidden="false" customHeight="false" outlineLevel="0" collapsed="false">
      <c r="A3916" s="5" t="s">
        <v>4037</v>
      </c>
      <c r="B3916" s="6" t="s">
        <v>3926</v>
      </c>
      <c r="C3916" s="6" t="s">
        <v>3836</v>
      </c>
      <c r="D3916" s="5" t="n">
        <v>61</v>
      </c>
      <c r="E3916" s="5" t="n">
        <v>60</v>
      </c>
      <c r="F3916" s="5" t="n">
        <f aca="false">D3916+E3916</f>
        <v>121</v>
      </c>
    </row>
    <row r="3917" customFormat="false" ht="13.5" hidden="false" customHeight="false" outlineLevel="0" collapsed="false">
      <c r="A3917" s="5" t="s">
        <v>4038</v>
      </c>
      <c r="B3917" s="6" t="s">
        <v>3926</v>
      </c>
      <c r="C3917" s="6" t="s">
        <v>3836</v>
      </c>
      <c r="D3917" s="5" t="n">
        <v>52.5</v>
      </c>
      <c r="E3917" s="5" t="n">
        <v>49</v>
      </c>
      <c r="F3917" s="5" t="n">
        <f aca="false">D3917+E3917</f>
        <v>101.5</v>
      </c>
    </row>
    <row r="3918" customFormat="false" ht="13.5" hidden="false" customHeight="false" outlineLevel="0" collapsed="false">
      <c r="A3918" s="5" t="s">
        <v>4039</v>
      </c>
      <c r="B3918" s="6" t="s">
        <v>3926</v>
      </c>
      <c r="C3918" s="6" t="s">
        <v>3836</v>
      </c>
      <c r="D3918" s="5" t="n">
        <v>57.5</v>
      </c>
      <c r="E3918" s="5" t="n">
        <v>42</v>
      </c>
      <c r="F3918" s="5" t="n">
        <f aca="false">D3918+E3918</f>
        <v>99.5</v>
      </c>
    </row>
    <row r="3919" customFormat="false" ht="13.5" hidden="false" customHeight="false" outlineLevel="0" collapsed="false">
      <c r="A3919" s="5" t="s">
        <v>4040</v>
      </c>
      <c r="B3919" s="6" t="s">
        <v>3926</v>
      </c>
      <c r="C3919" s="6" t="s">
        <v>3836</v>
      </c>
      <c r="D3919" s="5" t="n">
        <v>56</v>
      </c>
      <c r="E3919" s="5" t="n">
        <v>52</v>
      </c>
      <c r="F3919" s="5" t="n">
        <f aca="false">D3919+E3919</f>
        <v>108</v>
      </c>
    </row>
    <row r="3920" customFormat="false" ht="13.5" hidden="false" customHeight="false" outlineLevel="0" collapsed="false">
      <c r="A3920" s="5" t="s">
        <v>4041</v>
      </c>
      <c r="B3920" s="6" t="s">
        <v>3926</v>
      </c>
      <c r="C3920" s="6" t="s">
        <v>3836</v>
      </c>
      <c r="D3920" s="5" t="n">
        <v>55</v>
      </c>
      <c r="E3920" s="5" t="n">
        <v>40</v>
      </c>
      <c r="F3920" s="5" t="n">
        <f aca="false">D3920+E3920</f>
        <v>95</v>
      </c>
    </row>
    <row r="3921" customFormat="false" ht="13.5" hidden="false" customHeight="false" outlineLevel="0" collapsed="false">
      <c r="A3921" s="5" t="s">
        <v>4042</v>
      </c>
      <c r="B3921" s="6" t="s">
        <v>3926</v>
      </c>
      <c r="C3921" s="6" t="s">
        <v>3836</v>
      </c>
      <c r="D3921" s="6" t="s">
        <v>15</v>
      </c>
      <c r="E3921" s="6" t="s">
        <v>15</v>
      </c>
      <c r="F3921" s="6" t="s">
        <v>15</v>
      </c>
    </row>
    <row r="3922" customFormat="false" ht="13.5" hidden="false" customHeight="false" outlineLevel="0" collapsed="false">
      <c r="A3922" s="5" t="s">
        <v>4043</v>
      </c>
      <c r="B3922" s="6" t="s">
        <v>3926</v>
      </c>
      <c r="C3922" s="6" t="s">
        <v>3836</v>
      </c>
      <c r="D3922" s="6" t="s">
        <v>15</v>
      </c>
      <c r="E3922" s="6" t="s">
        <v>15</v>
      </c>
      <c r="F3922" s="6" t="s">
        <v>15</v>
      </c>
    </row>
    <row r="3923" customFormat="false" ht="13.5" hidden="false" customHeight="false" outlineLevel="0" collapsed="false">
      <c r="A3923" s="5" t="s">
        <v>4044</v>
      </c>
      <c r="B3923" s="6" t="s">
        <v>3926</v>
      </c>
      <c r="C3923" s="6" t="s">
        <v>3836</v>
      </c>
      <c r="D3923" s="5" t="n">
        <v>56</v>
      </c>
      <c r="E3923" s="5" t="n">
        <v>53</v>
      </c>
      <c r="F3923" s="5" t="n">
        <f aca="false">D3923+E3923</f>
        <v>109</v>
      </c>
    </row>
    <row r="3924" customFormat="false" ht="13.5" hidden="false" customHeight="false" outlineLevel="0" collapsed="false">
      <c r="A3924" s="5" t="s">
        <v>4045</v>
      </c>
      <c r="B3924" s="6" t="s">
        <v>3926</v>
      </c>
      <c r="C3924" s="6" t="s">
        <v>3836</v>
      </c>
      <c r="D3924" s="5" t="n">
        <v>55.5</v>
      </c>
      <c r="E3924" s="5" t="n">
        <v>59</v>
      </c>
      <c r="F3924" s="5" t="n">
        <f aca="false">D3924+E3924</f>
        <v>114.5</v>
      </c>
    </row>
    <row r="3925" customFormat="false" ht="13.5" hidden="false" customHeight="false" outlineLevel="0" collapsed="false">
      <c r="A3925" s="5" t="s">
        <v>4046</v>
      </c>
      <c r="B3925" s="6" t="s">
        <v>3926</v>
      </c>
      <c r="C3925" s="6" t="s">
        <v>3836</v>
      </c>
      <c r="D3925" s="5" t="n">
        <v>49.5</v>
      </c>
      <c r="E3925" s="5" t="n">
        <v>54</v>
      </c>
      <c r="F3925" s="5" t="n">
        <f aca="false">D3925+E3925</f>
        <v>103.5</v>
      </c>
    </row>
    <row r="3926" customFormat="false" ht="13.5" hidden="false" customHeight="false" outlineLevel="0" collapsed="false">
      <c r="A3926" s="5" t="s">
        <v>4047</v>
      </c>
      <c r="B3926" s="6" t="s">
        <v>3926</v>
      </c>
      <c r="C3926" s="6" t="s">
        <v>3836</v>
      </c>
      <c r="D3926" s="5" t="n">
        <v>55</v>
      </c>
      <c r="E3926" s="5" t="n">
        <v>36</v>
      </c>
      <c r="F3926" s="5" t="n">
        <f aca="false">D3926+E3926</f>
        <v>91</v>
      </c>
    </row>
    <row r="3927" customFormat="false" ht="13.5" hidden="false" customHeight="false" outlineLevel="0" collapsed="false">
      <c r="A3927" s="5" t="s">
        <v>4048</v>
      </c>
      <c r="B3927" s="6" t="s">
        <v>3926</v>
      </c>
      <c r="C3927" s="6" t="s">
        <v>3836</v>
      </c>
      <c r="D3927" s="5" t="n">
        <v>56</v>
      </c>
      <c r="E3927" s="5" t="n">
        <v>43</v>
      </c>
      <c r="F3927" s="5" t="n">
        <f aca="false">D3927+E3927</f>
        <v>99</v>
      </c>
    </row>
    <row r="3928" customFormat="false" ht="13.5" hidden="false" customHeight="false" outlineLevel="0" collapsed="false">
      <c r="A3928" s="5" t="s">
        <v>4049</v>
      </c>
      <c r="B3928" s="6" t="s">
        <v>3926</v>
      </c>
      <c r="C3928" s="6" t="s">
        <v>3836</v>
      </c>
      <c r="D3928" s="6" t="s">
        <v>15</v>
      </c>
      <c r="E3928" s="6" t="s">
        <v>15</v>
      </c>
      <c r="F3928" s="6" t="s">
        <v>15</v>
      </c>
    </row>
    <row r="3929" customFormat="false" ht="13.5" hidden="false" customHeight="false" outlineLevel="0" collapsed="false">
      <c r="A3929" s="5" t="s">
        <v>4050</v>
      </c>
      <c r="B3929" s="6" t="s">
        <v>3926</v>
      </c>
      <c r="C3929" s="6" t="s">
        <v>3836</v>
      </c>
      <c r="D3929" s="5" t="n">
        <v>52</v>
      </c>
      <c r="E3929" s="5" t="n">
        <v>40</v>
      </c>
      <c r="F3929" s="5" t="n">
        <f aca="false">D3929+E3929</f>
        <v>92</v>
      </c>
    </row>
    <row r="3930" customFormat="false" ht="13.5" hidden="false" customHeight="false" outlineLevel="0" collapsed="false">
      <c r="A3930" s="5" t="s">
        <v>4051</v>
      </c>
      <c r="B3930" s="6" t="s">
        <v>3926</v>
      </c>
      <c r="C3930" s="6" t="s">
        <v>3836</v>
      </c>
      <c r="D3930" s="6" t="s">
        <v>15</v>
      </c>
      <c r="E3930" s="6" t="s">
        <v>15</v>
      </c>
      <c r="F3930" s="6" t="s">
        <v>15</v>
      </c>
    </row>
    <row r="3931" customFormat="false" ht="13.5" hidden="false" customHeight="false" outlineLevel="0" collapsed="false">
      <c r="A3931" s="5" t="s">
        <v>4052</v>
      </c>
      <c r="B3931" s="6" t="s">
        <v>3926</v>
      </c>
      <c r="C3931" s="6" t="s">
        <v>3836</v>
      </c>
      <c r="D3931" s="5" t="n">
        <v>58.5</v>
      </c>
      <c r="E3931" s="5" t="n">
        <v>42</v>
      </c>
      <c r="F3931" s="5" t="n">
        <f aca="false">D3931+E3931</f>
        <v>100.5</v>
      </c>
    </row>
    <row r="3932" customFormat="false" ht="13.5" hidden="false" customHeight="false" outlineLevel="0" collapsed="false">
      <c r="A3932" s="5" t="s">
        <v>4053</v>
      </c>
      <c r="B3932" s="6" t="s">
        <v>3926</v>
      </c>
      <c r="C3932" s="6" t="s">
        <v>3836</v>
      </c>
      <c r="D3932" s="5" t="n">
        <v>54.5</v>
      </c>
      <c r="E3932" s="5" t="n">
        <v>51</v>
      </c>
      <c r="F3932" s="5" t="n">
        <f aca="false">D3932+E3932</f>
        <v>105.5</v>
      </c>
    </row>
    <row r="3933" customFormat="false" ht="13.5" hidden="false" customHeight="false" outlineLevel="0" collapsed="false">
      <c r="A3933" s="5" t="s">
        <v>4054</v>
      </c>
      <c r="B3933" s="6" t="s">
        <v>4055</v>
      </c>
      <c r="C3933" s="6" t="s">
        <v>4056</v>
      </c>
      <c r="D3933" s="5" t="n">
        <v>60.5</v>
      </c>
      <c r="E3933" s="5" t="n">
        <v>53</v>
      </c>
      <c r="F3933" s="5" t="n">
        <f aca="false">D3933+E3933</f>
        <v>113.5</v>
      </c>
    </row>
    <row r="3934" customFormat="false" ht="13.5" hidden="false" customHeight="false" outlineLevel="0" collapsed="false">
      <c r="A3934" s="5" t="s">
        <v>4057</v>
      </c>
      <c r="B3934" s="6" t="s">
        <v>4055</v>
      </c>
      <c r="C3934" s="6" t="s">
        <v>4056</v>
      </c>
      <c r="D3934" s="5" t="n">
        <v>66.5</v>
      </c>
      <c r="E3934" s="5" t="n">
        <v>45</v>
      </c>
      <c r="F3934" s="5" t="n">
        <f aca="false">D3934+E3934</f>
        <v>111.5</v>
      </c>
    </row>
    <row r="3935" customFormat="false" ht="13.5" hidden="false" customHeight="false" outlineLevel="0" collapsed="false">
      <c r="A3935" s="5" t="s">
        <v>4058</v>
      </c>
      <c r="B3935" s="6" t="s">
        <v>4055</v>
      </c>
      <c r="C3935" s="6" t="s">
        <v>4056</v>
      </c>
      <c r="D3935" s="5" t="n">
        <v>54.5</v>
      </c>
      <c r="E3935" s="5" t="n">
        <v>50</v>
      </c>
      <c r="F3935" s="5" t="n">
        <f aca="false">D3935+E3935</f>
        <v>104.5</v>
      </c>
    </row>
    <row r="3936" customFormat="false" ht="13.5" hidden="false" customHeight="false" outlineLevel="0" collapsed="false">
      <c r="A3936" s="5" t="s">
        <v>4059</v>
      </c>
      <c r="B3936" s="6" t="s">
        <v>4055</v>
      </c>
      <c r="C3936" s="6" t="s">
        <v>4056</v>
      </c>
      <c r="D3936" s="6" t="s">
        <v>15</v>
      </c>
      <c r="E3936" s="6" t="s">
        <v>15</v>
      </c>
      <c r="F3936" s="6" t="s">
        <v>15</v>
      </c>
    </row>
    <row r="3937" customFormat="false" ht="13.5" hidden="false" customHeight="false" outlineLevel="0" collapsed="false">
      <c r="A3937" s="5" t="s">
        <v>4060</v>
      </c>
      <c r="B3937" s="6" t="s">
        <v>4055</v>
      </c>
      <c r="C3937" s="6" t="s">
        <v>4056</v>
      </c>
      <c r="D3937" s="5" t="n">
        <v>57</v>
      </c>
      <c r="E3937" s="5" t="n">
        <v>72</v>
      </c>
      <c r="F3937" s="5" t="n">
        <f aca="false">D3937+E3937</f>
        <v>129</v>
      </c>
    </row>
    <row r="3938" customFormat="false" ht="13.5" hidden="false" customHeight="false" outlineLevel="0" collapsed="false">
      <c r="A3938" s="5" t="s">
        <v>4061</v>
      </c>
      <c r="B3938" s="6" t="s">
        <v>4055</v>
      </c>
      <c r="C3938" s="6" t="s">
        <v>4056</v>
      </c>
      <c r="D3938" s="6" t="s">
        <v>15</v>
      </c>
      <c r="E3938" s="6" t="s">
        <v>15</v>
      </c>
      <c r="F3938" s="6" t="s">
        <v>15</v>
      </c>
    </row>
    <row r="3939" customFormat="false" ht="13.5" hidden="false" customHeight="false" outlineLevel="0" collapsed="false">
      <c r="A3939" s="5" t="s">
        <v>4062</v>
      </c>
      <c r="B3939" s="6" t="s">
        <v>4055</v>
      </c>
      <c r="C3939" s="6" t="s">
        <v>4056</v>
      </c>
      <c r="D3939" s="5" t="n">
        <v>52</v>
      </c>
      <c r="E3939" s="5" t="n">
        <v>37</v>
      </c>
      <c r="F3939" s="5" t="n">
        <f aca="false">D3939+E3939</f>
        <v>89</v>
      </c>
    </row>
    <row r="3940" customFormat="false" ht="13.5" hidden="false" customHeight="false" outlineLevel="0" collapsed="false">
      <c r="A3940" s="5" t="s">
        <v>4063</v>
      </c>
      <c r="B3940" s="6" t="s">
        <v>4055</v>
      </c>
      <c r="C3940" s="6" t="s">
        <v>4056</v>
      </c>
      <c r="D3940" s="5" t="n">
        <v>52</v>
      </c>
      <c r="E3940" s="5" t="n">
        <v>71</v>
      </c>
      <c r="F3940" s="5" t="n">
        <f aca="false">D3940+E3940</f>
        <v>123</v>
      </c>
    </row>
    <row r="3941" customFormat="false" ht="13.5" hidden="false" customHeight="false" outlineLevel="0" collapsed="false">
      <c r="A3941" s="5" t="s">
        <v>4064</v>
      </c>
      <c r="B3941" s="6" t="s">
        <v>4055</v>
      </c>
      <c r="C3941" s="6" t="s">
        <v>4056</v>
      </c>
      <c r="D3941" s="5" t="n">
        <v>59</v>
      </c>
      <c r="E3941" s="5" t="n">
        <v>55</v>
      </c>
      <c r="F3941" s="5" t="n">
        <f aca="false">D3941+E3941</f>
        <v>114</v>
      </c>
    </row>
    <row r="3942" customFormat="false" ht="13.5" hidden="false" customHeight="false" outlineLevel="0" collapsed="false">
      <c r="A3942" s="5" t="s">
        <v>4065</v>
      </c>
      <c r="B3942" s="6" t="s">
        <v>4055</v>
      </c>
      <c r="C3942" s="6" t="s">
        <v>4056</v>
      </c>
      <c r="D3942" s="6" t="s">
        <v>15</v>
      </c>
      <c r="E3942" s="6" t="s">
        <v>15</v>
      </c>
      <c r="F3942" s="6" t="s">
        <v>15</v>
      </c>
    </row>
    <row r="3943" customFormat="false" ht="13.5" hidden="false" customHeight="false" outlineLevel="0" collapsed="false">
      <c r="A3943" s="5" t="s">
        <v>4066</v>
      </c>
      <c r="B3943" s="6" t="s">
        <v>4055</v>
      </c>
      <c r="C3943" s="6" t="s">
        <v>4056</v>
      </c>
      <c r="D3943" s="5" t="n">
        <v>62.5</v>
      </c>
      <c r="E3943" s="5" t="n">
        <v>56</v>
      </c>
      <c r="F3943" s="5" t="n">
        <f aca="false">D3943+E3943</f>
        <v>118.5</v>
      </c>
    </row>
    <row r="3944" customFormat="false" ht="13.5" hidden="false" customHeight="false" outlineLevel="0" collapsed="false">
      <c r="A3944" s="5" t="s">
        <v>4067</v>
      </c>
      <c r="B3944" s="6" t="s">
        <v>4068</v>
      </c>
      <c r="C3944" s="6" t="s">
        <v>3760</v>
      </c>
      <c r="D3944" s="5" t="n">
        <v>44.5</v>
      </c>
      <c r="E3944" s="5" t="n">
        <v>54</v>
      </c>
      <c r="F3944" s="5" t="n">
        <f aca="false">D3944+E3944</f>
        <v>98.5</v>
      </c>
    </row>
    <row r="3945" customFormat="false" ht="13.5" hidden="false" customHeight="false" outlineLevel="0" collapsed="false">
      <c r="A3945" s="5" t="s">
        <v>4069</v>
      </c>
      <c r="B3945" s="6" t="s">
        <v>4068</v>
      </c>
      <c r="C3945" s="6" t="s">
        <v>3760</v>
      </c>
      <c r="D3945" s="5" t="n">
        <v>47</v>
      </c>
      <c r="E3945" s="5" t="n">
        <v>57</v>
      </c>
      <c r="F3945" s="5" t="n">
        <f aca="false">D3945+E3945</f>
        <v>104</v>
      </c>
    </row>
    <row r="3946" customFormat="false" ht="13.5" hidden="false" customHeight="false" outlineLevel="0" collapsed="false">
      <c r="A3946" s="5" t="s">
        <v>4070</v>
      </c>
      <c r="B3946" s="6" t="s">
        <v>4068</v>
      </c>
      <c r="C3946" s="6" t="s">
        <v>3760</v>
      </c>
      <c r="D3946" s="5" t="n">
        <v>40.5</v>
      </c>
      <c r="E3946" s="5" t="n">
        <v>46</v>
      </c>
      <c r="F3946" s="5" t="n">
        <f aca="false">D3946+E3946</f>
        <v>86.5</v>
      </c>
    </row>
    <row r="3947" customFormat="false" ht="13.5" hidden="false" customHeight="false" outlineLevel="0" collapsed="false">
      <c r="A3947" s="5" t="s">
        <v>4071</v>
      </c>
      <c r="B3947" s="6" t="s">
        <v>4068</v>
      </c>
      <c r="C3947" s="6" t="s">
        <v>3760</v>
      </c>
      <c r="D3947" s="5" t="n">
        <v>58.5</v>
      </c>
      <c r="E3947" s="5" t="n">
        <v>60</v>
      </c>
      <c r="F3947" s="5" t="n">
        <f aca="false">D3947+E3947</f>
        <v>118.5</v>
      </c>
    </row>
    <row r="3948" customFormat="false" ht="13.5" hidden="false" customHeight="false" outlineLevel="0" collapsed="false">
      <c r="A3948" s="5" t="s">
        <v>4072</v>
      </c>
      <c r="B3948" s="6" t="s">
        <v>4068</v>
      </c>
      <c r="C3948" s="6" t="s">
        <v>3760</v>
      </c>
      <c r="D3948" s="5" t="n">
        <v>54.5</v>
      </c>
      <c r="E3948" s="5" t="n">
        <v>57</v>
      </c>
      <c r="F3948" s="5" t="n">
        <f aca="false">D3948+E3948</f>
        <v>111.5</v>
      </c>
    </row>
    <row r="3949" customFormat="false" ht="13.5" hidden="false" customHeight="false" outlineLevel="0" collapsed="false">
      <c r="A3949" s="5" t="s">
        <v>4073</v>
      </c>
      <c r="B3949" s="6" t="s">
        <v>4068</v>
      </c>
      <c r="C3949" s="6" t="s">
        <v>3760</v>
      </c>
      <c r="D3949" s="5" t="n">
        <v>53</v>
      </c>
      <c r="E3949" s="5" t="n">
        <v>34</v>
      </c>
      <c r="F3949" s="5" t="n">
        <f aca="false">D3949+E3949</f>
        <v>87</v>
      </c>
    </row>
    <row r="3950" customFormat="false" ht="13.5" hidden="false" customHeight="false" outlineLevel="0" collapsed="false">
      <c r="A3950" s="5" t="s">
        <v>4074</v>
      </c>
      <c r="B3950" s="6" t="s">
        <v>4068</v>
      </c>
      <c r="C3950" s="6" t="s">
        <v>3760</v>
      </c>
      <c r="D3950" s="6" t="s">
        <v>15</v>
      </c>
      <c r="E3950" s="6" t="s">
        <v>15</v>
      </c>
      <c r="F3950" s="6" t="s">
        <v>15</v>
      </c>
    </row>
    <row r="3951" customFormat="false" ht="13.5" hidden="false" customHeight="false" outlineLevel="0" collapsed="false">
      <c r="A3951" s="5" t="s">
        <v>4075</v>
      </c>
      <c r="B3951" s="6" t="s">
        <v>4068</v>
      </c>
      <c r="C3951" s="6" t="s">
        <v>3760</v>
      </c>
      <c r="D3951" s="5" t="n">
        <v>53</v>
      </c>
      <c r="E3951" s="5" t="n">
        <v>46</v>
      </c>
      <c r="F3951" s="5" t="n">
        <f aca="false">D3951+E3951</f>
        <v>99</v>
      </c>
    </row>
    <row r="3952" customFormat="false" ht="13.5" hidden="false" customHeight="false" outlineLevel="0" collapsed="false">
      <c r="A3952" s="5" t="s">
        <v>4076</v>
      </c>
      <c r="B3952" s="6" t="s">
        <v>4068</v>
      </c>
      <c r="C3952" s="6" t="s">
        <v>3760</v>
      </c>
      <c r="D3952" s="5" t="n">
        <v>58.5</v>
      </c>
      <c r="E3952" s="5" t="n">
        <v>58</v>
      </c>
      <c r="F3952" s="5" t="n">
        <f aca="false">D3952+E3952</f>
        <v>116.5</v>
      </c>
    </row>
    <row r="3953" customFormat="false" ht="13.5" hidden="false" customHeight="false" outlineLevel="0" collapsed="false">
      <c r="A3953" s="5" t="s">
        <v>4077</v>
      </c>
      <c r="B3953" s="6" t="s">
        <v>4068</v>
      </c>
      <c r="C3953" s="6" t="s">
        <v>3760</v>
      </c>
      <c r="D3953" s="5" t="n">
        <v>56</v>
      </c>
      <c r="E3953" s="5" t="n">
        <v>62</v>
      </c>
      <c r="F3953" s="5" t="n">
        <f aca="false">D3953+E3953</f>
        <v>118</v>
      </c>
    </row>
    <row r="3954" customFormat="false" ht="13.5" hidden="false" customHeight="false" outlineLevel="0" collapsed="false">
      <c r="A3954" s="5" t="s">
        <v>4078</v>
      </c>
      <c r="B3954" s="6" t="s">
        <v>4068</v>
      </c>
      <c r="C3954" s="6" t="s">
        <v>3760</v>
      </c>
      <c r="D3954" s="5" t="n">
        <v>57</v>
      </c>
      <c r="E3954" s="5" t="n">
        <v>53</v>
      </c>
      <c r="F3954" s="5" t="n">
        <f aca="false">D3954+E3954</f>
        <v>110</v>
      </c>
    </row>
    <row r="3955" customFormat="false" ht="13.5" hidden="false" customHeight="false" outlineLevel="0" collapsed="false">
      <c r="A3955" s="5" t="s">
        <v>4079</v>
      </c>
      <c r="B3955" s="6" t="s">
        <v>4068</v>
      </c>
      <c r="C3955" s="6" t="s">
        <v>3760</v>
      </c>
      <c r="D3955" s="5" t="n">
        <v>56</v>
      </c>
      <c r="E3955" s="5" t="n">
        <v>50</v>
      </c>
      <c r="F3955" s="5" t="n">
        <f aca="false">D3955+E3955</f>
        <v>106</v>
      </c>
    </row>
    <row r="3956" customFormat="false" ht="13.5" hidden="false" customHeight="false" outlineLevel="0" collapsed="false">
      <c r="A3956" s="5" t="s">
        <v>4080</v>
      </c>
      <c r="B3956" s="6" t="s">
        <v>4068</v>
      </c>
      <c r="C3956" s="6" t="s">
        <v>3760</v>
      </c>
      <c r="D3956" s="5" t="n">
        <v>59.5</v>
      </c>
      <c r="E3956" s="5" t="n">
        <v>59</v>
      </c>
      <c r="F3956" s="5" t="n">
        <f aca="false">D3956+E3956</f>
        <v>118.5</v>
      </c>
    </row>
    <row r="3957" customFormat="false" ht="13.5" hidden="false" customHeight="false" outlineLevel="0" collapsed="false">
      <c r="A3957" s="5" t="s">
        <v>4081</v>
      </c>
      <c r="B3957" s="6" t="s">
        <v>4068</v>
      </c>
      <c r="C3957" s="6" t="s">
        <v>3760</v>
      </c>
      <c r="D3957" s="5" t="n">
        <v>53</v>
      </c>
      <c r="E3957" s="5" t="n">
        <v>49</v>
      </c>
      <c r="F3957" s="5" t="n">
        <f aca="false">D3957+E3957</f>
        <v>102</v>
      </c>
    </row>
    <row r="3958" customFormat="false" ht="13.5" hidden="false" customHeight="false" outlineLevel="0" collapsed="false">
      <c r="A3958" s="5" t="s">
        <v>4082</v>
      </c>
      <c r="B3958" s="6" t="s">
        <v>4068</v>
      </c>
      <c r="C3958" s="6" t="s">
        <v>3760</v>
      </c>
      <c r="D3958" s="5" t="n">
        <v>57.5</v>
      </c>
      <c r="E3958" s="5" t="n">
        <v>49</v>
      </c>
      <c r="F3958" s="5" t="n">
        <f aca="false">D3958+E3958</f>
        <v>106.5</v>
      </c>
    </row>
    <row r="3959" customFormat="false" ht="13.5" hidden="false" customHeight="false" outlineLevel="0" collapsed="false">
      <c r="A3959" s="5" t="s">
        <v>4083</v>
      </c>
      <c r="B3959" s="6" t="s">
        <v>4068</v>
      </c>
      <c r="C3959" s="6" t="s">
        <v>3760</v>
      </c>
      <c r="D3959" s="5" t="n">
        <v>55</v>
      </c>
      <c r="E3959" s="5" t="n">
        <v>40</v>
      </c>
      <c r="F3959" s="5" t="n">
        <f aca="false">D3959+E3959</f>
        <v>95</v>
      </c>
    </row>
    <row r="3960" customFormat="false" ht="13.5" hidden="false" customHeight="false" outlineLevel="0" collapsed="false">
      <c r="A3960" s="5" t="s">
        <v>4084</v>
      </c>
      <c r="B3960" s="6" t="s">
        <v>4068</v>
      </c>
      <c r="C3960" s="6" t="s">
        <v>3760</v>
      </c>
      <c r="D3960" s="5" t="n">
        <v>56</v>
      </c>
      <c r="E3960" s="5" t="n">
        <v>66</v>
      </c>
      <c r="F3960" s="5" t="n">
        <f aca="false">D3960+E3960</f>
        <v>122</v>
      </c>
    </row>
    <row r="3961" customFormat="false" ht="13.5" hidden="false" customHeight="false" outlineLevel="0" collapsed="false">
      <c r="A3961" s="5" t="s">
        <v>4085</v>
      </c>
      <c r="B3961" s="6" t="s">
        <v>4068</v>
      </c>
      <c r="C3961" s="6" t="s">
        <v>3760</v>
      </c>
      <c r="D3961" s="5" t="n">
        <v>57</v>
      </c>
      <c r="E3961" s="5" t="n">
        <v>43</v>
      </c>
      <c r="F3961" s="5" t="n">
        <f aca="false">D3961+E3961</f>
        <v>100</v>
      </c>
    </row>
    <row r="3962" customFormat="false" ht="13.5" hidden="false" customHeight="false" outlineLevel="0" collapsed="false">
      <c r="A3962" s="5" t="s">
        <v>4086</v>
      </c>
      <c r="B3962" s="6" t="s">
        <v>4068</v>
      </c>
      <c r="C3962" s="6" t="s">
        <v>3760</v>
      </c>
      <c r="D3962" s="5" t="n">
        <v>56</v>
      </c>
      <c r="E3962" s="5" t="n">
        <v>51</v>
      </c>
      <c r="F3962" s="5" t="n">
        <f aca="false">D3962+E3962</f>
        <v>107</v>
      </c>
    </row>
    <row r="3963" customFormat="false" ht="13.5" hidden="false" customHeight="false" outlineLevel="0" collapsed="false">
      <c r="A3963" s="5" t="s">
        <v>4087</v>
      </c>
      <c r="B3963" s="6" t="s">
        <v>4068</v>
      </c>
      <c r="C3963" s="6" t="s">
        <v>3760</v>
      </c>
      <c r="D3963" s="5" t="n">
        <v>57.5</v>
      </c>
      <c r="E3963" s="5" t="n">
        <v>37</v>
      </c>
      <c r="F3963" s="5" t="n">
        <f aca="false">D3963+E3963</f>
        <v>94.5</v>
      </c>
    </row>
    <row r="3964" customFormat="false" ht="13.5" hidden="false" customHeight="false" outlineLevel="0" collapsed="false">
      <c r="A3964" s="5" t="s">
        <v>4088</v>
      </c>
      <c r="B3964" s="6" t="s">
        <v>4068</v>
      </c>
      <c r="C3964" s="6" t="s">
        <v>3760</v>
      </c>
      <c r="D3964" s="5" t="n">
        <v>63</v>
      </c>
      <c r="E3964" s="5" t="n">
        <v>47</v>
      </c>
      <c r="F3964" s="5" t="n">
        <f aca="false">D3964+E3964</f>
        <v>110</v>
      </c>
    </row>
    <row r="3965" customFormat="false" ht="13.5" hidden="false" customHeight="false" outlineLevel="0" collapsed="false">
      <c r="A3965" s="5" t="s">
        <v>4089</v>
      </c>
      <c r="B3965" s="6" t="s">
        <v>4068</v>
      </c>
      <c r="C3965" s="6" t="s">
        <v>3760</v>
      </c>
      <c r="D3965" s="5" t="n">
        <v>52.5</v>
      </c>
      <c r="E3965" s="5" t="n">
        <v>34</v>
      </c>
      <c r="F3965" s="5" t="n">
        <f aca="false">D3965+E3965</f>
        <v>86.5</v>
      </c>
    </row>
    <row r="3966" customFormat="false" ht="13.5" hidden="false" customHeight="false" outlineLevel="0" collapsed="false">
      <c r="A3966" s="5" t="s">
        <v>4090</v>
      </c>
      <c r="B3966" s="6" t="s">
        <v>4068</v>
      </c>
      <c r="C3966" s="6" t="s">
        <v>3760</v>
      </c>
      <c r="D3966" s="5" t="n">
        <v>57</v>
      </c>
      <c r="E3966" s="5" t="n">
        <v>52</v>
      </c>
      <c r="F3966" s="5" t="n">
        <f aca="false">D3966+E3966</f>
        <v>109</v>
      </c>
    </row>
    <row r="3967" customFormat="false" ht="13.5" hidden="false" customHeight="false" outlineLevel="0" collapsed="false">
      <c r="A3967" s="5" t="s">
        <v>4091</v>
      </c>
      <c r="B3967" s="6" t="s">
        <v>4068</v>
      </c>
      <c r="C3967" s="6" t="s">
        <v>3760</v>
      </c>
      <c r="D3967" s="5" t="n">
        <v>66.5</v>
      </c>
      <c r="E3967" s="5" t="n">
        <v>75</v>
      </c>
      <c r="F3967" s="5" t="n">
        <f aca="false">D3967+E3967</f>
        <v>141.5</v>
      </c>
    </row>
    <row r="3968" customFormat="false" ht="13.5" hidden="false" customHeight="false" outlineLevel="0" collapsed="false">
      <c r="A3968" s="5" t="s">
        <v>4092</v>
      </c>
      <c r="B3968" s="6" t="s">
        <v>4068</v>
      </c>
      <c r="C3968" s="6" t="s">
        <v>3760</v>
      </c>
      <c r="D3968" s="5" t="n">
        <v>55</v>
      </c>
      <c r="E3968" s="5" t="n">
        <v>52</v>
      </c>
      <c r="F3968" s="5" t="n">
        <f aca="false">D3968+E3968</f>
        <v>107</v>
      </c>
    </row>
    <row r="3969" customFormat="false" ht="13.5" hidden="false" customHeight="false" outlineLevel="0" collapsed="false">
      <c r="A3969" s="5" t="s">
        <v>4093</v>
      </c>
      <c r="B3969" s="6" t="s">
        <v>4068</v>
      </c>
      <c r="C3969" s="6" t="s">
        <v>3760</v>
      </c>
      <c r="D3969" s="5" t="n">
        <v>59.5</v>
      </c>
      <c r="E3969" s="5" t="n">
        <v>66</v>
      </c>
      <c r="F3969" s="5" t="n">
        <f aca="false">D3969+E3969</f>
        <v>125.5</v>
      </c>
    </row>
    <row r="3970" customFormat="false" ht="13.5" hidden="false" customHeight="false" outlineLevel="0" collapsed="false">
      <c r="A3970" s="5" t="s">
        <v>4094</v>
      </c>
      <c r="B3970" s="6" t="s">
        <v>4068</v>
      </c>
      <c r="C3970" s="6" t="s">
        <v>3760</v>
      </c>
      <c r="D3970" s="6" t="s">
        <v>15</v>
      </c>
      <c r="E3970" s="6" t="s">
        <v>15</v>
      </c>
      <c r="F3970" s="6" t="s">
        <v>15</v>
      </c>
    </row>
    <row r="3971" customFormat="false" ht="13.5" hidden="false" customHeight="false" outlineLevel="0" collapsed="false">
      <c r="A3971" s="5" t="s">
        <v>4095</v>
      </c>
      <c r="B3971" s="6" t="s">
        <v>4068</v>
      </c>
      <c r="C3971" s="6" t="s">
        <v>3760</v>
      </c>
      <c r="D3971" s="5" t="n">
        <v>56</v>
      </c>
      <c r="E3971" s="5" t="n">
        <v>56</v>
      </c>
      <c r="F3971" s="5" t="n">
        <f aca="false">D3971+E3971</f>
        <v>112</v>
      </c>
    </row>
    <row r="3972" customFormat="false" ht="13.5" hidden="false" customHeight="false" outlineLevel="0" collapsed="false">
      <c r="A3972" s="5" t="s">
        <v>4096</v>
      </c>
      <c r="B3972" s="6" t="s">
        <v>4068</v>
      </c>
      <c r="C3972" s="6" t="s">
        <v>3760</v>
      </c>
      <c r="D3972" s="5" t="n">
        <v>59</v>
      </c>
      <c r="E3972" s="5" t="n">
        <v>57</v>
      </c>
      <c r="F3972" s="5" t="n">
        <f aca="false">D3972+E3972</f>
        <v>116</v>
      </c>
    </row>
    <row r="3973" customFormat="false" ht="13.5" hidden="false" customHeight="false" outlineLevel="0" collapsed="false">
      <c r="A3973" s="5" t="s">
        <v>4097</v>
      </c>
      <c r="B3973" s="6" t="s">
        <v>4068</v>
      </c>
      <c r="C3973" s="6" t="s">
        <v>3760</v>
      </c>
      <c r="D3973" s="5" t="n">
        <v>48.5</v>
      </c>
      <c r="E3973" s="5" t="n">
        <v>63</v>
      </c>
      <c r="F3973" s="5" t="n">
        <f aca="false">D3973+E3973</f>
        <v>111.5</v>
      </c>
    </row>
    <row r="3974" customFormat="false" ht="13.5" hidden="false" customHeight="false" outlineLevel="0" collapsed="false">
      <c r="A3974" s="5" t="s">
        <v>4098</v>
      </c>
      <c r="B3974" s="6" t="s">
        <v>4068</v>
      </c>
      <c r="C3974" s="6" t="s">
        <v>3760</v>
      </c>
      <c r="D3974" s="5" t="n">
        <v>55.5</v>
      </c>
      <c r="E3974" s="5" t="n">
        <v>32</v>
      </c>
      <c r="F3974" s="5" t="n">
        <f aca="false">D3974+E3974</f>
        <v>87.5</v>
      </c>
    </row>
    <row r="3975" customFormat="false" ht="13.5" hidden="false" customHeight="false" outlineLevel="0" collapsed="false">
      <c r="A3975" s="5" t="s">
        <v>4099</v>
      </c>
      <c r="B3975" s="6" t="s">
        <v>4068</v>
      </c>
      <c r="C3975" s="6" t="s">
        <v>3760</v>
      </c>
      <c r="D3975" s="5" t="n">
        <v>55</v>
      </c>
      <c r="E3975" s="5" t="n">
        <v>63</v>
      </c>
      <c r="F3975" s="5" t="n">
        <f aca="false">D3975+E3975</f>
        <v>118</v>
      </c>
    </row>
    <row r="3976" customFormat="false" ht="13.5" hidden="false" customHeight="false" outlineLevel="0" collapsed="false">
      <c r="A3976" s="5" t="s">
        <v>4100</v>
      </c>
      <c r="B3976" s="6" t="s">
        <v>4068</v>
      </c>
      <c r="C3976" s="6" t="s">
        <v>3760</v>
      </c>
      <c r="D3976" s="5" t="n">
        <v>58.5</v>
      </c>
      <c r="E3976" s="5" t="n">
        <v>58</v>
      </c>
      <c r="F3976" s="5" t="n">
        <f aca="false">D3976+E3976</f>
        <v>116.5</v>
      </c>
    </row>
    <row r="3977" customFormat="false" ht="13.5" hidden="false" customHeight="false" outlineLevel="0" collapsed="false">
      <c r="A3977" s="5" t="s">
        <v>4101</v>
      </c>
      <c r="B3977" s="6" t="s">
        <v>4068</v>
      </c>
      <c r="C3977" s="6" t="s">
        <v>3760</v>
      </c>
      <c r="D3977" s="5" t="n">
        <v>53</v>
      </c>
      <c r="E3977" s="5" t="n">
        <v>54</v>
      </c>
      <c r="F3977" s="5" t="n">
        <f aca="false">D3977+E3977</f>
        <v>107</v>
      </c>
    </row>
    <row r="3978" customFormat="false" ht="13.5" hidden="false" customHeight="false" outlineLevel="0" collapsed="false">
      <c r="A3978" s="5" t="s">
        <v>4102</v>
      </c>
      <c r="B3978" s="6" t="s">
        <v>4068</v>
      </c>
      <c r="C3978" s="6" t="s">
        <v>3760</v>
      </c>
      <c r="D3978" s="5" t="n">
        <v>59</v>
      </c>
      <c r="E3978" s="5" t="n">
        <v>54</v>
      </c>
      <c r="F3978" s="5" t="n">
        <f aca="false">D3978+E3978</f>
        <v>113</v>
      </c>
    </row>
    <row r="3979" customFormat="false" ht="13.5" hidden="false" customHeight="false" outlineLevel="0" collapsed="false">
      <c r="A3979" s="5" t="s">
        <v>4103</v>
      </c>
      <c r="B3979" s="6" t="s">
        <v>4068</v>
      </c>
      <c r="C3979" s="6" t="s">
        <v>3760</v>
      </c>
      <c r="D3979" s="5" t="n">
        <v>52</v>
      </c>
      <c r="E3979" s="5" t="n">
        <v>43</v>
      </c>
      <c r="F3979" s="5" t="n">
        <f aca="false">D3979+E3979</f>
        <v>95</v>
      </c>
    </row>
    <row r="3980" customFormat="false" ht="13.5" hidden="false" customHeight="false" outlineLevel="0" collapsed="false">
      <c r="A3980" s="5" t="s">
        <v>4104</v>
      </c>
      <c r="B3980" s="6" t="s">
        <v>4068</v>
      </c>
      <c r="C3980" s="6" t="s">
        <v>3760</v>
      </c>
      <c r="D3980" s="5" t="n">
        <v>57</v>
      </c>
      <c r="E3980" s="5" t="n">
        <v>54</v>
      </c>
      <c r="F3980" s="5" t="n">
        <f aca="false">D3980+E3980</f>
        <v>111</v>
      </c>
    </row>
    <row r="3981" customFormat="false" ht="13.5" hidden="false" customHeight="false" outlineLevel="0" collapsed="false">
      <c r="A3981" s="5" t="s">
        <v>4105</v>
      </c>
      <c r="B3981" s="6" t="s">
        <v>4068</v>
      </c>
      <c r="C3981" s="6" t="s">
        <v>3760</v>
      </c>
      <c r="D3981" s="5" t="n">
        <v>57.5</v>
      </c>
      <c r="E3981" s="5" t="n">
        <v>49</v>
      </c>
      <c r="F3981" s="5" t="n">
        <f aca="false">D3981+E3981</f>
        <v>106.5</v>
      </c>
    </row>
    <row r="3982" customFormat="false" ht="13.5" hidden="false" customHeight="false" outlineLevel="0" collapsed="false">
      <c r="A3982" s="5" t="s">
        <v>4106</v>
      </c>
      <c r="B3982" s="6" t="s">
        <v>4068</v>
      </c>
      <c r="C3982" s="6" t="s">
        <v>3760</v>
      </c>
      <c r="D3982" s="5" t="n">
        <v>49.5</v>
      </c>
      <c r="E3982" s="5" t="n">
        <v>60</v>
      </c>
      <c r="F3982" s="5" t="n">
        <f aca="false">D3982+E3982</f>
        <v>109.5</v>
      </c>
    </row>
    <row r="3983" customFormat="false" ht="13.5" hidden="false" customHeight="false" outlineLevel="0" collapsed="false">
      <c r="A3983" s="5" t="s">
        <v>4107</v>
      </c>
      <c r="B3983" s="6" t="s">
        <v>4068</v>
      </c>
      <c r="C3983" s="6" t="s">
        <v>3760</v>
      </c>
      <c r="D3983" s="5" t="n">
        <v>57</v>
      </c>
      <c r="E3983" s="5" t="n">
        <v>60</v>
      </c>
      <c r="F3983" s="5" t="n">
        <f aca="false">D3983+E3983</f>
        <v>117</v>
      </c>
    </row>
    <row r="3984" customFormat="false" ht="13.5" hidden="false" customHeight="false" outlineLevel="0" collapsed="false">
      <c r="A3984" s="5" t="s">
        <v>4108</v>
      </c>
      <c r="B3984" s="6" t="s">
        <v>4068</v>
      </c>
      <c r="C3984" s="6" t="s">
        <v>3760</v>
      </c>
      <c r="D3984" s="5" t="n">
        <v>52.5</v>
      </c>
      <c r="E3984" s="5" t="n">
        <v>58</v>
      </c>
      <c r="F3984" s="5" t="n">
        <f aca="false">D3984+E3984</f>
        <v>110.5</v>
      </c>
    </row>
    <row r="3985" customFormat="false" ht="13.5" hidden="false" customHeight="false" outlineLevel="0" collapsed="false">
      <c r="A3985" s="5" t="s">
        <v>4109</v>
      </c>
      <c r="B3985" s="6" t="s">
        <v>4068</v>
      </c>
      <c r="C3985" s="6" t="s">
        <v>3760</v>
      </c>
      <c r="D3985" s="6" t="s">
        <v>15</v>
      </c>
      <c r="E3985" s="6" t="s">
        <v>15</v>
      </c>
      <c r="F3985" s="6" t="s">
        <v>15</v>
      </c>
    </row>
    <row r="3986" customFormat="false" ht="13.5" hidden="false" customHeight="false" outlineLevel="0" collapsed="false">
      <c r="A3986" s="5" t="s">
        <v>4110</v>
      </c>
      <c r="B3986" s="6" t="s">
        <v>4068</v>
      </c>
      <c r="C3986" s="6" t="s">
        <v>3760</v>
      </c>
      <c r="D3986" s="5" t="n">
        <v>62.5</v>
      </c>
      <c r="E3986" s="5" t="n">
        <v>53</v>
      </c>
      <c r="F3986" s="5" t="n">
        <f aca="false">D3986+E3986</f>
        <v>115.5</v>
      </c>
    </row>
    <row r="3987" customFormat="false" ht="13.5" hidden="false" customHeight="false" outlineLevel="0" collapsed="false">
      <c r="A3987" s="5" t="s">
        <v>4111</v>
      </c>
      <c r="B3987" s="6" t="s">
        <v>4068</v>
      </c>
      <c r="C3987" s="6" t="s">
        <v>3760</v>
      </c>
      <c r="D3987" s="5" t="n">
        <v>56.5</v>
      </c>
      <c r="E3987" s="5" t="n">
        <v>52</v>
      </c>
      <c r="F3987" s="5" t="n">
        <f aca="false">D3987+E3987</f>
        <v>108.5</v>
      </c>
    </row>
    <row r="3988" customFormat="false" ht="13.5" hidden="false" customHeight="false" outlineLevel="0" collapsed="false">
      <c r="A3988" s="5" t="s">
        <v>4112</v>
      </c>
      <c r="B3988" s="6" t="s">
        <v>4068</v>
      </c>
      <c r="C3988" s="6" t="s">
        <v>3760</v>
      </c>
      <c r="D3988" s="5" t="n">
        <v>49</v>
      </c>
      <c r="E3988" s="5" t="n">
        <v>41</v>
      </c>
      <c r="F3988" s="5" t="n">
        <f aca="false">D3988+E3988</f>
        <v>90</v>
      </c>
    </row>
    <row r="3989" customFormat="false" ht="13.5" hidden="false" customHeight="false" outlineLevel="0" collapsed="false">
      <c r="A3989" s="5" t="s">
        <v>4113</v>
      </c>
      <c r="B3989" s="6" t="s">
        <v>4068</v>
      </c>
      <c r="C3989" s="6" t="s">
        <v>3760</v>
      </c>
      <c r="D3989" s="5" t="n">
        <v>45.5</v>
      </c>
      <c r="E3989" s="5" t="n">
        <v>44</v>
      </c>
      <c r="F3989" s="5" t="n">
        <f aca="false">D3989+E3989</f>
        <v>89.5</v>
      </c>
    </row>
    <row r="3990" customFormat="false" ht="13.5" hidden="false" customHeight="false" outlineLevel="0" collapsed="false">
      <c r="A3990" s="5" t="s">
        <v>4114</v>
      </c>
      <c r="B3990" s="6" t="s">
        <v>4068</v>
      </c>
      <c r="C3990" s="6" t="s">
        <v>3760</v>
      </c>
      <c r="D3990" s="5" t="n">
        <v>65</v>
      </c>
      <c r="E3990" s="5" t="n">
        <v>64</v>
      </c>
      <c r="F3990" s="5" t="n">
        <f aca="false">D3990+E3990</f>
        <v>129</v>
      </c>
    </row>
    <row r="3991" customFormat="false" ht="13.5" hidden="false" customHeight="false" outlineLevel="0" collapsed="false">
      <c r="A3991" s="5" t="s">
        <v>4115</v>
      </c>
      <c r="B3991" s="6" t="s">
        <v>4068</v>
      </c>
      <c r="C3991" s="6" t="s">
        <v>3760</v>
      </c>
      <c r="D3991" s="5" t="n">
        <v>55</v>
      </c>
      <c r="E3991" s="5" t="n">
        <v>48</v>
      </c>
      <c r="F3991" s="5" t="n">
        <f aca="false">D3991+E3991</f>
        <v>103</v>
      </c>
    </row>
    <row r="3992" customFormat="false" ht="13.5" hidden="false" customHeight="false" outlineLevel="0" collapsed="false">
      <c r="A3992" s="5" t="s">
        <v>4116</v>
      </c>
      <c r="B3992" s="6" t="s">
        <v>4068</v>
      </c>
      <c r="C3992" s="6" t="s">
        <v>3760</v>
      </c>
      <c r="D3992" s="5" t="n">
        <v>58</v>
      </c>
      <c r="E3992" s="5" t="n">
        <v>45</v>
      </c>
      <c r="F3992" s="5" t="n">
        <f aca="false">D3992+E3992</f>
        <v>103</v>
      </c>
    </row>
    <row r="3993" customFormat="false" ht="13.5" hidden="false" customHeight="false" outlineLevel="0" collapsed="false">
      <c r="A3993" s="5" t="s">
        <v>4117</v>
      </c>
      <c r="B3993" s="6" t="s">
        <v>4068</v>
      </c>
      <c r="C3993" s="6" t="s">
        <v>3760</v>
      </c>
      <c r="D3993" s="5" t="n">
        <v>55.5</v>
      </c>
      <c r="E3993" s="5" t="n">
        <v>57</v>
      </c>
      <c r="F3993" s="5" t="n">
        <f aca="false">D3993+E3993</f>
        <v>112.5</v>
      </c>
    </row>
    <row r="3994" customFormat="false" ht="13.5" hidden="false" customHeight="false" outlineLevel="0" collapsed="false">
      <c r="A3994" s="5" t="s">
        <v>4118</v>
      </c>
      <c r="B3994" s="6" t="s">
        <v>4068</v>
      </c>
      <c r="C3994" s="6" t="s">
        <v>3760</v>
      </c>
      <c r="D3994" s="5" t="n">
        <v>57</v>
      </c>
      <c r="E3994" s="5" t="n">
        <v>63</v>
      </c>
      <c r="F3994" s="5" t="n">
        <f aca="false">D3994+E3994</f>
        <v>120</v>
      </c>
    </row>
    <row r="3995" customFormat="false" ht="13.5" hidden="false" customHeight="false" outlineLevel="0" collapsed="false">
      <c r="A3995" s="5" t="s">
        <v>4119</v>
      </c>
      <c r="B3995" s="6" t="s">
        <v>4068</v>
      </c>
      <c r="C3995" s="6" t="s">
        <v>3760</v>
      </c>
      <c r="D3995" s="5" t="n">
        <v>50</v>
      </c>
      <c r="E3995" s="5" t="n">
        <v>58</v>
      </c>
      <c r="F3995" s="5" t="n">
        <f aca="false">D3995+E3995</f>
        <v>108</v>
      </c>
    </row>
    <row r="3996" customFormat="false" ht="13.5" hidden="false" customHeight="false" outlineLevel="0" collapsed="false">
      <c r="A3996" s="5" t="s">
        <v>4120</v>
      </c>
      <c r="B3996" s="6" t="s">
        <v>4068</v>
      </c>
      <c r="C3996" s="6" t="s">
        <v>3760</v>
      </c>
      <c r="D3996" s="5" t="n">
        <v>55.5</v>
      </c>
      <c r="E3996" s="5" t="n">
        <v>67</v>
      </c>
      <c r="F3996" s="5" t="n">
        <f aca="false">D3996+E3996</f>
        <v>122.5</v>
      </c>
    </row>
    <row r="3997" customFormat="false" ht="13.5" hidden="false" customHeight="false" outlineLevel="0" collapsed="false">
      <c r="A3997" s="5" t="s">
        <v>4121</v>
      </c>
      <c r="B3997" s="6" t="s">
        <v>4068</v>
      </c>
      <c r="C3997" s="6" t="s">
        <v>3760</v>
      </c>
      <c r="D3997" s="5" t="n">
        <v>55.5</v>
      </c>
      <c r="E3997" s="5" t="n">
        <v>52</v>
      </c>
      <c r="F3997" s="5" t="n">
        <f aca="false">D3997+E3997</f>
        <v>107.5</v>
      </c>
    </row>
    <row r="3998" customFormat="false" ht="13.5" hidden="false" customHeight="false" outlineLevel="0" collapsed="false">
      <c r="A3998" s="5" t="s">
        <v>4122</v>
      </c>
      <c r="B3998" s="6" t="s">
        <v>4068</v>
      </c>
      <c r="C3998" s="6" t="s">
        <v>3760</v>
      </c>
      <c r="D3998" s="5" t="n">
        <v>54.5</v>
      </c>
      <c r="E3998" s="5" t="n">
        <v>48</v>
      </c>
      <c r="F3998" s="5" t="n">
        <f aca="false">D3998+E3998</f>
        <v>102.5</v>
      </c>
    </row>
    <row r="3999" customFormat="false" ht="13.5" hidden="false" customHeight="false" outlineLevel="0" collapsed="false">
      <c r="A3999" s="5" t="s">
        <v>4123</v>
      </c>
      <c r="B3999" s="6" t="s">
        <v>4068</v>
      </c>
      <c r="C3999" s="6" t="s">
        <v>3760</v>
      </c>
      <c r="D3999" s="5" t="n">
        <v>48</v>
      </c>
      <c r="E3999" s="5" t="n">
        <v>59</v>
      </c>
      <c r="F3999" s="5" t="n">
        <f aca="false">D3999+E3999</f>
        <v>107</v>
      </c>
    </row>
    <row r="4000" customFormat="false" ht="13.5" hidden="false" customHeight="false" outlineLevel="0" collapsed="false">
      <c r="A4000" s="5" t="s">
        <v>4124</v>
      </c>
      <c r="B4000" s="6" t="s">
        <v>4068</v>
      </c>
      <c r="C4000" s="6" t="s">
        <v>3760</v>
      </c>
      <c r="D4000" s="5" t="n">
        <v>61</v>
      </c>
      <c r="E4000" s="5" t="n">
        <v>54</v>
      </c>
      <c r="F4000" s="5" t="n">
        <f aca="false">D4000+E4000</f>
        <v>115</v>
      </c>
    </row>
    <row r="4001" customFormat="false" ht="13.5" hidden="false" customHeight="false" outlineLevel="0" collapsed="false">
      <c r="A4001" s="5" t="s">
        <v>4125</v>
      </c>
      <c r="B4001" s="6" t="s">
        <v>4068</v>
      </c>
      <c r="C4001" s="6" t="s">
        <v>3760</v>
      </c>
      <c r="D4001" s="5" t="n">
        <v>54.5</v>
      </c>
      <c r="E4001" s="5" t="n">
        <v>59</v>
      </c>
      <c r="F4001" s="5" t="n">
        <f aca="false">D4001+E4001</f>
        <v>113.5</v>
      </c>
    </row>
    <row r="4002" customFormat="false" ht="13.5" hidden="false" customHeight="false" outlineLevel="0" collapsed="false">
      <c r="A4002" s="5" t="s">
        <v>4126</v>
      </c>
      <c r="B4002" s="6" t="s">
        <v>4068</v>
      </c>
      <c r="C4002" s="6" t="s">
        <v>3760</v>
      </c>
      <c r="D4002" s="6" t="s">
        <v>15</v>
      </c>
      <c r="E4002" s="6" t="s">
        <v>15</v>
      </c>
      <c r="F4002" s="6" t="s">
        <v>15</v>
      </c>
    </row>
    <row r="4003" customFormat="false" ht="13.5" hidden="false" customHeight="false" outlineLevel="0" collapsed="false">
      <c r="A4003" s="5" t="s">
        <v>4127</v>
      </c>
      <c r="B4003" s="6" t="s">
        <v>4068</v>
      </c>
      <c r="C4003" s="6" t="s">
        <v>3760</v>
      </c>
      <c r="D4003" s="5" t="n">
        <v>0</v>
      </c>
      <c r="E4003" s="5" t="n">
        <v>53</v>
      </c>
      <c r="F4003" s="5" t="n">
        <f aca="false">D4003+E4003</f>
        <v>53</v>
      </c>
    </row>
    <row r="4004" customFormat="false" ht="13.5" hidden="false" customHeight="false" outlineLevel="0" collapsed="false">
      <c r="A4004" s="5" t="s">
        <v>4128</v>
      </c>
      <c r="B4004" s="6" t="s">
        <v>4068</v>
      </c>
      <c r="C4004" s="6" t="s">
        <v>3760</v>
      </c>
      <c r="D4004" s="5" t="n">
        <v>57.5</v>
      </c>
      <c r="E4004" s="5" t="n">
        <v>58</v>
      </c>
      <c r="F4004" s="5" t="n">
        <f aca="false">D4004+E4004</f>
        <v>115.5</v>
      </c>
    </row>
    <row r="4005" customFormat="false" ht="13.5" hidden="false" customHeight="false" outlineLevel="0" collapsed="false">
      <c r="A4005" s="5" t="s">
        <v>4129</v>
      </c>
      <c r="B4005" s="6" t="s">
        <v>4068</v>
      </c>
      <c r="C4005" s="6" t="s">
        <v>3760</v>
      </c>
      <c r="D4005" s="5" t="n">
        <v>46.5</v>
      </c>
      <c r="E4005" s="5" t="n">
        <v>50</v>
      </c>
      <c r="F4005" s="5" t="n">
        <f aca="false">D4005+E4005</f>
        <v>96.5</v>
      </c>
    </row>
    <row r="4006" customFormat="false" ht="13.5" hidden="false" customHeight="false" outlineLevel="0" collapsed="false">
      <c r="A4006" s="5" t="s">
        <v>4130</v>
      </c>
      <c r="B4006" s="6" t="s">
        <v>4068</v>
      </c>
      <c r="C4006" s="6" t="s">
        <v>3760</v>
      </c>
      <c r="D4006" s="5" t="n">
        <v>57</v>
      </c>
      <c r="E4006" s="5" t="n">
        <v>52</v>
      </c>
      <c r="F4006" s="5" t="n">
        <f aca="false">D4006+E4006</f>
        <v>109</v>
      </c>
    </row>
    <row r="4007" customFormat="false" ht="13.5" hidden="false" customHeight="false" outlineLevel="0" collapsed="false">
      <c r="A4007" s="5" t="s">
        <v>4131</v>
      </c>
      <c r="B4007" s="6" t="s">
        <v>4068</v>
      </c>
      <c r="C4007" s="6" t="s">
        <v>3760</v>
      </c>
      <c r="D4007" s="6" t="s">
        <v>15</v>
      </c>
      <c r="E4007" s="6" t="s">
        <v>15</v>
      </c>
      <c r="F4007" s="6" t="s">
        <v>15</v>
      </c>
    </row>
    <row r="4008" customFormat="false" ht="13.5" hidden="false" customHeight="false" outlineLevel="0" collapsed="false">
      <c r="A4008" s="5" t="s">
        <v>4132</v>
      </c>
      <c r="B4008" s="6" t="s">
        <v>4068</v>
      </c>
      <c r="C4008" s="6" t="s">
        <v>3760</v>
      </c>
      <c r="D4008" s="5" t="n">
        <v>62.5</v>
      </c>
      <c r="E4008" s="5" t="n">
        <v>48</v>
      </c>
      <c r="F4008" s="5" t="n">
        <f aca="false">D4008+E4008</f>
        <v>110.5</v>
      </c>
    </row>
    <row r="4009" customFormat="false" ht="13.5" hidden="false" customHeight="false" outlineLevel="0" collapsed="false">
      <c r="A4009" s="5" t="s">
        <v>4133</v>
      </c>
      <c r="B4009" s="6" t="s">
        <v>4068</v>
      </c>
      <c r="C4009" s="6" t="s">
        <v>3760</v>
      </c>
      <c r="D4009" s="5" t="n">
        <v>52</v>
      </c>
      <c r="E4009" s="5" t="n">
        <v>45</v>
      </c>
      <c r="F4009" s="5" t="n">
        <f aca="false">D4009+E4009</f>
        <v>97</v>
      </c>
    </row>
    <row r="4010" customFormat="false" ht="13.5" hidden="false" customHeight="false" outlineLevel="0" collapsed="false">
      <c r="A4010" s="5" t="s">
        <v>4134</v>
      </c>
      <c r="B4010" s="6" t="s">
        <v>4068</v>
      </c>
      <c r="C4010" s="6" t="s">
        <v>3760</v>
      </c>
      <c r="D4010" s="5" t="n">
        <v>54.5</v>
      </c>
      <c r="E4010" s="5" t="n">
        <v>46</v>
      </c>
      <c r="F4010" s="5" t="n">
        <f aca="false">D4010+E4010</f>
        <v>100.5</v>
      </c>
    </row>
    <row r="4011" customFormat="false" ht="13.5" hidden="false" customHeight="false" outlineLevel="0" collapsed="false">
      <c r="A4011" s="5" t="s">
        <v>4135</v>
      </c>
      <c r="B4011" s="6" t="s">
        <v>4068</v>
      </c>
      <c r="C4011" s="6" t="s">
        <v>3760</v>
      </c>
      <c r="D4011" s="5" t="n">
        <v>52.5</v>
      </c>
      <c r="E4011" s="5" t="n">
        <v>51</v>
      </c>
      <c r="F4011" s="5" t="n">
        <f aca="false">D4011+E4011</f>
        <v>103.5</v>
      </c>
    </row>
    <row r="4012" customFormat="false" ht="13.5" hidden="false" customHeight="false" outlineLevel="0" collapsed="false">
      <c r="A4012" s="5" t="s">
        <v>4136</v>
      </c>
      <c r="B4012" s="6" t="s">
        <v>4068</v>
      </c>
      <c r="C4012" s="6" t="s">
        <v>3760</v>
      </c>
      <c r="D4012" s="5" t="n">
        <v>58</v>
      </c>
      <c r="E4012" s="5" t="n">
        <v>54</v>
      </c>
      <c r="F4012" s="5" t="n">
        <f aca="false">D4012+E4012</f>
        <v>112</v>
      </c>
    </row>
    <row r="4013" customFormat="false" ht="13.5" hidden="false" customHeight="false" outlineLevel="0" collapsed="false">
      <c r="A4013" s="5" t="s">
        <v>4137</v>
      </c>
      <c r="B4013" s="6" t="s">
        <v>4068</v>
      </c>
      <c r="C4013" s="6" t="s">
        <v>3760</v>
      </c>
      <c r="D4013" s="5" t="n">
        <v>57</v>
      </c>
      <c r="E4013" s="5" t="n">
        <v>59</v>
      </c>
      <c r="F4013" s="5" t="n">
        <f aca="false">D4013+E4013</f>
        <v>116</v>
      </c>
    </row>
    <row r="4014" customFormat="false" ht="13.5" hidden="false" customHeight="false" outlineLevel="0" collapsed="false">
      <c r="A4014" s="5" t="s">
        <v>4138</v>
      </c>
      <c r="B4014" s="6" t="s">
        <v>4068</v>
      </c>
      <c r="C4014" s="6" t="s">
        <v>3760</v>
      </c>
      <c r="D4014" s="5" t="n">
        <v>56</v>
      </c>
      <c r="E4014" s="5" t="n">
        <v>55</v>
      </c>
      <c r="F4014" s="5" t="n">
        <f aca="false">D4014+E4014</f>
        <v>111</v>
      </c>
    </row>
    <row r="4015" customFormat="false" ht="13.5" hidden="false" customHeight="false" outlineLevel="0" collapsed="false">
      <c r="A4015" s="5" t="s">
        <v>4139</v>
      </c>
      <c r="B4015" s="6" t="s">
        <v>4068</v>
      </c>
      <c r="C4015" s="6" t="s">
        <v>3760</v>
      </c>
      <c r="D4015" s="5" t="n">
        <v>55</v>
      </c>
      <c r="E4015" s="5" t="n">
        <v>58</v>
      </c>
      <c r="F4015" s="5" t="n">
        <f aca="false">D4015+E4015</f>
        <v>113</v>
      </c>
    </row>
    <row r="4016" customFormat="false" ht="13.5" hidden="false" customHeight="false" outlineLevel="0" collapsed="false">
      <c r="A4016" s="5" t="s">
        <v>4140</v>
      </c>
      <c r="B4016" s="6" t="s">
        <v>4068</v>
      </c>
      <c r="C4016" s="6" t="s">
        <v>3760</v>
      </c>
      <c r="D4016" s="5" t="n">
        <v>59</v>
      </c>
      <c r="E4016" s="5" t="n">
        <v>48</v>
      </c>
      <c r="F4016" s="5" t="n">
        <f aca="false">D4016+E4016</f>
        <v>107</v>
      </c>
    </row>
    <row r="4017" customFormat="false" ht="13.5" hidden="false" customHeight="false" outlineLevel="0" collapsed="false">
      <c r="A4017" s="5" t="s">
        <v>4141</v>
      </c>
      <c r="B4017" s="6" t="s">
        <v>4068</v>
      </c>
      <c r="C4017" s="6" t="s">
        <v>3760</v>
      </c>
      <c r="D4017" s="5" t="n">
        <v>57.5</v>
      </c>
      <c r="E4017" s="5" t="n">
        <v>56</v>
      </c>
      <c r="F4017" s="5" t="n">
        <f aca="false">D4017+E4017</f>
        <v>113.5</v>
      </c>
    </row>
    <row r="4018" customFormat="false" ht="13.5" hidden="false" customHeight="false" outlineLevel="0" collapsed="false">
      <c r="A4018" s="5" t="s">
        <v>4142</v>
      </c>
      <c r="B4018" s="6" t="s">
        <v>4068</v>
      </c>
      <c r="C4018" s="6" t="s">
        <v>3760</v>
      </c>
      <c r="D4018" s="5" t="n">
        <v>61.5</v>
      </c>
      <c r="E4018" s="5" t="n">
        <v>60</v>
      </c>
      <c r="F4018" s="5" t="n">
        <f aca="false">D4018+E4018</f>
        <v>121.5</v>
      </c>
    </row>
    <row r="4019" customFormat="false" ht="13.5" hidden="false" customHeight="false" outlineLevel="0" collapsed="false">
      <c r="A4019" s="5" t="s">
        <v>4143</v>
      </c>
      <c r="B4019" s="6" t="s">
        <v>4068</v>
      </c>
      <c r="C4019" s="6" t="s">
        <v>3760</v>
      </c>
      <c r="D4019" s="5" t="n">
        <v>60</v>
      </c>
      <c r="E4019" s="5" t="n">
        <v>43</v>
      </c>
      <c r="F4019" s="5" t="n">
        <f aca="false">D4019+E4019</f>
        <v>103</v>
      </c>
    </row>
    <row r="4020" customFormat="false" ht="13.5" hidden="false" customHeight="false" outlineLevel="0" collapsed="false">
      <c r="A4020" s="5" t="s">
        <v>4144</v>
      </c>
      <c r="B4020" s="6" t="s">
        <v>4068</v>
      </c>
      <c r="C4020" s="6" t="s">
        <v>3760</v>
      </c>
      <c r="D4020" s="5" t="n">
        <v>63.5</v>
      </c>
      <c r="E4020" s="5" t="n">
        <v>61</v>
      </c>
      <c r="F4020" s="5" t="n">
        <f aca="false">D4020+E4020</f>
        <v>124.5</v>
      </c>
    </row>
    <row r="4021" customFormat="false" ht="13.5" hidden="false" customHeight="false" outlineLevel="0" collapsed="false">
      <c r="A4021" s="5" t="s">
        <v>4145</v>
      </c>
      <c r="B4021" s="6" t="s">
        <v>4068</v>
      </c>
      <c r="C4021" s="6" t="s">
        <v>3760</v>
      </c>
      <c r="D4021" s="5" t="n">
        <v>58.5</v>
      </c>
      <c r="E4021" s="5" t="n">
        <v>40</v>
      </c>
      <c r="F4021" s="5" t="n">
        <f aca="false">D4021+E4021</f>
        <v>98.5</v>
      </c>
    </row>
    <row r="4022" customFormat="false" ht="13.5" hidden="false" customHeight="false" outlineLevel="0" collapsed="false">
      <c r="A4022" s="5" t="s">
        <v>4146</v>
      </c>
      <c r="B4022" s="6" t="s">
        <v>4068</v>
      </c>
      <c r="C4022" s="6" t="s">
        <v>3760</v>
      </c>
      <c r="D4022" s="5" t="n">
        <v>66.5</v>
      </c>
      <c r="E4022" s="5" t="n">
        <v>59</v>
      </c>
      <c r="F4022" s="5" t="n">
        <f aca="false">D4022+E4022</f>
        <v>125.5</v>
      </c>
    </row>
    <row r="4023" customFormat="false" ht="13.5" hidden="false" customHeight="false" outlineLevel="0" collapsed="false">
      <c r="A4023" s="5" t="s">
        <v>4147</v>
      </c>
      <c r="B4023" s="6" t="s">
        <v>4068</v>
      </c>
      <c r="C4023" s="6" t="s">
        <v>3760</v>
      </c>
      <c r="D4023" s="5" t="n">
        <v>60.5</v>
      </c>
      <c r="E4023" s="5" t="n">
        <v>58</v>
      </c>
      <c r="F4023" s="5" t="n">
        <f aca="false">D4023+E4023</f>
        <v>118.5</v>
      </c>
    </row>
    <row r="4024" customFormat="false" ht="13.5" hidden="false" customHeight="false" outlineLevel="0" collapsed="false">
      <c r="A4024" s="5" t="s">
        <v>4148</v>
      </c>
      <c r="B4024" s="6" t="s">
        <v>4068</v>
      </c>
      <c r="C4024" s="6" t="s">
        <v>3760</v>
      </c>
      <c r="D4024" s="5" t="n">
        <v>53</v>
      </c>
      <c r="E4024" s="5" t="n">
        <v>48</v>
      </c>
      <c r="F4024" s="5" t="n">
        <f aca="false">D4024+E4024</f>
        <v>101</v>
      </c>
    </row>
    <row r="4025" customFormat="false" ht="13.5" hidden="false" customHeight="false" outlineLevel="0" collapsed="false">
      <c r="A4025" s="5" t="s">
        <v>4149</v>
      </c>
      <c r="B4025" s="6" t="s">
        <v>4068</v>
      </c>
      <c r="C4025" s="6" t="s">
        <v>3760</v>
      </c>
      <c r="D4025" s="5" t="n">
        <v>43</v>
      </c>
      <c r="E4025" s="5" t="n">
        <v>35</v>
      </c>
      <c r="F4025" s="5" t="n">
        <f aca="false">D4025+E4025</f>
        <v>78</v>
      </c>
    </row>
    <row r="4026" customFormat="false" ht="13.5" hidden="false" customHeight="false" outlineLevel="0" collapsed="false">
      <c r="A4026" s="5" t="s">
        <v>4150</v>
      </c>
      <c r="B4026" s="6" t="s">
        <v>4068</v>
      </c>
      <c r="C4026" s="6" t="s">
        <v>3760</v>
      </c>
      <c r="D4026" s="5" t="n">
        <v>53.5</v>
      </c>
      <c r="E4026" s="5" t="n">
        <v>55</v>
      </c>
      <c r="F4026" s="5" t="n">
        <f aca="false">D4026+E4026</f>
        <v>108.5</v>
      </c>
    </row>
    <row r="4027" customFormat="false" ht="13.5" hidden="false" customHeight="false" outlineLevel="0" collapsed="false">
      <c r="A4027" s="5" t="s">
        <v>4151</v>
      </c>
      <c r="B4027" s="6" t="s">
        <v>4068</v>
      </c>
      <c r="C4027" s="6" t="s">
        <v>3760</v>
      </c>
      <c r="D4027" s="5" t="n">
        <v>50</v>
      </c>
      <c r="E4027" s="5" t="n">
        <v>47</v>
      </c>
      <c r="F4027" s="5" t="n">
        <f aca="false">D4027+E4027</f>
        <v>97</v>
      </c>
    </row>
    <row r="4028" customFormat="false" ht="13.5" hidden="false" customHeight="false" outlineLevel="0" collapsed="false">
      <c r="A4028" s="5" t="s">
        <v>4152</v>
      </c>
      <c r="B4028" s="6" t="s">
        <v>4068</v>
      </c>
      <c r="C4028" s="6" t="s">
        <v>3760</v>
      </c>
      <c r="D4028" s="5" t="n">
        <v>59</v>
      </c>
      <c r="E4028" s="5" t="n">
        <v>59</v>
      </c>
      <c r="F4028" s="5" t="n">
        <f aca="false">D4028+E4028</f>
        <v>118</v>
      </c>
    </row>
    <row r="4029" customFormat="false" ht="13.5" hidden="false" customHeight="false" outlineLevel="0" collapsed="false">
      <c r="A4029" s="5" t="s">
        <v>4153</v>
      </c>
      <c r="B4029" s="6" t="s">
        <v>4068</v>
      </c>
      <c r="C4029" s="6" t="s">
        <v>3760</v>
      </c>
      <c r="D4029" s="5" t="n">
        <v>60.5</v>
      </c>
      <c r="E4029" s="5" t="n">
        <v>49</v>
      </c>
      <c r="F4029" s="5" t="n">
        <f aca="false">D4029+E4029</f>
        <v>109.5</v>
      </c>
    </row>
    <row r="4030" customFormat="false" ht="13.5" hidden="false" customHeight="false" outlineLevel="0" collapsed="false">
      <c r="A4030" s="5" t="s">
        <v>4154</v>
      </c>
      <c r="B4030" s="6" t="s">
        <v>4068</v>
      </c>
      <c r="C4030" s="6" t="s">
        <v>3760</v>
      </c>
      <c r="D4030" s="6" t="s">
        <v>15</v>
      </c>
      <c r="E4030" s="6" t="s">
        <v>15</v>
      </c>
      <c r="F4030" s="6" t="s">
        <v>15</v>
      </c>
    </row>
    <row r="4031" customFormat="false" ht="13.5" hidden="false" customHeight="false" outlineLevel="0" collapsed="false">
      <c r="A4031" s="5" t="s">
        <v>4155</v>
      </c>
      <c r="B4031" s="6" t="s">
        <v>4068</v>
      </c>
      <c r="C4031" s="6" t="s">
        <v>3760</v>
      </c>
      <c r="D4031" s="5" t="n">
        <v>59</v>
      </c>
      <c r="E4031" s="5" t="n">
        <v>71</v>
      </c>
      <c r="F4031" s="5" t="n">
        <f aca="false">D4031+E4031</f>
        <v>130</v>
      </c>
    </row>
    <row r="4032" customFormat="false" ht="13.5" hidden="false" customHeight="false" outlineLevel="0" collapsed="false">
      <c r="A4032" s="5" t="s">
        <v>4156</v>
      </c>
      <c r="B4032" s="6" t="s">
        <v>4068</v>
      </c>
      <c r="C4032" s="6" t="s">
        <v>3760</v>
      </c>
      <c r="D4032" s="5" t="n">
        <v>61.5</v>
      </c>
      <c r="E4032" s="5" t="n">
        <v>47</v>
      </c>
      <c r="F4032" s="5" t="n">
        <f aca="false">D4032+E4032</f>
        <v>108.5</v>
      </c>
    </row>
    <row r="4033" customFormat="false" ht="13.5" hidden="false" customHeight="false" outlineLevel="0" collapsed="false">
      <c r="A4033" s="5" t="s">
        <v>4157</v>
      </c>
      <c r="B4033" s="6" t="s">
        <v>4068</v>
      </c>
      <c r="C4033" s="6" t="s">
        <v>3760</v>
      </c>
      <c r="D4033" s="5" t="n">
        <v>56</v>
      </c>
      <c r="E4033" s="5" t="n">
        <v>51</v>
      </c>
      <c r="F4033" s="5" t="n">
        <f aca="false">D4033+E4033</f>
        <v>107</v>
      </c>
    </row>
    <row r="4034" customFormat="false" ht="13.5" hidden="false" customHeight="false" outlineLevel="0" collapsed="false">
      <c r="A4034" s="5" t="s">
        <v>4158</v>
      </c>
      <c r="B4034" s="6" t="s">
        <v>4068</v>
      </c>
      <c r="C4034" s="6" t="s">
        <v>3760</v>
      </c>
      <c r="D4034" s="6" t="s">
        <v>15</v>
      </c>
      <c r="E4034" s="6" t="s">
        <v>15</v>
      </c>
      <c r="F4034" s="6" t="s">
        <v>15</v>
      </c>
    </row>
    <row r="4035" customFormat="false" ht="13.5" hidden="false" customHeight="false" outlineLevel="0" collapsed="false">
      <c r="A4035" s="5" t="s">
        <v>4159</v>
      </c>
      <c r="B4035" s="6" t="s">
        <v>4068</v>
      </c>
      <c r="C4035" s="6" t="s">
        <v>3760</v>
      </c>
      <c r="D4035" s="5" t="n">
        <v>59.5</v>
      </c>
      <c r="E4035" s="5" t="n">
        <v>55</v>
      </c>
      <c r="F4035" s="5" t="n">
        <f aca="false">D4035+E4035</f>
        <v>114.5</v>
      </c>
    </row>
    <row r="4036" customFormat="false" ht="13.5" hidden="false" customHeight="false" outlineLevel="0" collapsed="false">
      <c r="A4036" s="5" t="s">
        <v>4160</v>
      </c>
      <c r="B4036" s="6" t="s">
        <v>4161</v>
      </c>
      <c r="C4036" s="6" t="s">
        <v>3760</v>
      </c>
      <c r="D4036" s="5" t="n">
        <v>54</v>
      </c>
      <c r="E4036" s="5" t="n">
        <v>61</v>
      </c>
      <c r="F4036" s="5" t="n">
        <f aca="false">D4036+E4036</f>
        <v>115</v>
      </c>
    </row>
    <row r="4037" customFormat="false" ht="13.5" hidden="false" customHeight="false" outlineLevel="0" collapsed="false">
      <c r="A4037" s="5" t="s">
        <v>4162</v>
      </c>
      <c r="B4037" s="6" t="s">
        <v>4161</v>
      </c>
      <c r="C4037" s="6" t="s">
        <v>3760</v>
      </c>
      <c r="D4037" s="5" t="n">
        <v>54</v>
      </c>
      <c r="E4037" s="5" t="n">
        <v>47</v>
      </c>
      <c r="F4037" s="5" t="n">
        <f aca="false">D4037+E4037</f>
        <v>101</v>
      </c>
    </row>
    <row r="4038" customFormat="false" ht="13.5" hidden="false" customHeight="false" outlineLevel="0" collapsed="false">
      <c r="A4038" s="5" t="s">
        <v>4163</v>
      </c>
      <c r="B4038" s="6" t="s">
        <v>4161</v>
      </c>
      <c r="C4038" s="6" t="s">
        <v>3760</v>
      </c>
      <c r="D4038" s="5" t="n">
        <v>65</v>
      </c>
      <c r="E4038" s="5" t="n">
        <v>52</v>
      </c>
      <c r="F4038" s="5" t="n">
        <f aca="false">D4038+E4038</f>
        <v>117</v>
      </c>
    </row>
    <row r="4039" customFormat="false" ht="13.5" hidden="false" customHeight="false" outlineLevel="0" collapsed="false">
      <c r="A4039" s="5" t="s">
        <v>4164</v>
      </c>
      <c r="B4039" s="6" t="s">
        <v>4161</v>
      </c>
      <c r="C4039" s="6" t="s">
        <v>3760</v>
      </c>
      <c r="D4039" s="5" t="n">
        <v>59</v>
      </c>
      <c r="E4039" s="5" t="n">
        <v>50</v>
      </c>
      <c r="F4039" s="5" t="n">
        <f aca="false">D4039+E4039</f>
        <v>109</v>
      </c>
    </row>
    <row r="4040" customFormat="false" ht="13.5" hidden="false" customHeight="false" outlineLevel="0" collapsed="false">
      <c r="A4040" s="5" t="s">
        <v>4165</v>
      </c>
      <c r="B4040" s="6" t="s">
        <v>4161</v>
      </c>
      <c r="C4040" s="6" t="s">
        <v>3760</v>
      </c>
      <c r="D4040" s="5" t="n">
        <v>58</v>
      </c>
      <c r="E4040" s="5" t="n">
        <v>46</v>
      </c>
      <c r="F4040" s="5" t="n">
        <f aca="false">D4040+E4040</f>
        <v>104</v>
      </c>
    </row>
    <row r="4041" customFormat="false" ht="13.5" hidden="false" customHeight="false" outlineLevel="0" collapsed="false">
      <c r="A4041" s="5" t="s">
        <v>4166</v>
      </c>
      <c r="B4041" s="6" t="s">
        <v>4161</v>
      </c>
      <c r="C4041" s="6" t="s">
        <v>3760</v>
      </c>
      <c r="D4041" s="5" t="n">
        <v>58.5</v>
      </c>
      <c r="E4041" s="5" t="n">
        <v>51</v>
      </c>
      <c r="F4041" s="5" t="n">
        <f aca="false">D4041+E4041</f>
        <v>109.5</v>
      </c>
    </row>
    <row r="4042" customFormat="false" ht="13.5" hidden="false" customHeight="false" outlineLevel="0" collapsed="false">
      <c r="A4042" s="5" t="s">
        <v>4167</v>
      </c>
      <c r="B4042" s="6" t="s">
        <v>4161</v>
      </c>
      <c r="C4042" s="6" t="s">
        <v>3760</v>
      </c>
      <c r="D4042" s="5" t="n">
        <v>52.5</v>
      </c>
      <c r="E4042" s="5" t="n">
        <v>63</v>
      </c>
      <c r="F4042" s="5" t="n">
        <f aca="false">D4042+E4042</f>
        <v>115.5</v>
      </c>
    </row>
    <row r="4043" customFormat="false" ht="13.5" hidden="false" customHeight="false" outlineLevel="0" collapsed="false">
      <c r="A4043" s="5" t="s">
        <v>4168</v>
      </c>
      <c r="B4043" s="6" t="s">
        <v>4161</v>
      </c>
      <c r="C4043" s="6" t="s">
        <v>3760</v>
      </c>
      <c r="D4043" s="5" t="n">
        <v>59</v>
      </c>
      <c r="E4043" s="5" t="n">
        <v>60</v>
      </c>
      <c r="F4043" s="5" t="n">
        <f aca="false">D4043+E4043</f>
        <v>119</v>
      </c>
    </row>
    <row r="4044" customFormat="false" ht="13.5" hidden="false" customHeight="false" outlineLevel="0" collapsed="false">
      <c r="A4044" s="5" t="s">
        <v>4169</v>
      </c>
      <c r="B4044" s="6" t="s">
        <v>4161</v>
      </c>
      <c r="C4044" s="6" t="s">
        <v>3760</v>
      </c>
      <c r="D4044" s="6" t="s">
        <v>15</v>
      </c>
      <c r="E4044" s="6" t="s">
        <v>15</v>
      </c>
      <c r="F4044" s="6" t="s">
        <v>15</v>
      </c>
    </row>
    <row r="4045" customFormat="false" ht="13.5" hidden="false" customHeight="false" outlineLevel="0" collapsed="false">
      <c r="A4045" s="5" t="s">
        <v>4170</v>
      </c>
      <c r="B4045" s="6" t="s">
        <v>4161</v>
      </c>
      <c r="C4045" s="6" t="s">
        <v>3760</v>
      </c>
      <c r="D4045" s="5" t="n">
        <v>47.5</v>
      </c>
      <c r="E4045" s="5" t="n">
        <v>45</v>
      </c>
      <c r="F4045" s="5" t="n">
        <f aca="false">D4045+E4045</f>
        <v>92.5</v>
      </c>
    </row>
    <row r="4046" customFormat="false" ht="13.5" hidden="false" customHeight="false" outlineLevel="0" collapsed="false">
      <c r="A4046" s="5" t="s">
        <v>4171</v>
      </c>
      <c r="B4046" s="6" t="s">
        <v>4172</v>
      </c>
      <c r="C4046" s="6" t="s">
        <v>4173</v>
      </c>
      <c r="D4046" s="5" t="n">
        <v>52.5</v>
      </c>
      <c r="E4046" s="5" t="n">
        <v>37</v>
      </c>
      <c r="F4046" s="5" t="n">
        <f aca="false">D4046+E4046</f>
        <v>89.5</v>
      </c>
    </row>
    <row r="4047" customFormat="false" ht="13.5" hidden="false" customHeight="false" outlineLevel="0" collapsed="false">
      <c r="A4047" s="5" t="s">
        <v>4174</v>
      </c>
      <c r="B4047" s="6" t="s">
        <v>4172</v>
      </c>
      <c r="C4047" s="6" t="s">
        <v>4173</v>
      </c>
      <c r="D4047" s="5" t="n">
        <v>30.5</v>
      </c>
      <c r="E4047" s="5" t="n">
        <v>49</v>
      </c>
      <c r="F4047" s="5" t="n">
        <f aca="false">D4047+E4047</f>
        <v>79.5</v>
      </c>
    </row>
    <row r="4048" customFormat="false" ht="13.5" hidden="false" customHeight="false" outlineLevel="0" collapsed="false">
      <c r="A4048" s="5" t="s">
        <v>4175</v>
      </c>
      <c r="B4048" s="6" t="s">
        <v>4172</v>
      </c>
      <c r="C4048" s="6" t="s">
        <v>4173</v>
      </c>
      <c r="D4048" s="5" t="n">
        <v>55</v>
      </c>
      <c r="E4048" s="5" t="n">
        <v>54</v>
      </c>
      <c r="F4048" s="5" t="n">
        <f aca="false">D4048+E4048</f>
        <v>109</v>
      </c>
    </row>
    <row r="4049" customFormat="false" ht="13.5" hidden="false" customHeight="false" outlineLevel="0" collapsed="false">
      <c r="A4049" s="5" t="s">
        <v>4176</v>
      </c>
      <c r="B4049" s="6" t="s">
        <v>4172</v>
      </c>
      <c r="C4049" s="6" t="s">
        <v>4173</v>
      </c>
      <c r="D4049" s="5" t="n">
        <v>58</v>
      </c>
      <c r="E4049" s="5" t="n">
        <v>71</v>
      </c>
      <c r="F4049" s="5" t="n">
        <f aca="false">D4049+E4049</f>
        <v>129</v>
      </c>
    </row>
    <row r="4050" customFormat="false" ht="13.5" hidden="false" customHeight="false" outlineLevel="0" collapsed="false">
      <c r="A4050" s="5" t="s">
        <v>4177</v>
      </c>
      <c r="B4050" s="6" t="s">
        <v>4172</v>
      </c>
      <c r="C4050" s="6" t="s">
        <v>4173</v>
      </c>
      <c r="D4050" s="5" t="n">
        <v>55.5</v>
      </c>
      <c r="E4050" s="5" t="n">
        <v>41</v>
      </c>
      <c r="F4050" s="5" t="n">
        <f aca="false">D4050+E4050</f>
        <v>96.5</v>
      </c>
    </row>
    <row r="4051" customFormat="false" ht="13.5" hidden="false" customHeight="false" outlineLevel="0" collapsed="false">
      <c r="A4051" s="5" t="s">
        <v>4178</v>
      </c>
      <c r="B4051" s="6" t="s">
        <v>4172</v>
      </c>
      <c r="C4051" s="6" t="s">
        <v>4173</v>
      </c>
      <c r="D4051" s="5" t="n">
        <v>50.5</v>
      </c>
      <c r="E4051" s="5" t="n">
        <v>51</v>
      </c>
      <c r="F4051" s="5" t="n">
        <f aca="false">D4051+E4051</f>
        <v>101.5</v>
      </c>
    </row>
    <row r="4052" customFormat="false" ht="13.5" hidden="false" customHeight="false" outlineLevel="0" collapsed="false">
      <c r="A4052" s="5" t="s">
        <v>4179</v>
      </c>
      <c r="B4052" s="6" t="s">
        <v>4180</v>
      </c>
      <c r="C4052" s="6" t="s">
        <v>4181</v>
      </c>
      <c r="D4052" s="5" t="n">
        <v>56</v>
      </c>
      <c r="E4052" s="5" t="n">
        <v>51</v>
      </c>
      <c r="F4052" s="5" t="n">
        <f aca="false">D4052+E4052</f>
        <v>107</v>
      </c>
    </row>
    <row r="4053" customFormat="false" ht="13.5" hidden="false" customHeight="false" outlineLevel="0" collapsed="false">
      <c r="A4053" s="5" t="s">
        <v>4182</v>
      </c>
      <c r="B4053" s="6" t="s">
        <v>4180</v>
      </c>
      <c r="C4053" s="6" t="s">
        <v>4181</v>
      </c>
      <c r="D4053" s="5" t="n">
        <v>47.5</v>
      </c>
      <c r="E4053" s="5" t="n">
        <v>53</v>
      </c>
      <c r="F4053" s="5" t="n">
        <f aca="false">D4053+E4053</f>
        <v>100.5</v>
      </c>
    </row>
    <row r="4054" customFormat="false" ht="13.5" hidden="false" customHeight="false" outlineLevel="0" collapsed="false">
      <c r="A4054" s="5" t="s">
        <v>4183</v>
      </c>
      <c r="B4054" s="6" t="s">
        <v>4180</v>
      </c>
      <c r="C4054" s="6" t="s">
        <v>4181</v>
      </c>
      <c r="D4054" s="5" t="n">
        <v>50.5</v>
      </c>
      <c r="E4054" s="5" t="n">
        <v>45</v>
      </c>
      <c r="F4054" s="5" t="n">
        <f aca="false">D4054+E4054</f>
        <v>95.5</v>
      </c>
    </row>
    <row r="4055" customFormat="false" ht="13.5" hidden="false" customHeight="false" outlineLevel="0" collapsed="false">
      <c r="A4055" s="5" t="s">
        <v>4184</v>
      </c>
      <c r="B4055" s="6" t="s">
        <v>4180</v>
      </c>
      <c r="C4055" s="6" t="s">
        <v>4181</v>
      </c>
      <c r="D4055" s="5" t="n">
        <v>58</v>
      </c>
      <c r="E4055" s="5" t="n">
        <v>66</v>
      </c>
      <c r="F4055" s="5" t="n">
        <f aca="false">D4055+E4055</f>
        <v>124</v>
      </c>
    </row>
    <row r="4056" customFormat="false" ht="13.5" hidden="false" customHeight="false" outlineLevel="0" collapsed="false">
      <c r="A4056" s="5" t="s">
        <v>4185</v>
      </c>
      <c r="B4056" s="6" t="s">
        <v>4180</v>
      </c>
      <c r="C4056" s="6" t="s">
        <v>4181</v>
      </c>
      <c r="D4056" s="5" t="n">
        <v>48</v>
      </c>
      <c r="E4056" s="5" t="n">
        <v>54</v>
      </c>
      <c r="F4056" s="5" t="n">
        <f aca="false">D4056+E4056</f>
        <v>102</v>
      </c>
    </row>
    <row r="4057" customFormat="false" ht="13.5" hidden="false" customHeight="false" outlineLevel="0" collapsed="false">
      <c r="A4057" s="5" t="s">
        <v>4186</v>
      </c>
      <c r="B4057" s="6" t="s">
        <v>4180</v>
      </c>
      <c r="C4057" s="6" t="s">
        <v>4181</v>
      </c>
      <c r="D4057" s="5" t="n">
        <v>42</v>
      </c>
      <c r="E4057" s="5" t="n">
        <v>41</v>
      </c>
      <c r="F4057" s="5" t="n">
        <f aca="false">D4057+E4057</f>
        <v>83</v>
      </c>
    </row>
    <row r="4058" customFormat="false" ht="13.5" hidden="false" customHeight="false" outlineLevel="0" collapsed="false">
      <c r="A4058" s="5" t="s">
        <v>4187</v>
      </c>
      <c r="B4058" s="6" t="s">
        <v>4180</v>
      </c>
      <c r="C4058" s="6" t="s">
        <v>4181</v>
      </c>
      <c r="D4058" s="6" t="s">
        <v>15</v>
      </c>
      <c r="E4058" s="6" t="s">
        <v>15</v>
      </c>
      <c r="F4058" s="6" t="s">
        <v>15</v>
      </c>
    </row>
    <row r="4059" customFormat="false" ht="13.5" hidden="false" customHeight="false" outlineLevel="0" collapsed="false">
      <c r="A4059" s="5" t="s">
        <v>4188</v>
      </c>
      <c r="B4059" s="6" t="s">
        <v>4180</v>
      </c>
      <c r="C4059" s="6" t="s">
        <v>4181</v>
      </c>
      <c r="D4059" s="5" t="n">
        <v>57</v>
      </c>
      <c r="E4059" s="5" t="n">
        <v>51</v>
      </c>
      <c r="F4059" s="5" t="n">
        <f aca="false">D4059+E4059</f>
        <v>108</v>
      </c>
    </row>
    <row r="4060" customFormat="false" ht="13.5" hidden="false" customHeight="false" outlineLevel="0" collapsed="false">
      <c r="A4060" s="5" t="s">
        <v>4189</v>
      </c>
      <c r="B4060" s="6" t="s">
        <v>4180</v>
      </c>
      <c r="C4060" s="6" t="s">
        <v>4181</v>
      </c>
      <c r="D4060" s="5" t="n">
        <v>35.5</v>
      </c>
      <c r="E4060" s="5" t="n">
        <v>42</v>
      </c>
      <c r="F4060" s="5" t="n">
        <f aca="false">D4060+E4060</f>
        <v>77.5</v>
      </c>
    </row>
    <row r="4061" customFormat="false" ht="13.5" hidden="false" customHeight="false" outlineLevel="0" collapsed="false">
      <c r="A4061" s="5" t="s">
        <v>4190</v>
      </c>
      <c r="B4061" s="6" t="s">
        <v>4180</v>
      </c>
      <c r="C4061" s="6" t="s">
        <v>4181</v>
      </c>
      <c r="D4061" s="5" t="n">
        <v>48.5</v>
      </c>
      <c r="E4061" s="5" t="n">
        <v>55</v>
      </c>
      <c r="F4061" s="5" t="n">
        <f aca="false">D4061+E4061</f>
        <v>103.5</v>
      </c>
    </row>
    <row r="4062" customFormat="false" ht="13.5" hidden="false" customHeight="false" outlineLevel="0" collapsed="false">
      <c r="A4062" s="5" t="s">
        <v>4191</v>
      </c>
      <c r="B4062" s="6" t="s">
        <v>4192</v>
      </c>
      <c r="C4062" s="6" t="s">
        <v>4193</v>
      </c>
      <c r="D4062" s="5" t="n">
        <v>56.5</v>
      </c>
      <c r="E4062" s="5" t="n">
        <v>60</v>
      </c>
      <c r="F4062" s="5" t="n">
        <f aca="false">D4062+E4062</f>
        <v>116.5</v>
      </c>
    </row>
    <row r="4063" customFormat="false" ht="13.5" hidden="false" customHeight="false" outlineLevel="0" collapsed="false">
      <c r="A4063" s="5" t="s">
        <v>4194</v>
      </c>
      <c r="B4063" s="6" t="s">
        <v>4192</v>
      </c>
      <c r="C4063" s="6" t="s">
        <v>4193</v>
      </c>
      <c r="D4063" s="5" t="n">
        <v>56.5</v>
      </c>
      <c r="E4063" s="5" t="n">
        <v>54</v>
      </c>
      <c r="F4063" s="5" t="n">
        <f aca="false">D4063+E4063</f>
        <v>110.5</v>
      </c>
    </row>
    <row r="4064" customFormat="false" ht="13.5" hidden="false" customHeight="false" outlineLevel="0" collapsed="false">
      <c r="A4064" s="5" t="s">
        <v>4195</v>
      </c>
      <c r="B4064" s="6" t="s">
        <v>4192</v>
      </c>
      <c r="C4064" s="6" t="s">
        <v>4193</v>
      </c>
      <c r="D4064" s="5" t="n">
        <v>58.5</v>
      </c>
      <c r="E4064" s="5" t="n">
        <v>53</v>
      </c>
      <c r="F4064" s="5" t="n">
        <f aca="false">D4064+E4064</f>
        <v>111.5</v>
      </c>
    </row>
    <row r="4065" customFormat="false" ht="13.5" hidden="false" customHeight="false" outlineLevel="0" collapsed="false">
      <c r="A4065" s="5" t="s">
        <v>4196</v>
      </c>
      <c r="B4065" s="6" t="s">
        <v>4192</v>
      </c>
      <c r="C4065" s="6" t="s">
        <v>4193</v>
      </c>
      <c r="D4065" s="5" t="n">
        <v>57</v>
      </c>
      <c r="E4065" s="5" t="n">
        <v>57</v>
      </c>
      <c r="F4065" s="5" t="n">
        <f aca="false">D4065+E4065</f>
        <v>114</v>
      </c>
    </row>
    <row r="4066" customFormat="false" ht="13.5" hidden="false" customHeight="false" outlineLevel="0" collapsed="false">
      <c r="A4066" s="5" t="s">
        <v>4197</v>
      </c>
      <c r="B4066" s="6" t="s">
        <v>4192</v>
      </c>
      <c r="C4066" s="6" t="s">
        <v>4193</v>
      </c>
      <c r="D4066" s="5" t="n">
        <v>63</v>
      </c>
      <c r="E4066" s="5" t="n">
        <v>37</v>
      </c>
      <c r="F4066" s="5" t="n">
        <f aca="false">D4066+E4066</f>
        <v>100</v>
      </c>
    </row>
    <row r="4067" customFormat="false" ht="13.5" hidden="false" customHeight="false" outlineLevel="0" collapsed="false">
      <c r="A4067" s="5" t="s">
        <v>4198</v>
      </c>
      <c r="B4067" s="6" t="s">
        <v>4192</v>
      </c>
      <c r="C4067" s="6" t="s">
        <v>4193</v>
      </c>
      <c r="D4067" s="5" t="n">
        <v>51.5</v>
      </c>
      <c r="E4067" s="5" t="n">
        <v>40</v>
      </c>
      <c r="F4067" s="5" t="n">
        <f aca="false">D4067+E4067</f>
        <v>91.5</v>
      </c>
    </row>
    <row r="4068" customFormat="false" ht="13.5" hidden="false" customHeight="false" outlineLevel="0" collapsed="false">
      <c r="A4068" s="5" t="s">
        <v>4199</v>
      </c>
      <c r="B4068" s="6" t="s">
        <v>4192</v>
      </c>
      <c r="C4068" s="6" t="s">
        <v>4193</v>
      </c>
      <c r="D4068" s="5" t="n">
        <v>54.5</v>
      </c>
      <c r="E4068" s="5" t="n">
        <v>56</v>
      </c>
      <c r="F4068" s="5" t="n">
        <f aca="false">D4068+E4068</f>
        <v>110.5</v>
      </c>
    </row>
    <row r="4069" customFormat="false" ht="13.5" hidden="false" customHeight="false" outlineLevel="0" collapsed="false">
      <c r="A4069" s="5" t="s">
        <v>4200</v>
      </c>
      <c r="B4069" s="6" t="s">
        <v>4192</v>
      </c>
      <c r="C4069" s="6" t="s">
        <v>4193</v>
      </c>
      <c r="D4069" s="5" t="n">
        <v>57.5</v>
      </c>
      <c r="E4069" s="5" t="n">
        <v>65</v>
      </c>
      <c r="F4069" s="5" t="n">
        <f aca="false">D4069+E4069</f>
        <v>122.5</v>
      </c>
    </row>
    <row r="4070" customFormat="false" ht="13.5" hidden="false" customHeight="false" outlineLevel="0" collapsed="false">
      <c r="A4070" s="5" t="s">
        <v>4201</v>
      </c>
      <c r="B4070" s="6" t="s">
        <v>4192</v>
      </c>
      <c r="C4070" s="6" t="s">
        <v>4193</v>
      </c>
      <c r="D4070" s="5" t="n">
        <v>56.5</v>
      </c>
      <c r="E4070" s="5" t="n">
        <v>42</v>
      </c>
      <c r="F4070" s="5" t="n">
        <f aca="false">D4070+E4070</f>
        <v>98.5</v>
      </c>
    </row>
    <row r="4071" customFormat="false" ht="13.5" hidden="false" customHeight="false" outlineLevel="0" collapsed="false">
      <c r="A4071" s="5" t="s">
        <v>4202</v>
      </c>
      <c r="B4071" s="6" t="s">
        <v>4192</v>
      </c>
      <c r="C4071" s="6" t="s">
        <v>4193</v>
      </c>
      <c r="D4071" s="5" t="n">
        <v>63</v>
      </c>
      <c r="E4071" s="5" t="n">
        <v>50</v>
      </c>
      <c r="F4071" s="5" t="n">
        <f aca="false">D4071+E4071</f>
        <v>113</v>
      </c>
    </row>
    <row r="4072" customFormat="false" ht="13.5" hidden="false" customHeight="false" outlineLevel="0" collapsed="false">
      <c r="A4072" s="5" t="s">
        <v>4203</v>
      </c>
      <c r="B4072" s="6" t="s">
        <v>4192</v>
      </c>
      <c r="C4072" s="6" t="s">
        <v>4193</v>
      </c>
      <c r="D4072" s="6" t="s">
        <v>15</v>
      </c>
      <c r="E4072" s="6" t="s">
        <v>15</v>
      </c>
      <c r="F4072" s="6" t="s">
        <v>15</v>
      </c>
    </row>
    <row r="4073" customFormat="false" ht="13.5" hidden="false" customHeight="false" outlineLevel="0" collapsed="false">
      <c r="A4073" s="5" t="s">
        <v>4204</v>
      </c>
      <c r="B4073" s="6" t="s">
        <v>4192</v>
      </c>
      <c r="C4073" s="6" t="s">
        <v>4193</v>
      </c>
      <c r="D4073" s="5" t="n">
        <v>46.5</v>
      </c>
      <c r="E4073" s="5" t="n">
        <v>43</v>
      </c>
      <c r="F4073" s="5" t="n">
        <f aca="false">D4073+E4073</f>
        <v>89.5</v>
      </c>
    </row>
    <row r="4074" customFormat="false" ht="13.5" hidden="false" customHeight="false" outlineLevel="0" collapsed="false">
      <c r="A4074" s="5" t="s">
        <v>4205</v>
      </c>
      <c r="B4074" s="6" t="s">
        <v>4192</v>
      </c>
      <c r="C4074" s="6" t="s">
        <v>4193</v>
      </c>
      <c r="D4074" s="5" t="n">
        <v>50</v>
      </c>
      <c r="E4074" s="5" t="n">
        <v>56</v>
      </c>
      <c r="F4074" s="5" t="n">
        <f aca="false">D4074+E4074</f>
        <v>106</v>
      </c>
    </row>
    <row r="4075" customFormat="false" ht="13.5" hidden="false" customHeight="false" outlineLevel="0" collapsed="false">
      <c r="A4075" s="5" t="s">
        <v>4206</v>
      </c>
      <c r="B4075" s="6" t="s">
        <v>4192</v>
      </c>
      <c r="C4075" s="6" t="s">
        <v>4193</v>
      </c>
      <c r="D4075" s="5" t="n">
        <v>57.5</v>
      </c>
      <c r="E4075" s="5" t="n">
        <v>49</v>
      </c>
      <c r="F4075" s="5" t="n">
        <f aca="false">D4075+E4075</f>
        <v>106.5</v>
      </c>
    </row>
    <row r="4076" customFormat="false" ht="13.5" hidden="false" customHeight="false" outlineLevel="0" collapsed="false">
      <c r="A4076" s="5" t="s">
        <v>4207</v>
      </c>
      <c r="B4076" s="6" t="s">
        <v>4192</v>
      </c>
      <c r="C4076" s="6" t="s">
        <v>4193</v>
      </c>
      <c r="D4076" s="5" t="n">
        <v>48.5</v>
      </c>
      <c r="E4076" s="5" t="n">
        <v>49</v>
      </c>
      <c r="F4076" s="5" t="n">
        <f aca="false">D4076+E4076</f>
        <v>97.5</v>
      </c>
    </row>
    <row r="4077" customFormat="false" ht="13.5" hidden="false" customHeight="false" outlineLevel="0" collapsed="false">
      <c r="A4077" s="5" t="s">
        <v>4208</v>
      </c>
      <c r="B4077" s="6" t="s">
        <v>4192</v>
      </c>
      <c r="C4077" s="6" t="s">
        <v>4193</v>
      </c>
      <c r="D4077" s="5" t="n">
        <v>57</v>
      </c>
      <c r="E4077" s="5" t="n">
        <v>46</v>
      </c>
      <c r="F4077" s="5" t="n">
        <f aca="false">D4077+E4077</f>
        <v>103</v>
      </c>
    </row>
    <row r="4078" customFormat="false" ht="13.5" hidden="false" customHeight="false" outlineLevel="0" collapsed="false">
      <c r="A4078" s="5" t="s">
        <v>4209</v>
      </c>
      <c r="B4078" s="6" t="s">
        <v>4192</v>
      </c>
      <c r="C4078" s="6" t="s">
        <v>4193</v>
      </c>
      <c r="D4078" s="6" t="s">
        <v>15</v>
      </c>
      <c r="E4078" s="6" t="s">
        <v>15</v>
      </c>
      <c r="F4078" s="6" t="s">
        <v>15</v>
      </c>
    </row>
    <row r="4079" customFormat="false" ht="13.5" hidden="false" customHeight="false" outlineLevel="0" collapsed="false">
      <c r="A4079" s="5" t="s">
        <v>4210</v>
      </c>
      <c r="B4079" s="6" t="s">
        <v>4192</v>
      </c>
      <c r="C4079" s="6" t="s">
        <v>4193</v>
      </c>
      <c r="D4079" s="5" t="n">
        <v>58</v>
      </c>
      <c r="E4079" s="5" t="n">
        <v>41</v>
      </c>
      <c r="F4079" s="5" t="n">
        <f aca="false">D4079+E4079</f>
        <v>99</v>
      </c>
    </row>
    <row r="4080" customFormat="false" ht="13.5" hidden="false" customHeight="false" outlineLevel="0" collapsed="false">
      <c r="A4080" s="5" t="s">
        <v>4211</v>
      </c>
      <c r="B4080" s="6" t="s">
        <v>4192</v>
      </c>
      <c r="C4080" s="6" t="s">
        <v>4193</v>
      </c>
      <c r="D4080" s="5" t="n">
        <v>56</v>
      </c>
      <c r="E4080" s="5" t="n">
        <v>48</v>
      </c>
      <c r="F4080" s="5" t="n">
        <f aca="false">D4080+E4080</f>
        <v>104</v>
      </c>
    </row>
    <row r="4081" customFormat="false" ht="13.5" hidden="false" customHeight="false" outlineLevel="0" collapsed="false">
      <c r="A4081" s="5" t="s">
        <v>4212</v>
      </c>
      <c r="B4081" s="6" t="s">
        <v>4192</v>
      </c>
      <c r="C4081" s="6" t="s">
        <v>4193</v>
      </c>
      <c r="D4081" s="6" t="s">
        <v>15</v>
      </c>
      <c r="E4081" s="6" t="s">
        <v>15</v>
      </c>
      <c r="F4081" s="6" t="s">
        <v>15</v>
      </c>
    </row>
    <row r="4082" customFormat="false" ht="13.5" hidden="false" customHeight="false" outlineLevel="0" collapsed="false">
      <c r="A4082" s="5" t="s">
        <v>4213</v>
      </c>
      <c r="B4082" s="6" t="s">
        <v>4192</v>
      </c>
      <c r="C4082" s="6" t="s">
        <v>4193</v>
      </c>
      <c r="D4082" s="5" t="n">
        <v>52</v>
      </c>
      <c r="E4082" s="5" t="n">
        <v>50</v>
      </c>
      <c r="F4082" s="5" t="n">
        <f aca="false">D4082+E4082</f>
        <v>102</v>
      </c>
    </row>
    <row r="4083" customFormat="false" ht="13.5" hidden="false" customHeight="false" outlineLevel="0" collapsed="false">
      <c r="A4083" s="5" t="s">
        <v>4214</v>
      </c>
      <c r="B4083" s="6" t="s">
        <v>4192</v>
      </c>
      <c r="C4083" s="6" t="s">
        <v>4193</v>
      </c>
      <c r="D4083" s="6" t="s">
        <v>15</v>
      </c>
      <c r="E4083" s="6" t="s">
        <v>15</v>
      </c>
      <c r="F4083" s="6" t="s">
        <v>15</v>
      </c>
    </row>
    <row r="4084" customFormat="false" ht="13.5" hidden="false" customHeight="false" outlineLevel="0" collapsed="false">
      <c r="A4084" s="5" t="s">
        <v>4215</v>
      </c>
      <c r="B4084" s="6" t="s">
        <v>4192</v>
      </c>
      <c r="C4084" s="6" t="s">
        <v>4193</v>
      </c>
      <c r="D4084" s="5" t="n">
        <v>56.5</v>
      </c>
      <c r="E4084" s="5" t="n">
        <v>52</v>
      </c>
      <c r="F4084" s="5" t="n">
        <f aca="false">D4084+E4084</f>
        <v>108.5</v>
      </c>
    </row>
    <row r="4085" customFormat="false" ht="13.5" hidden="false" customHeight="false" outlineLevel="0" collapsed="false">
      <c r="A4085" s="5" t="s">
        <v>4216</v>
      </c>
      <c r="B4085" s="6" t="s">
        <v>4192</v>
      </c>
      <c r="C4085" s="6" t="s">
        <v>4193</v>
      </c>
      <c r="D4085" s="5" t="n">
        <v>57.5</v>
      </c>
      <c r="E4085" s="5" t="n">
        <v>53</v>
      </c>
      <c r="F4085" s="5" t="n">
        <f aca="false">D4085+E4085</f>
        <v>110.5</v>
      </c>
    </row>
    <row r="4086" customFormat="false" ht="13.5" hidden="false" customHeight="false" outlineLevel="0" collapsed="false">
      <c r="A4086" s="5" t="s">
        <v>4217</v>
      </c>
      <c r="B4086" s="6" t="s">
        <v>4192</v>
      </c>
      <c r="C4086" s="6" t="s">
        <v>4193</v>
      </c>
      <c r="D4086" s="6" t="s">
        <v>15</v>
      </c>
      <c r="E4086" s="6" t="s">
        <v>15</v>
      </c>
      <c r="F4086" s="6" t="s">
        <v>15</v>
      </c>
    </row>
    <row r="4087" customFormat="false" ht="13.5" hidden="false" customHeight="false" outlineLevel="0" collapsed="false">
      <c r="A4087" s="5" t="s">
        <v>4218</v>
      </c>
      <c r="B4087" s="6" t="s">
        <v>4192</v>
      </c>
      <c r="C4087" s="6" t="s">
        <v>4193</v>
      </c>
      <c r="D4087" s="5" t="n">
        <v>54.5</v>
      </c>
      <c r="E4087" s="5" t="n">
        <v>54</v>
      </c>
      <c r="F4087" s="5" t="n">
        <f aca="false">D4087+E4087</f>
        <v>108.5</v>
      </c>
    </row>
    <row r="4088" customFormat="false" ht="13.5" hidden="false" customHeight="false" outlineLevel="0" collapsed="false">
      <c r="A4088" s="5" t="s">
        <v>4219</v>
      </c>
      <c r="B4088" s="6" t="s">
        <v>4192</v>
      </c>
      <c r="C4088" s="6" t="s">
        <v>4193</v>
      </c>
      <c r="D4088" s="5" t="n">
        <v>48.5</v>
      </c>
      <c r="E4088" s="5" t="n">
        <v>55</v>
      </c>
      <c r="F4088" s="5" t="n">
        <f aca="false">D4088+E4088</f>
        <v>103.5</v>
      </c>
    </row>
    <row r="4089" customFormat="false" ht="13.5" hidden="false" customHeight="false" outlineLevel="0" collapsed="false">
      <c r="A4089" s="5" t="s">
        <v>4220</v>
      </c>
      <c r="B4089" s="6" t="s">
        <v>4192</v>
      </c>
      <c r="C4089" s="6" t="s">
        <v>4193</v>
      </c>
      <c r="D4089" s="6" t="s">
        <v>15</v>
      </c>
      <c r="E4089" s="6" t="s">
        <v>15</v>
      </c>
      <c r="F4089" s="6" t="s">
        <v>15</v>
      </c>
    </row>
    <row r="4090" customFormat="false" ht="13.5" hidden="false" customHeight="false" outlineLevel="0" collapsed="false">
      <c r="A4090" s="5" t="s">
        <v>4221</v>
      </c>
      <c r="B4090" s="6" t="s">
        <v>4192</v>
      </c>
      <c r="C4090" s="6" t="s">
        <v>4193</v>
      </c>
      <c r="D4090" s="5" t="n">
        <v>56.5</v>
      </c>
      <c r="E4090" s="5" t="n">
        <v>50</v>
      </c>
      <c r="F4090" s="5" t="n">
        <f aca="false">D4090+E4090</f>
        <v>106.5</v>
      </c>
    </row>
    <row r="4091" customFormat="false" ht="13.5" hidden="false" customHeight="false" outlineLevel="0" collapsed="false">
      <c r="A4091" s="5" t="s">
        <v>4222</v>
      </c>
      <c r="B4091" s="6" t="s">
        <v>4192</v>
      </c>
      <c r="C4091" s="6" t="s">
        <v>4193</v>
      </c>
      <c r="D4091" s="5" t="n">
        <v>59</v>
      </c>
      <c r="E4091" s="5" t="n">
        <v>54</v>
      </c>
      <c r="F4091" s="5" t="n">
        <f aca="false">D4091+E4091</f>
        <v>113</v>
      </c>
    </row>
    <row r="4092" customFormat="false" ht="13.5" hidden="false" customHeight="false" outlineLevel="0" collapsed="false">
      <c r="A4092" s="5" t="s">
        <v>4223</v>
      </c>
      <c r="B4092" s="6" t="s">
        <v>4192</v>
      </c>
      <c r="C4092" s="6" t="s">
        <v>4193</v>
      </c>
      <c r="D4092" s="5" t="n">
        <v>47.5</v>
      </c>
      <c r="E4092" s="5" t="n">
        <v>49</v>
      </c>
      <c r="F4092" s="5" t="n">
        <f aca="false">D4092+E4092</f>
        <v>96.5</v>
      </c>
    </row>
    <row r="4093" customFormat="false" ht="13.5" hidden="false" customHeight="false" outlineLevel="0" collapsed="false">
      <c r="A4093" s="5" t="s">
        <v>4224</v>
      </c>
      <c r="B4093" s="6" t="s">
        <v>4192</v>
      </c>
      <c r="C4093" s="6" t="s">
        <v>4193</v>
      </c>
      <c r="D4093" s="5" t="n">
        <v>59</v>
      </c>
      <c r="E4093" s="5" t="n">
        <v>57</v>
      </c>
      <c r="F4093" s="5" t="n">
        <f aca="false">D4093+E4093</f>
        <v>116</v>
      </c>
    </row>
    <row r="4094" customFormat="false" ht="13.5" hidden="false" customHeight="false" outlineLevel="0" collapsed="false">
      <c r="A4094" s="5" t="s">
        <v>4225</v>
      </c>
      <c r="B4094" s="6" t="s">
        <v>4192</v>
      </c>
      <c r="C4094" s="6" t="s">
        <v>4193</v>
      </c>
      <c r="D4094" s="5" t="n">
        <v>60.5</v>
      </c>
      <c r="E4094" s="5" t="n">
        <v>52</v>
      </c>
      <c r="F4094" s="5" t="n">
        <f aca="false">D4094+E4094</f>
        <v>112.5</v>
      </c>
    </row>
    <row r="4095" customFormat="false" ht="13.5" hidden="false" customHeight="false" outlineLevel="0" collapsed="false">
      <c r="A4095" s="5" t="s">
        <v>4226</v>
      </c>
      <c r="B4095" s="6" t="s">
        <v>4192</v>
      </c>
      <c r="C4095" s="6" t="s">
        <v>4193</v>
      </c>
      <c r="D4095" s="5" t="n">
        <v>62.5</v>
      </c>
      <c r="E4095" s="5" t="n">
        <v>53</v>
      </c>
      <c r="F4095" s="5" t="n">
        <f aca="false">D4095+E4095</f>
        <v>115.5</v>
      </c>
    </row>
    <row r="4096" customFormat="false" ht="13.5" hidden="false" customHeight="false" outlineLevel="0" collapsed="false">
      <c r="A4096" s="5" t="s">
        <v>4227</v>
      </c>
      <c r="B4096" s="6" t="s">
        <v>4192</v>
      </c>
      <c r="C4096" s="6" t="s">
        <v>4193</v>
      </c>
      <c r="D4096" s="6" t="s">
        <v>15</v>
      </c>
      <c r="E4096" s="6" t="s">
        <v>15</v>
      </c>
      <c r="F4096" s="6" t="s">
        <v>15</v>
      </c>
    </row>
    <row r="4097" customFormat="false" ht="13.5" hidden="false" customHeight="false" outlineLevel="0" collapsed="false">
      <c r="A4097" s="5" t="s">
        <v>4228</v>
      </c>
      <c r="B4097" s="6" t="s">
        <v>4192</v>
      </c>
      <c r="C4097" s="6" t="s">
        <v>4193</v>
      </c>
      <c r="D4097" s="5" t="n">
        <v>59</v>
      </c>
      <c r="E4097" s="5" t="n">
        <v>39</v>
      </c>
      <c r="F4097" s="5" t="n">
        <f aca="false">D4097+E4097</f>
        <v>98</v>
      </c>
    </row>
    <row r="4098" customFormat="false" ht="13.5" hidden="false" customHeight="false" outlineLevel="0" collapsed="false">
      <c r="A4098" s="5" t="s">
        <v>4229</v>
      </c>
      <c r="B4098" s="6" t="s">
        <v>4192</v>
      </c>
      <c r="C4098" s="6" t="s">
        <v>4193</v>
      </c>
      <c r="D4098" s="5" t="n">
        <v>55.5</v>
      </c>
      <c r="E4098" s="5" t="n">
        <v>43</v>
      </c>
      <c r="F4098" s="5" t="n">
        <f aca="false">D4098+E4098</f>
        <v>98.5</v>
      </c>
    </row>
    <row r="4099" customFormat="false" ht="13.5" hidden="false" customHeight="false" outlineLevel="0" collapsed="false">
      <c r="A4099" s="5" t="s">
        <v>4230</v>
      </c>
      <c r="B4099" s="6" t="s">
        <v>4192</v>
      </c>
      <c r="C4099" s="6" t="s">
        <v>4193</v>
      </c>
      <c r="D4099" s="5" t="n">
        <v>56.5</v>
      </c>
      <c r="E4099" s="5" t="n">
        <v>45</v>
      </c>
      <c r="F4099" s="5" t="n">
        <f aca="false">D4099+E4099</f>
        <v>101.5</v>
      </c>
    </row>
    <row r="4100" customFormat="false" ht="13.5" hidden="false" customHeight="false" outlineLevel="0" collapsed="false">
      <c r="A4100" s="5" t="s">
        <v>4231</v>
      </c>
      <c r="B4100" s="6" t="s">
        <v>4192</v>
      </c>
      <c r="C4100" s="6" t="s">
        <v>4193</v>
      </c>
      <c r="D4100" s="6" t="s">
        <v>15</v>
      </c>
      <c r="E4100" s="6" t="s">
        <v>15</v>
      </c>
      <c r="F4100" s="6" t="s">
        <v>15</v>
      </c>
    </row>
    <row r="4101" customFormat="false" ht="13.5" hidden="false" customHeight="false" outlineLevel="0" collapsed="false">
      <c r="A4101" s="5" t="s">
        <v>4232</v>
      </c>
      <c r="B4101" s="6" t="s">
        <v>4192</v>
      </c>
      <c r="C4101" s="6" t="s">
        <v>4193</v>
      </c>
      <c r="D4101" s="5" t="n">
        <v>31</v>
      </c>
      <c r="E4101" s="5" t="n">
        <v>0</v>
      </c>
      <c r="F4101" s="5" t="n">
        <f aca="false">D4101+E4101</f>
        <v>31</v>
      </c>
    </row>
    <row r="4102" customFormat="false" ht="13.5" hidden="false" customHeight="false" outlineLevel="0" collapsed="false">
      <c r="A4102" s="5" t="s">
        <v>4233</v>
      </c>
      <c r="B4102" s="6" t="s">
        <v>4192</v>
      </c>
      <c r="C4102" s="6" t="s">
        <v>4193</v>
      </c>
      <c r="D4102" s="5" t="n">
        <v>49.5</v>
      </c>
      <c r="E4102" s="5" t="n">
        <v>49</v>
      </c>
      <c r="F4102" s="5" t="n">
        <f aca="false">D4102+E4102</f>
        <v>98.5</v>
      </c>
    </row>
    <row r="4103" customFormat="false" ht="13.5" hidden="false" customHeight="false" outlineLevel="0" collapsed="false">
      <c r="A4103" s="5" t="s">
        <v>4234</v>
      </c>
      <c r="B4103" s="6" t="s">
        <v>4192</v>
      </c>
      <c r="C4103" s="6" t="s">
        <v>4193</v>
      </c>
      <c r="D4103" s="5" t="n">
        <v>47.5</v>
      </c>
      <c r="E4103" s="5" t="n">
        <v>41</v>
      </c>
      <c r="F4103" s="5" t="n">
        <f aca="false">D4103+E4103</f>
        <v>88.5</v>
      </c>
    </row>
    <row r="4104" customFormat="false" ht="13.5" hidden="false" customHeight="false" outlineLevel="0" collapsed="false">
      <c r="A4104" s="5" t="s">
        <v>4235</v>
      </c>
      <c r="B4104" s="6" t="s">
        <v>4192</v>
      </c>
      <c r="C4104" s="6" t="s">
        <v>4193</v>
      </c>
      <c r="D4104" s="5" t="n">
        <v>55.5</v>
      </c>
      <c r="E4104" s="5" t="n">
        <v>46</v>
      </c>
      <c r="F4104" s="5" t="n">
        <f aca="false">D4104+E4104</f>
        <v>101.5</v>
      </c>
    </row>
    <row r="4105" customFormat="false" ht="13.5" hidden="false" customHeight="false" outlineLevel="0" collapsed="false">
      <c r="A4105" s="5" t="s">
        <v>4236</v>
      </c>
      <c r="B4105" s="6" t="s">
        <v>4192</v>
      </c>
      <c r="C4105" s="6" t="s">
        <v>4193</v>
      </c>
      <c r="D4105" s="5" t="n">
        <v>61.5</v>
      </c>
      <c r="E4105" s="5" t="n">
        <v>42</v>
      </c>
      <c r="F4105" s="5" t="n">
        <f aca="false">D4105+E4105</f>
        <v>103.5</v>
      </c>
    </row>
    <row r="4106" customFormat="false" ht="13.5" hidden="false" customHeight="false" outlineLevel="0" collapsed="false">
      <c r="A4106" s="5" t="s">
        <v>4237</v>
      </c>
      <c r="B4106" s="6" t="s">
        <v>4192</v>
      </c>
      <c r="C4106" s="6" t="s">
        <v>4193</v>
      </c>
      <c r="D4106" s="5" t="n">
        <v>56.5</v>
      </c>
      <c r="E4106" s="5" t="n">
        <v>42</v>
      </c>
      <c r="F4106" s="5" t="n">
        <f aca="false">D4106+E4106</f>
        <v>98.5</v>
      </c>
    </row>
    <row r="4107" customFormat="false" ht="13.5" hidden="false" customHeight="false" outlineLevel="0" collapsed="false">
      <c r="A4107" s="5" t="s">
        <v>4238</v>
      </c>
      <c r="B4107" s="6" t="s">
        <v>4192</v>
      </c>
      <c r="C4107" s="6" t="s">
        <v>4193</v>
      </c>
      <c r="D4107" s="5" t="n">
        <v>57</v>
      </c>
      <c r="E4107" s="5" t="n">
        <v>39</v>
      </c>
      <c r="F4107" s="5" t="n">
        <f aca="false">D4107+E4107</f>
        <v>96</v>
      </c>
    </row>
    <row r="4108" customFormat="false" ht="13.5" hidden="false" customHeight="false" outlineLevel="0" collapsed="false">
      <c r="A4108" s="5" t="s">
        <v>4239</v>
      </c>
      <c r="B4108" s="6" t="s">
        <v>4192</v>
      </c>
      <c r="C4108" s="6" t="s">
        <v>4193</v>
      </c>
      <c r="D4108" s="6" t="s">
        <v>15</v>
      </c>
      <c r="E4108" s="6" t="s">
        <v>15</v>
      </c>
      <c r="F4108" s="6" t="s">
        <v>15</v>
      </c>
    </row>
    <row r="4109" customFormat="false" ht="13.5" hidden="false" customHeight="false" outlineLevel="0" collapsed="false">
      <c r="A4109" s="5" t="s">
        <v>4240</v>
      </c>
      <c r="B4109" s="6" t="s">
        <v>4192</v>
      </c>
      <c r="C4109" s="6" t="s">
        <v>4193</v>
      </c>
      <c r="D4109" s="5" t="n">
        <v>54.5</v>
      </c>
      <c r="E4109" s="5" t="n">
        <v>44</v>
      </c>
      <c r="F4109" s="5" t="n">
        <f aca="false">D4109+E4109</f>
        <v>98.5</v>
      </c>
    </row>
    <row r="4110" customFormat="false" ht="13.5" hidden="false" customHeight="false" outlineLevel="0" collapsed="false">
      <c r="A4110" s="5" t="s">
        <v>4241</v>
      </c>
      <c r="B4110" s="6" t="s">
        <v>4192</v>
      </c>
      <c r="C4110" s="6" t="s">
        <v>4193</v>
      </c>
      <c r="D4110" s="5" t="n">
        <v>59</v>
      </c>
      <c r="E4110" s="5" t="n">
        <v>42</v>
      </c>
      <c r="F4110" s="5" t="n">
        <f aca="false">D4110+E4110</f>
        <v>101</v>
      </c>
    </row>
    <row r="4111" customFormat="false" ht="13.5" hidden="false" customHeight="false" outlineLevel="0" collapsed="false">
      <c r="A4111" s="5" t="s">
        <v>4242</v>
      </c>
      <c r="B4111" s="6" t="s">
        <v>4192</v>
      </c>
      <c r="C4111" s="6" t="s">
        <v>4193</v>
      </c>
      <c r="D4111" s="5" t="n">
        <v>50.5</v>
      </c>
      <c r="E4111" s="5" t="n">
        <v>42</v>
      </c>
      <c r="F4111" s="5" t="n">
        <f aca="false">D4111+E4111</f>
        <v>92.5</v>
      </c>
    </row>
    <row r="4112" customFormat="false" ht="13.5" hidden="false" customHeight="false" outlineLevel="0" collapsed="false">
      <c r="A4112" s="5" t="s">
        <v>4243</v>
      </c>
      <c r="B4112" s="6" t="s">
        <v>4192</v>
      </c>
      <c r="C4112" s="6" t="s">
        <v>4193</v>
      </c>
      <c r="D4112" s="5" t="n">
        <v>32.5</v>
      </c>
      <c r="E4112" s="5" t="n">
        <v>35</v>
      </c>
      <c r="F4112" s="5" t="n">
        <f aca="false">D4112+E4112</f>
        <v>67.5</v>
      </c>
    </row>
    <row r="4113" customFormat="false" ht="13.5" hidden="false" customHeight="false" outlineLevel="0" collapsed="false">
      <c r="A4113" s="5" t="s">
        <v>4244</v>
      </c>
      <c r="B4113" s="6" t="s">
        <v>4192</v>
      </c>
      <c r="C4113" s="6" t="s">
        <v>4193</v>
      </c>
      <c r="D4113" s="6" t="s">
        <v>15</v>
      </c>
      <c r="E4113" s="6" t="s">
        <v>15</v>
      </c>
      <c r="F4113" s="6" t="s">
        <v>15</v>
      </c>
    </row>
    <row r="4114" customFormat="false" ht="13.5" hidden="false" customHeight="false" outlineLevel="0" collapsed="false">
      <c r="A4114" s="5" t="s">
        <v>4245</v>
      </c>
      <c r="B4114" s="6" t="s">
        <v>4192</v>
      </c>
      <c r="C4114" s="6" t="s">
        <v>4193</v>
      </c>
      <c r="D4114" s="5" t="n">
        <v>45.5</v>
      </c>
      <c r="E4114" s="5" t="n">
        <v>47</v>
      </c>
      <c r="F4114" s="5" t="n">
        <f aca="false">D4114+E4114</f>
        <v>92.5</v>
      </c>
    </row>
    <row r="4115" customFormat="false" ht="13.5" hidden="false" customHeight="false" outlineLevel="0" collapsed="false">
      <c r="A4115" s="5" t="s">
        <v>4246</v>
      </c>
      <c r="B4115" s="6" t="s">
        <v>4192</v>
      </c>
      <c r="C4115" s="6" t="s">
        <v>4193</v>
      </c>
      <c r="D4115" s="5" t="n">
        <v>51.5</v>
      </c>
      <c r="E4115" s="5" t="n">
        <v>45</v>
      </c>
      <c r="F4115" s="5" t="n">
        <f aca="false">D4115+E4115</f>
        <v>96.5</v>
      </c>
    </row>
    <row r="4116" customFormat="false" ht="13.5" hidden="false" customHeight="false" outlineLevel="0" collapsed="false">
      <c r="A4116" s="5" t="s">
        <v>4247</v>
      </c>
      <c r="B4116" s="6" t="s">
        <v>4192</v>
      </c>
      <c r="C4116" s="6" t="s">
        <v>4193</v>
      </c>
      <c r="D4116" s="5" t="n">
        <v>48.5</v>
      </c>
      <c r="E4116" s="5" t="n">
        <v>39</v>
      </c>
      <c r="F4116" s="5" t="n">
        <f aca="false">D4116+E4116</f>
        <v>87.5</v>
      </c>
    </row>
    <row r="4117" customFormat="false" ht="13.5" hidden="false" customHeight="false" outlineLevel="0" collapsed="false">
      <c r="A4117" s="5" t="s">
        <v>4248</v>
      </c>
      <c r="B4117" s="6" t="s">
        <v>4192</v>
      </c>
      <c r="C4117" s="6" t="s">
        <v>4193</v>
      </c>
      <c r="D4117" s="5" t="n">
        <v>56.5</v>
      </c>
      <c r="E4117" s="5" t="n">
        <v>49</v>
      </c>
      <c r="F4117" s="5" t="n">
        <f aca="false">D4117+E4117</f>
        <v>105.5</v>
      </c>
    </row>
    <row r="4118" customFormat="false" ht="13.5" hidden="false" customHeight="false" outlineLevel="0" collapsed="false">
      <c r="A4118" s="5" t="s">
        <v>4249</v>
      </c>
      <c r="B4118" s="6" t="s">
        <v>4192</v>
      </c>
      <c r="C4118" s="6" t="s">
        <v>4193</v>
      </c>
      <c r="D4118" s="5" t="n">
        <v>51</v>
      </c>
      <c r="E4118" s="5" t="n">
        <v>51</v>
      </c>
      <c r="F4118" s="5" t="n">
        <f aca="false">D4118+E4118</f>
        <v>102</v>
      </c>
    </row>
    <row r="4119" customFormat="false" ht="13.5" hidden="false" customHeight="false" outlineLevel="0" collapsed="false">
      <c r="A4119" s="5" t="s">
        <v>4250</v>
      </c>
      <c r="B4119" s="6" t="s">
        <v>4192</v>
      </c>
      <c r="C4119" s="6" t="s">
        <v>4193</v>
      </c>
      <c r="D4119" s="5" t="n">
        <v>36.5</v>
      </c>
      <c r="E4119" s="5" t="n">
        <v>32</v>
      </c>
      <c r="F4119" s="5" t="n">
        <f aca="false">D4119+E4119</f>
        <v>68.5</v>
      </c>
    </row>
    <row r="4120" customFormat="false" ht="13.5" hidden="false" customHeight="false" outlineLevel="0" collapsed="false">
      <c r="A4120" s="5" t="s">
        <v>4251</v>
      </c>
      <c r="B4120" s="6" t="s">
        <v>4192</v>
      </c>
      <c r="C4120" s="6" t="s">
        <v>4193</v>
      </c>
      <c r="D4120" s="6" t="s">
        <v>15</v>
      </c>
      <c r="E4120" s="6" t="s">
        <v>15</v>
      </c>
      <c r="F4120" s="6" t="s">
        <v>15</v>
      </c>
    </row>
    <row r="4121" customFormat="false" ht="13.5" hidden="false" customHeight="false" outlineLevel="0" collapsed="false">
      <c r="A4121" s="5" t="s">
        <v>4252</v>
      </c>
      <c r="B4121" s="6" t="s">
        <v>4192</v>
      </c>
      <c r="C4121" s="6" t="s">
        <v>4193</v>
      </c>
      <c r="D4121" s="5" t="n">
        <v>52.5</v>
      </c>
      <c r="E4121" s="5" t="n">
        <v>50</v>
      </c>
      <c r="F4121" s="5" t="n">
        <f aca="false">D4121+E4121</f>
        <v>102.5</v>
      </c>
    </row>
    <row r="4122" customFormat="false" ht="13.5" hidden="false" customHeight="false" outlineLevel="0" collapsed="false">
      <c r="A4122" s="5" t="s">
        <v>4253</v>
      </c>
      <c r="B4122" s="6" t="s">
        <v>4192</v>
      </c>
      <c r="C4122" s="6" t="s">
        <v>4193</v>
      </c>
      <c r="D4122" s="6" t="s">
        <v>15</v>
      </c>
      <c r="E4122" s="6" t="s">
        <v>15</v>
      </c>
      <c r="F4122" s="6" t="s">
        <v>15</v>
      </c>
    </row>
    <row r="4123" customFormat="false" ht="13.5" hidden="false" customHeight="false" outlineLevel="0" collapsed="false">
      <c r="A4123" s="5" t="s">
        <v>4254</v>
      </c>
      <c r="B4123" s="6" t="s">
        <v>4192</v>
      </c>
      <c r="C4123" s="6" t="s">
        <v>4193</v>
      </c>
      <c r="D4123" s="5" t="n">
        <v>57</v>
      </c>
      <c r="E4123" s="5" t="n">
        <v>60</v>
      </c>
      <c r="F4123" s="5" t="n">
        <f aca="false">D4123+E4123</f>
        <v>117</v>
      </c>
    </row>
    <row r="4124" customFormat="false" ht="13.5" hidden="false" customHeight="false" outlineLevel="0" collapsed="false">
      <c r="A4124" s="5" t="s">
        <v>4255</v>
      </c>
      <c r="B4124" s="6" t="s">
        <v>4256</v>
      </c>
      <c r="C4124" s="6" t="s">
        <v>4257</v>
      </c>
      <c r="D4124" s="5" t="n">
        <v>49.5</v>
      </c>
      <c r="E4124" s="5" t="n">
        <v>38</v>
      </c>
      <c r="F4124" s="5" t="n">
        <f aca="false">D4124+E4124</f>
        <v>87.5</v>
      </c>
    </row>
    <row r="4125" customFormat="false" ht="13.5" hidden="false" customHeight="false" outlineLevel="0" collapsed="false">
      <c r="A4125" s="5" t="s">
        <v>4258</v>
      </c>
      <c r="B4125" s="6" t="s">
        <v>4256</v>
      </c>
      <c r="C4125" s="6" t="s">
        <v>4257</v>
      </c>
      <c r="D4125" s="5" t="n">
        <v>60.5</v>
      </c>
      <c r="E4125" s="5" t="n">
        <v>57</v>
      </c>
      <c r="F4125" s="5" t="n">
        <f aca="false">D4125+E4125</f>
        <v>117.5</v>
      </c>
    </row>
    <row r="4126" customFormat="false" ht="13.5" hidden="false" customHeight="false" outlineLevel="0" collapsed="false">
      <c r="A4126" s="5" t="s">
        <v>4259</v>
      </c>
      <c r="B4126" s="6" t="s">
        <v>4256</v>
      </c>
      <c r="C4126" s="6" t="s">
        <v>4257</v>
      </c>
      <c r="D4126" s="5" t="n">
        <v>57</v>
      </c>
      <c r="E4126" s="5" t="n">
        <v>52</v>
      </c>
      <c r="F4126" s="5" t="n">
        <f aca="false">D4126+E4126</f>
        <v>109</v>
      </c>
    </row>
    <row r="4127" customFormat="false" ht="13.5" hidden="false" customHeight="false" outlineLevel="0" collapsed="false">
      <c r="A4127" s="5" t="s">
        <v>4260</v>
      </c>
      <c r="B4127" s="6" t="s">
        <v>4256</v>
      </c>
      <c r="C4127" s="6" t="s">
        <v>4257</v>
      </c>
      <c r="D4127" s="5" t="n">
        <v>64.5</v>
      </c>
      <c r="E4127" s="5" t="n">
        <v>44</v>
      </c>
      <c r="F4127" s="5" t="n">
        <f aca="false">D4127+E4127</f>
        <v>108.5</v>
      </c>
    </row>
    <row r="4128" customFormat="false" ht="13.5" hidden="false" customHeight="false" outlineLevel="0" collapsed="false">
      <c r="A4128" s="5" t="s">
        <v>4261</v>
      </c>
      <c r="B4128" s="6" t="s">
        <v>4256</v>
      </c>
      <c r="C4128" s="6" t="s">
        <v>4257</v>
      </c>
      <c r="D4128" s="5" t="n">
        <v>55.5</v>
      </c>
      <c r="E4128" s="5" t="n">
        <v>45</v>
      </c>
      <c r="F4128" s="5" t="n">
        <f aca="false">D4128+E4128</f>
        <v>100.5</v>
      </c>
    </row>
    <row r="4129" customFormat="false" ht="13.5" hidden="false" customHeight="false" outlineLevel="0" collapsed="false">
      <c r="A4129" s="5" t="s">
        <v>4262</v>
      </c>
      <c r="B4129" s="6" t="s">
        <v>4256</v>
      </c>
      <c r="C4129" s="6" t="s">
        <v>4257</v>
      </c>
      <c r="D4129" s="5" t="n">
        <v>41.5</v>
      </c>
      <c r="E4129" s="5" t="n">
        <v>60</v>
      </c>
      <c r="F4129" s="5" t="n">
        <f aca="false">D4129+E4129</f>
        <v>101.5</v>
      </c>
    </row>
    <row r="4130" customFormat="false" ht="13.5" hidden="false" customHeight="false" outlineLevel="0" collapsed="false">
      <c r="A4130" s="5" t="s">
        <v>4263</v>
      </c>
      <c r="B4130" s="6" t="s">
        <v>4256</v>
      </c>
      <c r="C4130" s="6" t="s">
        <v>4257</v>
      </c>
      <c r="D4130" s="5" t="n">
        <v>35.5</v>
      </c>
      <c r="E4130" s="5" t="n">
        <v>41</v>
      </c>
      <c r="F4130" s="5" t="n">
        <f aca="false">D4130+E4130</f>
        <v>76.5</v>
      </c>
    </row>
    <row r="4131" customFormat="false" ht="13.5" hidden="false" customHeight="false" outlineLevel="0" collapsed="false">
      <c r="A4131" s="5" t="s">
        <v>4264</v>
      </c>
      <c r="B4131" s="6" t="s">
        <v>4256</v>
      </c>
      <c r="C4131" s="6" t="s">
        <v>4257</v>
      </c>
      <c r="D4131" s="6" t="s">
        <v>15</v>
      </c>
      <c r="E4131" s="6" t="s">
        <v>15</v>
      </c>
      <c r="F4131" s="6" t="s">
        <v>15</v>
      </c>
    </row>
    <row r="4132" customFormat="false" ht="13.5" hidden="false" customHeight="false" outlineLevel="0" collapsed="false">
      <c r="A4132" s="5" t="s">
        <v>4265</v>
      </c>
      <c r="B4132" s="6" t="s">
        <v>4256</v>
      </c>
      <c r="C4132" s="6" t="s">
        <v>4257</v>
      </c>
      <c r="D4132" s="5" t="n">
        <v>60</v>
      </c>
      <c r="E4132" s="5" t="n">
        <v>50</v>
      </c>
      <c r="F4132" s="5" t="n">
        <f aca="false">D4132+E4132</f>
        <v>110</v>
      </c>
    </row>
    <row r="4133" customFormat="false" ht="13.5" hidden="false" customHeight="false" outlineLevel="0" collapsed="false">
      <c r="A4133" s="5" t="s">
        <v>4266</v>
      </c>
      <c r="B4133" s="6" t="s">
        <v>4256</v>
      </c>
      <c r="C4133" s="6" t="s">
        <v>4257</v>
      </c>
      <c r="D4133" s="5" t="n">
        <v>58</v>
      </c>
      <c r="E4133" s="5" t="n">
        <v>55</v>
      </c>
      <c r="F4133" s="5" t="n">
        <f aca="false">D4133+E4133</f>
        <v>113</v>
      </c>
    </row>
    <row r="4134" customFormat="false" ht="13.5" hidden="false" customHeight="false" outlineLevel="0" collapsed="false">
      <c r="A4134" s="5" t="s">
        <v>4267</v>
      </c>
      <c r="B4134" s="6" t="s">
        <v>4256</v>
      </c>
      <c r="C4134" s="6" t="s">
        <v>4257</v>
      </c>
      <c r="D4134" s="5" t="n">
        <v>52</v>
      </c>
      <c r="E4134" s="5" t="n">
        <v>46</v>
      </c>
      <c r="F4134" s="5" t="n">
        <f aca="false">D4134+E4134</f>
        <v>98</v>
      </c>
    </row>
    <row r="4135" customFormat="false" ht="13.5" hidden="false" customHeight="false" outlineLevel="0" collapsed="false">
      <c r="A4135" s="5" t="s">
        <v>4268</v>
      </c>
      <c r="B4135" s="6" t="s">
        <v>4256</v>
      </c>
      <c r="C4135" s="6" t="s">
        <v>4257</v>
      </c>
      <c r="D4135" s="5" t="n">
        <v>46</v>
      </c>
      <c r="E4135" s="5" t="n">
        <v>46</v>
      </c>
      <c r="F4135" s="5" t="n">
        <f aca="false">D4135+E4135</f>
        <v>92</v>
      </c>
    </row>
    <row r="4136" customFormat="false" ht="13.5" hidden="false" customHeight="false" outlineLevel="0" collapsed="false">
      <c r="A4136" s="5" t="s">
        <v>4269</v>
      </c>
      <c r="B4136" s="6" t="s">
        <v>4256</v>
      </c>
      <c r="C4136" s="6" t="s">
        <v>4257</v>
      </c>
      <c r="D4136" s="6" t="s">
        <v>15</v>
      </c>
      <c r="E4136" s="6" t="s">
        <v>15</v>
      </c>
      <c r="F4136" s="6" t="s">
        <v>15</v>
      </c>
    </row>
    <row r="4137" customFormat="false" ht="13.5" hidden="false" customHeight="false" outlineLevel="0" collapsed="false">
      <c r="A4137" s="5" t="s">
        <v>4270</v>
      </c>
      <c r="B4137" s="6" t="s">
        <v>4256</v>
      </c>
      <c r="C4137" s="6" t="s">
        <v>4257</v>
      </c>
      <c r="D4137" s="6" t="s">
        <v>15</v>
      </c>
      <c r="E4137" s="6" t="s">
        <v>15</v>
      </c>
      <c r="F4137" s="6" t="s">
        <v>15</v>
      </c>
    </row>
    <row r="4138" customFormat="false" ht="13.5" hidden="false" customHeight="false" outlineLevel="0" collapsed="false">
      <c r="A4138" s="5" t="s">
        <v>4271</v>
      </c>
      <c r="B4138" s="6" t="s">
        <v>4256</v>
      </c>
      <c r="C4138" s="6" t="s">
        <v>4257</v>
      </c>
      <c r="D4138" s="5" t="n">
        <v>56.5</v>
      </c>
      <c r="E4138" s="5" t="n">
        <v>68</v>
      </c>
      <c r="F4138" s="5" t="n">
        <f aca="false">D4138+E4138</f>
        <v>124.5</v>
      </c>
    </row>
    <row r="4139" customFormat="false" ht="13.5" hidden="false" customHeight="false" outlineLevel="0" collapsed="false">
      <c r="A4139" s="5" t="s">
        <v>4272</v>
      </c>
      <c r="B4139" s="6" t="s">
        <v>4256</v>
      </c>
      <c r="C4139" s="6" t="s">
        <v>4257</v>
      </c>
      <c r="D4139" s="5" t="n">
        <v>55</v>
      </c>
      <c r="E4139" s="5" t="n">
        <v>63</v>
      </c>
      <c r="F4139" s="5" t="n">
        <f aca="false">D4139+E4139</f>
        <v>118</v>
      </c>
    </row>
    <row r="4140" customFormat="false" ht="13.5" hidden="false" customHeight="false" outlineLevel="0" collapsed="false">
      <c r="A4140" s="5" t="s">
        <v>4273</v>
      </c>
      <c r="B4140" s="6" t="s">
        <v>4256</v>
      </c>
      <c r="C4140" s="6" t="s">
        <v>4257</v>
      </c>
      <c r="D4140" s="5" t="n">
        <v>53</v>
      </c>
      <c r="E4140" s="5" t="n">
        <v>43</v>
      </c>
      <c r="F4140" s="5" t="n">
        <f aca="false">D4140+E4140</f>
        <v>96</v>
      </c>
    </row>
    <row r="4141" customFormat="false" ht="13.5" hidden="false" customHeight="false" outlineLevel="0" collapsed="false">
      <c r="A4141" s="5" t="s">
        <v>4274</v>
      </c>
      <c r="B4141" s="6" t="s">
        <v>4256</v>
      </c>
      <c r="C4141" s="6" t="s">
        <v>4257</v>
      </c>
      <c r="D4141" s="6" t="s">
        <v>15</v>
      </c>
      <c r="E4141" s="6" t="s">
        <v>15</v>
      </c>
      <c r="F4141" s="6" t="s">
        <v>15</v>
      </c>
    </row>
    <row r="4142" customFormat="false" ht="13.5" hidden="false" customHeight="false" outlineLevel="0" collapsed="false">
      <c r="A4142" s="5" t="s">
        <v>4275</v>
      </c>
      <c r="B4142" s="6" t="s">
        <v>4256</v>
      </c>
      <c r="C4142" s="6" t="s">
        <v>4257</v>
      </c>
      <c r="D4142" s="5" t="n">
        <v>57.5</v>
      </c>
      <c r="E4142" s="5" t="n">
        <v>60</v>
      </c>
      <c r="F4142" s="5" t="n">
        <f aca="false">D4142+E4142</f>
        <v>117.5</v>
      </c>
    </row>
    <row r="4143" customFormat="false" ht="13.5" hidden="false" customHeight="false" outlineLevel="0" collapsed="false">
      <c r="A4143" s="5" t="s">
        <v>4276</v>
      </c>
      <c r="B4143" s="6" t="s">
        <v>4256</v>
      </c>
      <c r="C4143" s="6" t="s">
        <v>4257</v>
      </c>
      <c r="D4143" s="5" t="n">
        <v>58.5</v>
      </c>
      <c r="E4143" s="5" t="n">
        <v>50</v>
      </c>
      <c r="F4143" s="5" t="n">
        <f aca="false">D4143+E4143</f>
        <v>108.5</v>
      </c>
    </row>
    <row r="4144" customFormat="false" ht="13.5" hidden="false" customHeight="false" outlineLevel="0" collapsed="false">
      <c r="A4144" s="5" t="s">
        <v>4277</v>
      </c>
      <c r="B4144" s="6" t="s">
        <v>4278</v>
      </c>
      <c r="C4144" s="6" t="s">
        <v>755</v>
      </c>
      <c r="D4144" s="6" t="s">
        <v>15</v>
      </c>
      <c r="E4144" s="6" t="s">
        <v>15</v>
      </c>
      <c r="F4144" s="6" t="s">
        <v>15</v>
      </c>
    </row>
    <row r="4145" customFormat="false" ht="13.5" hidden="false" customHeight="false" outlineLevel="0" collapsed="false">
      <c r="A4145" s="5" t="s">
        <v>4279</v>
      </c>
      <c r="B4145" s="6" t="s">
        <v>4278</v>
      </c>
      <c r="C4145" s="6" t="s">
        <v>755</v>
      </c>
      <c r="D4145" s="5" t="n">
        <v>52.5</v>
      </c>
      <c r="E4145" s="5" t="n">
        <v>39</v>
      </c>
      <c r="F4145" s="5" t="n">
        <f aca="false">D4145+E4145</f>
        <v>91.5</v>
      </c>
    </row>
    <row r="4146" customFormat="false" ht="13.5" hidden="false" customHeight="false" outlineLevel="0" collapsed="false">
      <c r="A4146" s="5" t="s">
        <v>4280</v>
      </c>
      <c r="B4146" s="6" t="s">
        <v>4278</v>
      </c>
      <c r="C4146" s="6" t="s">
        <v>755</v>
      </c>
      <c r="D4146" s="6" t="s">
        <v>15</v>
      </c>
      <c r="E4146" s="6" t="s">
        <v>15</v>
      </c>
      <c r="F4146" s="6" t="s">
        <v>15</v>
      </c>
    </row>
    <row r="4147" customFormat="false" ht="13.5" hidden="false" customHeight="false" outlineLevel="0" collapsed="false">
      <c r="A4147" s="5" t="s">
        <v>4281</v>
      </c>
      <c r="B4147" s="6" t="s">
        <v>4278</v>
      </c>
      <c r="C4147" s="6" t="s">
        <v>755</v>
      </c>
      <c r="D4147" s="5" t="n">
        <v>55</v>
      </c>
      <c r="E4147" s="5" t="n">
        <v>51</v>
      </c>
      <c r="F4147" s="5" t="n">
        <f aca="false">D4147+E4147</f>
        <v>106</v>
      </c>
    </row>
    <row r="4148" customFormat="false" ht="13.5" hidden="false" customHeight="false" outlineLevel="0" collapsed="false">
      <c r="A4148" s="5" t="s">
        <v>4282</v>
      </c>
      <c r="B4148" s="6" t="s">
        <v>4278</v>
      </c>
      <c r="C4148" s="6" t="s">
        <v>755</v>
      </c>
      <c r="D4148" s="5" t="n">
        <v>53</v>
      </c>
      <c r="E4148" s="5" t="n">
        <v>51</v>
      </c>
      <c r="F4148" s="5" t="n">
        <f aca="false">D4148+E4148</f>
        <v>104</v>
      </c>
    </row>
    <row r="4149" customFormat="false" ht="13.5" hidden="false" customHeight="false" outlineLevel="0" collapsed="false">
      <c r="A4149" s="5" t="s">
        <v>4283</v>
      </c>
      <c r="B4149" s="6" t="s">
        <v>4278</v>
      </c>
      <c r="C4149" s="6" t="s">
        <v>755</v>
      </c>
      <c r="D4149" s="5" t="n">
        <v>58</v>
      </c>
      <c r="E4149" s="5" t="n">
        <v>60</v>
      </c>
      <c r="F4149" s="5" t="n">
        <f aca="false">D4149+E4149</f>
        <v>118</v>
      </c>
    </row>
    <row r="4150" customFormat="false" ht="13.5" hidden="false" customHeight="false" outlineLevel="0" collapsed="false">
      <c r="A4150" s="5" t="s">
        <v>4284</v>
      </c>
      <c r="B4150" s="6" t="s">
        <v>4278</v>
      </c>
      <c r="C4150" s="6" t="s">
        <v>755</v>
      </c>
      <c r="D4150" s="6" t="s">
        <v>15</v>
      </c>
      <c r="E4150" s="6" t="s">
        <v>15</v>
      </c>
      <c r="F4150" s="6" t="s">
        <v>15</v>
      </c>
    </row>
    <row r="4151" customFormat="false" ht="13.5" hidden="false" customHeight="false" outlineLevel="0" collapsed="false">
      <c r="A4151" s="5" t="s">
        <v>4285</v>
      </c>
      <c r="B4151" s="6" t="s">
        <v>4278</v>
      </c>
      <c r="C4151" s="6" t="s">
        <v>4286</v>
      </c>
      <c r="D4151" s="5" t="n">
        <v>62</v>
      </c>
      <c r="E4151" s="5" t="n">
        <v>53</v>
      </c>
      <c r="F4151" s="5" t="n">
        <f aca="false">D4151+E4151</f>
        <v>115</v>
      </c>
    </row>
    <row r="4152" customFormat="false" ht="13.5" hidden="false" customHeight="false" outlineLevel="0" collapsed="false">
      <c r="A4152" s="5" t="s">
        <v>4287</v>
      </c>
      <c r="B4152" s="6" t="s">
        <v>4278</v>
      </c>
      <c r="C4152" s="6" t="s">
        <v>4286</v>
      </c>
      <c r="D4152" s="5" t="n">
        <v>59</v>
      </c>
      <c r="E4152" s="5" t="n">
        <v>61</v>
      </c>
      <c r="F4152" s="5" t="n">
        <f aca="false">D4152+E4152</f>
        <v>120</v>
      </c>
    </row>
    <row r="4153" customFormat="false" ht="13.5" hidden="false" customHeight="false" outlineLevel="0" collapsed="false">
      <c r="A4153" s="5" t="s">
        <v>4288</v>
      </c>
      <c r="B4153" s="6" t="s">
        <v>4278</v>
      </c>
      <c r="C4153" s="6" t="s">
        <v>4286</v>
      </c>
      <c r="D4153" s="5" t="n">
        <v>51.5</v>
      </c>
      <c r="E4153" s="5" t="n">
        <v>58</v>
      </c>
      <c r="F4153" s="5" t="n">
        <f aca="false">D4153+E4153</f>
        <v>109.5</v>
      </c>
    </row>
    <row r="4154" customFormat="false" ht="13.5" hidden="false" customHeight="false" outlineLevel="0" collapsed="false">
      <c r="A4154" s="5" t="s">
        <v>4289</v>
      </c>
      <c r="B4154" s="6" t="s">
        <v>4278</v>
      </c>
      <c r="C4154" s="6" t="s">
        <v>4286</v>
      </c>
      <c r="D4154" s="5" t="n">
        <v>55.5</v>
      </c>
      <c r="E4154" s="5" t="n">
        <v>57</v>
      </c>
      <c r="F4154" s="5" t="n">
        <f aca="false">D4154+E4154</f>
        <v>112.5</v>
      </c>
    </row>
    <row r="4155" customFormat="false" ht="13.5" hidden="false" customHeight="false" outlineLevel="0" collapsed="false">
      <c r="A4155" s="5" t="s">
        <v>4290</v>
      </c>
      <c r="B4155" s="6" t="s">
        <v>4278</v>
      </c>
      <c r="C4155" s="6" t="s">
        <v>4286</v>
      </c>
      <c r="D4155" s="5" t="n">
        <v>56</v>
      </c>
      <c r="E4155" s="5" t="n">
        <v>60</v>
      </c>
      <c r="F4155" s="5" t="n">
        <f aca="false">D4155+E4155</f>
        <v>116</v>
      </c>
    </row>
    <row r="4156" customFormat="false" ht="13.5" hidden="false" customHeight="false" outlineLevel="0" collapsed="false">
      <c r="A4156" s="5" t="s">
        <v>4291</v>
      </c>
      <c r="B4156" s="6" t="s">
        <v>4278</v>
      </c>
      <c r="C4156" s="6" t="s">
        <v>4286</v>
      </c>
      <c r="D4156" s="5" t="n">
        <v>53.5</v>
      </c>
      <c r="E4156" s="5" t="n">
        <v>47</v>
      </c>
      <c r="F4156" s="5" t="n">
        <f aca="false">D4156+E4156</f>
        <v>100.5</v>
      </c>
    </row>
    <row r="4157" customFormat="false" ht="13.5" hidden="false" customHeight="false" outlineLevel="0" collapsed="false">
      <c r="A4157" s="5" t="s">
        <v>4292</v>
      </c>
      <c r="B4157" s="6" t="s">
        <v>4278</v>
      </c>
      <c r="C4157" s="6" t="s">
        <v>4286</v>
      </c>
      <c r="D4157" s="5" t="n">
        <v>57</v>
      </c>
      <c r="E4157" s="5" t="n">
        <v>65</v>
      </c>
      <c r="F4157" s="5" t="n">
        <f aca="false">D4157+E4157</f>
        <v>122</v>
      </c>
    </row>
    <row r="4158" customFormat="false" ht="13.5" hidden="false" customHeight="false" outlineLevel="0" collapsed="false">
      <c r="A4158" s="5" t="s">
        <v>4293</v>
      </c>
      <c r="B4158" s="6" t="s">
        <v>4278</v>
      </c>
      <c r="C4158" s="6" t="s">
        <v>4286</v>
      </c>
      <c r="D4158" s="5" t="n">
        <v>61.5</v>
      </c>
      <c r="E4158" s="5" t="n">
        <v>59</v>
      </c>
      <c r="F4158" s="5" t="n">
        <f aca="false">D4158+E4158</f>
        <v>120.5</v>
      </c>
    </row>
    <row r="4159" customFormat="false" ht="13.5" hidden="false" customHeight="false" outlineLevel="0" collapsed="false">
      <c r="A4159" s="5" t="s">
        <v>4294</v>
      </c>
      <c r="B4159" s="6" t="s">
        <v>4278</v>
      </c>
      <c r="C4159" s="6" t="s">
        <v>4286</v>
      </c>
      <c r="D4159" s="5" t="n">
        <v>57</v>
      </c>
      <c r="E4159" s="5" t="n">
        <v>54</v>
      </c>
      <c r="F4159" s="5" t="n">
        <f aca="false">D4159+E4159</f>
        <v>111</v>
      </c>
    </row>
    <row r="4160" customFormat="false" ht="13.5" hidden="false" customHeight="false" outlineLevel="0" collapsed="false">
      <c r="A4160" s="5" t="s">
        <v>4295</v>
      </c>
      <c r="B4160" s="6" t="s">
        <v>4278</v>
      </c>
      <c r="C4160" s="6" t="s">
        <v>4286</v>
      </c>
      <c r="D4160" s="5" t="n">
        <v>54</v>
      </c>
      <c r="E4160" s="5" t="n">
        <v>48</v>
      </c>
      <c r="F4160" s="5" t="n">
        <f aca="false">D4160+E4160</f>
        <v>102</v>
      </c>
    </row>
    <row r="4161" customFormat="false" ht="13.5" hidden="false" customHeight="false" outlineLevel="0" collapsed="false">
      <c r="A4161" s="5" t="s">
        <v>4296</v>
      </c>
      <c r="B4161" s="6" t="s">
        <v>4278</v>
      </c>
      <c r="C4161" s="6" t="s">
        <v>4286</v>
      </c>
      <c r="D4161" s="5" t="n">
        <v>55.5</v>
      </c>
      <c r="E4161" s="5" t="n">
        <v>56</v>
      </c>
      <c r="F4161" s="5" t="n">
        <f aca="false">D4161+E4161</f>
        <v>111.5</v>
      </c>
    </row>
    <row r="4162" customFormat="false" ht="13.5" hidden="false" customHeight="false" outlineLevel="0" collapsed="false">
      <c r="A4162" s="5" t="s">
        <v>4297</v>
      </c>
      <c r="B4162" s="6" t="s">
        <v>4278</v>
      </c>
      <c r="C4162" s="6" t="s">
        <v>4286</v>
      </c>
      <c r="D4162" s="5" t="n">
        <v>58</v>
      </c>
      <c r="E4162" s="5" t="n">
        <v>51</v>
      </c>
      <c r="F4162" s="5" t="n">
        <f aca="false">D4162+E4162</f>
        <v>109</v>
      </c>
    </row>
    <row r="4163" customFormat="false" ht="13.5" hidden="false" customHeight="false" outlineLevel="0" collapsed="false">
      <c r="A4163" s="5" t="s">
        <v>4298</v>
      </c>
      <c r="B4163" s="6" t="s">
        <v>4278</v>
      </c>
      <c r="C4163" s="6" t="s">
        <v>4286</v>
      </c>
      <c r="D4163" s="5" t="n">
        <v>60</v>
      </c>
      <c r="E4163" s="5" t="n">
        <v>49</v>
      </c>
      <c r="F4163" s="5" t="n">
        <f aca="false">D4163+E4163</f>
        <v>109</v>
      </c>
    </row>
    <row r="4164" customFormat="false" ht="13.5" hidden="false" customHeight="false" outlineLevel="0" collapsed="false">
      <c r="A4164" s="5" t="s">
        <v>4299</v>
      </c>
      <c r="B4164" s="6" t="s">
        <v>4278</v>
      </c>
      <c r="C4164" s="6" t="s">
        <v>4286</v>
      </c>
      <c r="D4164" s="6" t="s">
        <v>15</v>
      </c>
      <c r="E4164" s="6" t="s">
        <v>15</v>
      </c>
      <c r="F4164" s="6" t="s">
        <v>15</v>
      </c>
    </row>
    <row r="4165" customFormat="false" ht="13.5" hidden="false" customHeight="false" outlineLevel="0" collapsed="false">
      <c r="A4165" s="5" t="s">
        <v>4300</v>
      </c>
      <c r="B4165" s="6" t="s">
        <v>4278</v>
      </c>
      <c r="C4165" s="6" t="s">
        <v>4286</v>
      </c>
      <c r="D4165" s="5" t="n">
        <v>56</v>
      </c>
      <c r="E4165" s="5" t="n">
        <v>56</v>
      </c>
      <c r="F4165" s="5" t="n">
        <f aca="false">D4165+E4165</f>
        <v>112</v>
      </c>
    </row>
    <row r="4166" customFormat="false" ht="13.5" hidden="false" customHeight="false" outlineLevel="0" collapsed="false">
      <c r="A4166" s="5" t="s">
        <v>4301</v>
      </c>
      <c r="B4166" s="6" t="s">
        <v>4278</v>
      </c>
      <c r="C4166" s="6" t="s">
        <v>4286</v>
      </c>
      <c r="D4166" s="5" t="n">
        <v>69.5</v>
      </c>
      <c r="E4166" s="5" t="n">
        <v>68</v>
      </c>
      <c r="F4166" s="5" t="n">
        <f aca="false">D4166+E4166</f>
        <v>137.5</v>
      </c>
    </row>
    <row r="4167" customFormat="false" ht="13.5" hidden="false" customHeight="false" outlineLevel="0" collapsed="false">
      <c r="A4167" s="5" t="s">
        <v>4302</v>
      </c>
      <c r="B4167" s="6" t="s">
        <v>4278</v>
      </c>
      <c r="C4167" s="6" t="s">
        <v>4286</v>
      </c>
      <c r="D4167" s="6" t="s">
        <v>15</v>
      </c>
      <c r="E4167" s="6" t="s">
        <v>15</v>
      </c>
      <c r="F4167" s="6" t="s">
        <v>15</v>
      </c>
    </row>
    <row r="4168" customFormat="false" ht="13.5" hidden="false" customHeight="false" outlineLevel="0" collapsed="false">
      <c r="A4168" s="5" t="s">
        <v>4303</v>
      </c>
      <c r="B4168" s="6" t="s">
        <v>4278</v>
      </c>
      <c r="C4168" s="6" t="s">
        <v>4286</v>
      </c>
      <c r="D4168" s="5" t="n">
        <v>57.5</v>
      </c>
      <c r="E4168" s="5" t="n">
        <v>41</v>
      </c>
      <c r="F4168" s="5" t="n">
        <f aca="false">D4168+E4168</f>
        <v>98.5</v>
      </c>
    </row>
    <row r="4169" customFormat="false" ht="13.5" hidden="false" customHeight="false" outlineLevel="0" collapsed="false">
      <c r="A4169" s="5" t="s">
        <v>4304</v>
      </c>
      <c r="B4169" s="6" t="s">
        <v>4278</v>
      </c>
      <c r="C4169" s="6" t="s">
        <v>4286</v>
      </c>
      <c r="D4169" s="5" t="n">
        <v>62</v>
      </c>
      <c r="E4169" s="5" t="n">
        <v>50</v>
      </c>
      <c r="F4169" s="5" t="n">
        <f aca="false">D4169+E4169</f>
        <v>112</v>
      </c>
    </row>
    <row r="4170" customFormat="false" ht="13.5" hidden="false" customHeight="false" outlineLevel="0" collapsed="false">
      <c r="A4170" s="5" t="s">
        <v>4305</v>
      </c>
      <c r="B4170" s="6" t="s">
        <v>4278</v>
      </c>
      <c r="C4170" s="6" t="s">
        <v>4286</v>
      </c>
      <c r="D4170" s="5" t="n">
        <v>50.5</v>
      </c>
      <c r="E4170" s="5" t="n">
        <v>57</v>
      </c>
      <c r="F4170" s="5" t="n">
        <f aca="false">D4170+E4170</f>
        <v>107.5</v>
      </c>
    </row>
    <row r="4171" customFormat="false" ht="13.5" hidden="false" customHeight="false" outlineLevel="0" collapsed="false">
      <c r="A4171" s="5" t="s">
        <v>4306</v>
      </c>
      <c r="B4171" s="6" t="s">
        <v>4278</v>
      </c>
      <c r="C4171" s="6" t="s">
        <v>4286</v>
      </c>
      <c r="D4171" s="5" t="n">
        <v>58.5</v>
      </c>
      <c r="E4171" s="5" t="n">
        <v>58</v>
      </c>
      <c r="F4171" s="5" t="n">
        <f aca="false">D4171+E4171</f>
        <v>116.5</v>
      </c>
    </row>
    <row r="4172" customFormat="false" ht="13.5" hidden="false" customHeight="false" outlineLevel="0" collapsed="false">
      <c r="A4172" s="5" t="s">
        <v>4307</v>
      </c>
      <c r="B4172" s="6" t="s">
        <v>4278</v>
      </c>
      <c r="C4172" s="6" t="s">
        <v>4286</v>
      </c>
      <c r="D4172" s="5" t="n">
        <v>64</v>
      </c>
      <c r="E4172" s="5" t="n">
        <v>54</v>
      </c>
      <c r="F4172" s="5" t="n">
        <f aca="false">D4172+E4172</f>
        <v>118</v>
      </c>
    </row>
    <row r="4173" customFormat="false" ht="13.5" hidden="false" customHeight="false" outlineLevel="0" collapsed="false">
      <c r="A4173" s="5" t="s">
        <v>4308</v>
      </c>
      <c r="B4173" s="6" t="s">
        <v>4278</v>
      </c>
      <c r="C4173" s="6" t="s">
        <v>4286</v>
      </c>
      <c r="D4173" s="6" t="s">
        <v>15</v>
      </c>
      <c r="E4173" s="6" t="s">
        <v>15</v>
      </c>
      <c r="F4173" s="6" t="s">
        <v>15</v>
      </c>
    </row>
    <row r="4174" customFormat="false" ht="13.5" hidden="false" customHeight="false" outlineLevel="0" collapsed="false">
      <c r="A4174" s="5" t="s">
        <v>4309</v>
      </c>
      <c r="B4174" s="6" t="s">
        <v>4278</v>
      </c>
      <c r="C4174" s="6" t="s">
        <v>4286</v>
      </c>
      <c r="D4174" s="5" t="n">
        <v>40</v>
      </c>
      <c r="E4174" s="5" t="n">
        <v>51</v>
      </c>
      <c r="F4174" s="5" t="n">
        <f aca="false">D4174+E4174</f>
        <v>91</v>
      </c>
    </row>
    <row r="4175" customFormat="false" ht="13.5" hidden="false" customHeight="false" outlineLevel="0" collapsed="false">
      <c r="A4175" s="5" t="s">
        <v>4310</v>
      </c>
      <c r="B4175" s="6" t="s">
        <v>4278</v>
      </c>
      <c r="C4175" s="6" t="s">
        <v>4286</v>
      </c>
      <c r="D4175" s="5" t="n">
        <v>55</v>
      </c>
      <c r="E4175" s="5" t="n">
        <v>66</v>
      </c>
      <c r="F4175" s="5" t="n">
        <f aca="false">D4175+E4175</f>
        <v>121</v>
      </c>
    </row>
    <row r="4176" customFormat="false" ht="13.5" hidden="false" customHeight="false" outlineLevel="0" collapsed="false">
      <c r="A4176" s="5" t="s">
        <v>4311</v>
      </c>
      <c r="B4176" s="6" t="s">
        <v>4278</v>
      </c>
      <c r="C4176" s="6" t="s">
        <v>4286</v>
      </c>
      <c r="D4176" s="5" t="n">
        <v>54</v>
      </c>
      <c r="E4176" s="5" t="n">
        <v>53</v>
      </c>
      <c r="F4176" s="5" t="n">
        <f aca="false">D4176+E4176</f>
        <v>107</v>
      </c>
    </row>
    <row r="4177" customFormat="false" ht="13.5" hidden="false" customHeight="false" outlineLevel="0" collapsed="false">
      <c r="A4177" s="5" t="s">
        <v>4312</v>
      </c>
      <c r="B4177" s="6" t="s">
        <v>4278</v>
      </c>
      <c r="C4177" s="6" t="s">
        <v>4286</v>
      </c>
      <c r="D4177" s="5" t="n">
        <v>59.5</v>
      </c>
      <c r="E4177" s="5" t="n">
        <v>41</v>
      </c>
      <c r="F4177" s="5" t="n">
        <f aca="false">D4177+E4177</f>
        <v>100.5</v>
      </c>
    </row>
    <row r="4178" customFormat="false" ht="13.5" hidden="false" customHeight="false" outlineLevel="0" collapsed="false">
      <c r="A4178" s="5" t="s">
        <v>4313</v>
      </c>
      <c r="B4178" s="6" t="s">
        <v>4314</v>
      </c>
      <c r="C4178" s="6" t="s">
        <v>4257</v>
      </c>
      <c r="D4178" s="5" t="n">
        <v>57</v>
      </c>
      <c r="E4178" s="5" t="n">
        <v>53</v>
      </c>
      <c r="F4178" s="5" t="n">
        <f aca="false">D4178+E4178</f>
        <v>110</v>
      </c>
    </row>
    <row r="4179" customFormat="false" ht="13.5" hidden="false" customHeight="false" outlineLevel="0" collapsed="false">
      <c r="A4179" s="5" t="s">
        <v>4315</v>
      </c>
      <c r="B4179" s="6" t="s">
        <v>4314</v>
      </c>
      <c r="C4179" s="6" t="s">
        <v>4257</v>
      </c>
      <c r="D4179" s="5" t="n">
        <v>59.5</v>
      </c>
      <c r="E4179" s="5" t="n">
        <v>62</v>
      </c>
      <c r="F4179" s="5" t="n">
        <f aca="false">D4179+E4179</f>
        <v>121.5</v>
      </c>
    </row>
    <row r="4180" customFormat="false" ht="13.5" hidden="false" customHeight="false" outlineLevel="0" collapsed="false">
      <c r="A4180" s="5" t="s">
        <v>4316</v>
      </c>
      <c r="B4180" s="6" t="s">
        <v>4314</v>
      </c>
      <c r="C4180" s="6" t="s">
        <v>4257</v>
      </c>
      <c r="D4180" s="5" t="n">
        <v>56</v>
      </c>
      <c r="E4180" s="5" t="n">
        <v>47</v>
      </c>
      <c r="F4180" s="5" t="n">
        <f aca="false">D4180+E4180</f>
        <v>103</v>
      </c>
    </row>
    <row r="4181" customFormat="false" ht="13.5" hidden="false" customHeight="false" outlineLevel="0" collapsed="false">
      <c r="A4181" s="5" t="s">
        <v>4317</v>
      </c>
      <c r="B4181" s="6" t="s">
        <v>4314</v>
      </c>
      <c r="C4181" s="6" t="s">
        <v>4257</v>
      </c>
      <c r="D4181" s="5" t="n">
        <v>56.5</v>
      </c>
      <c r="E4181" s="5" t="n">
        <v>41</v>
      </c>
      <c r="F4181" s="5" t="n">
        <f aca="false">D4181+E4181</f>
        <v>97.5</v>
      </c>
    </row>
    <row r="4182" customFormat="false" ht="13.5" hidden="false" customHeight="false" outlineLevel="0" collapsed="false">
      <c r="A4182" s="5" t="s">
        <v>4318</v>
      </c>
      <c r="B4182" s="6" t="s">
        <v>4314</v>
      </c>
      <c r="C4182" s="6" t="s">
        <v>4257</v>
      </c>
      <c r="D4182" s="5" t="n">
        <v>53.5</v>
      </c>
      <c r="E4182" s="5" t="n">
        <v>46</v>
      </c>
      <c r="F4182" s="5" t="n">
        <f aca="false">D4182+E4182</f>
        <v>99.5</v>
      </c>
    </row>
    <row r="4183" customFormat="false" ht="13.5" hidden="false" customHeight="false" outlineLevel="0" collapsed="false">
      <c r="A4183" s="5" t="s">
        <v>4319</v>
      </c>
      <c r="B4183" s="6" t="s">
        <v>4314</v>
      </c>
      <c r="C4183" s="6" t="s">
        <v>4257</v>
      </c>
      <c r="D4183" s="5" t="n">
        <v>62</v>
      </c>
      <c r="E4183" s="5" t="n">
        <v>34</v>
      </c>
      <c r="F4183" s="5" t="n">
        <f aca="false">D4183+E4183</f>
        <v>96</v>
      </c>
    </row>
    <row r="4184" customFormat="false" ht="13.5" hidden="false" customHeight="false" outlineLevel="0" collapsed="false">
      <c r="A4184" s="5" t="s">
        <v>4320</v>
      </c>
      <c r="B4184" s="6" t="s">
        <v>4321</v>
      </c>
      <c r="C4184" s="6" t="s">
        <v>4322</v>
      </c>
      <c r="D4184" s="5" t="n">
        <v>44</v>
      </c>
      <c r="E4184" s="5" t="n">
        <v>32</v>
      </c>
      <c r="F4184" s="5" t="n">
        <f aca="false">D4184+E4184</f>
        <v>76</v>
      </c>
    </row>
    <row r="4185" customFormat="false" ht="13.5" hidden="false" customHeight="false" outlineLevel="0" collapsed="false">
      <c r="A4185" s="5" t="s">
        <v>4323</v>
      </c>
      <c r="B4185" s="6" t="s">
        <v>4321</v>
      </c>
      <c r="C4185" s="6" t="s">
        <v>4322</v>
      </c>
      <c r="D4185" s="5" t="n">
        <v>52</v>
      </c>
      <c r="E4185" s="5" t="n">
        <v>38</v>
      </c>
      <c r="F4185" s="5" t="n">
        <f aca="false">D4185+E4185</f>
        <v>90</v>
      </c>
    </row>
    <row r="4186" customFormat="false" ht="13.5" hidden="false" customHeight="false" outlineLevel="0" collapsed="false">
      <c r="A4186" s="5" t="s">
        <v>4324</v>
      </c>
      <c r="B4186" s="6" t="s">
        <v>4321</v>
      </c>
      <c r="C4186" s="6" t="s">
        <v>4322</v>
      </c>
      <c r="D4186" s="5" t="n">
        <v>55.5</v>
      </c>
      <c r="E4186" s="5" t="n">
        <v>54</v>
      </c>
      <c r="F4186" s="5" t="n">
        <f aca="false">D4186+E4186</f>
        <v>109.5</v>
      </c>
    </row>
    <row r="4187" customFormat="false" ht="13.5" hidden="false" customHeight="false" outlineLevel="0" collapsed="false">
      <c r="A4187" s="5" t="s">
        <v>4325</v>
      </c>
      <c r="B4187" s="6" t="s">
        <v>4321</v>
      </c>
      <c r="C4187" s="6" t="s">
        <v>4322</v>
      </c>
      <c r="D4187" s="5" t="n">
        <v>49.5</v>
      </c>
      <c r="E4187" s="5" t="n">
        <v>48</v>
      </c>
      <c r="F4187" s="5" t="n">
        <f aca="false">D4187+E4187</f>
        <v>97.5</v>
      </c>
    </row>
    <row r="4188" customFormat="false" ht="13.5" hidden="false" customHeight="false" outlineLevel="0" collapsed="false">
      <c r="A4188" s="5" t="s">
        <v>4326</v>
      </c>
      <c r="B4188" s="6" t="s">
        <v>4321</v>
      </c>
      <c r="C4188" s="6" t="s">
        <v>4322</v>
      </c>
      <c r="D4188" s="6" t="s">
        <v>15</v>
      </c>
      <c r="E4188" s="6" t="s">
        <v>15</v>
      </c>
      <c r="F4188" s="6" t="s">
        <v>15</v>
      </c>
    </row>
    <row r="4189" customFormat="false" ht="13.5" hidden="false" customHeight="false" outlineLevel="0" collapsed="false">
      <c r="A4189" s="5" t="s">
        <v>4327</v>
      </c>
      <c r="B4189" s="6" t="s">
        <v>4321</v>
      </c>
      <c r="C4189" s="6" t="s">
        <v>4322</v>
      </c>
      <c r="D4189" s="6" t="s">
        <v>15</v>
      </c>
      <c r="E4189" s="6" t="s">
        <v>15</v>
      </c>
      <c r="F4189" s="6" t="s">
        <v>15</v>
      </c>
    </row>
    <row r="4190" customFormat="false" ht="13.5" hidden="false" customHeight="false" outlineLevel="0" collapsed="false">
      <c r="A4190" s="5" t="s">
        <v>4328</v>
      </c>
      <c r="B4190" s="6" t="s">
        <v>4321</v>
      </c>
      <c r="C4190" s="6" t="s">
        <v>4329</v>
      </c>
      <c r="D4190" s="5" t="n">
        <v>36.5</v>
      </c>
      <c r="E4190" s="5" t="n">
        <v>0</v>
      </c>
      <c r="F4190" s="5" t="n">
        <f aca="false">D4190+E4190</f>
        <v>36.5</v>
      </c>
    </row>
    <row r="4191" customFormat="false" ht="13.5" hidden="false" customHeight="false" outlineLevel="0" collapsed="false">
      <c r="A4191" s="5" t="s">
        <v>4330</v>
      </c>
      <c r="B4191" s="6" t="s">
        <v>4321</v>
      </c>
      <c r="C4191" s="6" t="s">
        <v>4329</v>
      </c>
      <c r="D4191" s="5" t="n">
        <v>24</v>
      </c>
      <c r="E4191" s="5" t="n">
        <v>0</v>
      </c>
      <c r="F4191" s="5" t="n">
        <f aca="false">D4191+E4191</f>
        <v>24</v>
      </c>
    </row>
    <row r="4192" customFormat="false" ht="13.5" hidden="false" customHeight="false" outlineLevel="0" collapsed="false">
      <c r="A4192" s="5" t="s">
        <v>4331</v>
      </c>
      <c r="B4192" s="6" t="s">
        <v>4321</v>
      </c>
      <c r="C4192" s="6" t="s">
        <v>4329</v>
      </c>
      <c r="D4192" s="5" t="n">
        <v>48.5</v>
      </c>
      <c r="E4192" s="5" t="n">
        <v>46</v>
      </c>
      <c r="F4192" s="5" t="n">
        <f aca="false">D4192+E4192</f>
        <v>94.5</v>
      </c>
    </row>
    <row r="4193" customFormat="false" ht="13.5" hidden="false" customHeight="false" outlineLevel="0" collapsed="false">
      <c r="A4193" s="5" t="s">
        <v>4332</v>
      </c>
      <c r="B4193" s="6" t="s">
        <v>4321</v>
      </c>
      <c r="C4193" s="6" t="s">
        <v>4333</v>
      </c>
      <c r="D4193" s="5" t="n">
        <v>60.5</v>
      </c>
      <c r="E4193" s="5" t="n">
        <v>51</v>
      </c>
      <c r="F4193" s="5" t="n">
        <f aca="false">D4193+E4193</f>
        <v>111.5</v>
      </c>
    </row>
    <row r="4194" customFormat="false" ht="13.5" hidden="false" customHeight="false" outlineLevel="0" collapsed="false">
      <c r="A4194" s="5" t="s">
        <v>4334</v>
      </c>
      <c r="B4194" s="6" t="s">
        <v>4321</v>
      </c>
      <c r="C4194" s="6" t="s">
        <v>4333</v>
      </c>
      <c r="D4194" s="5" t="n">
        <v>51.5</v>
      </c>
      <c r="E4194" s="5" t="n">
        <v>42</v>
      </c>
      <c r="F4194" s="5" t="n">
        <f aca="false">D4194+E4194</f>
        <v>93.5</v>
      </c>
    </row>
    <row r="4195" customFormat="false" ht="13.5" hidden="false" customHeight="false" outlineLevel="0" collapsed="false">
      <c r="A4195" s="5" t="s">
        <v>4335</v>
      </c>
      <c r="B4195" s="6" t="s">
        <v>4321</v>
      </c>
      <c r="C4195" s="6" t="s">
        <v>4333</v>
      </c>
      <c r="D4195" s="5" t="n">
        <v>53</v>
      </c>
      <c r="E4195" s="5" t="n">
        <v>43</v>
      </c>
      <c r="F4195" s="5" t="n">
        <f aca="false">D4195+E4195</f>
        <v>96</v>
      </c>
    </row>
    <row r="4196" customFormat="false" ht="13.5" hidden="false" customHeight="false" outlineLevel="0" collapsed="false">
      <c r="A4196" s="5" t="s">
        <v>4336</v>
      </c>
      <c r="B4196" s="6" t="s">
        <v>4321</v>
      </c>
      <c r="C4196" s="6" t="s">
        <v>4333</v>
      </c>
      <c r="D4196" s="5" t="n">
        <v>60</v>
      </c>
      <c r="E4196" s="5" t="n">
        <v>40</v>
      </c>
      <c r="F4196" s="5" t="n">
        <f aca="false">D4196+E4196</f>
        <v>100</v>
      </c>
    </row>
    <row r="4197" customFormat="false" ht="13.5" hidden="false" customHeight="false" outlineLevel="0" collapsed="false">
      <c r="A4197" s="5" t="s">
        <v>4337</v>
      </c>
      <c r="B4197" s="6" t="s">
        <v>4321</v>
      </c>
      <c r="C4197" s="6" t="s">
        <v>4333</v>
      </c>
      <c r="D4197" s="5" t="n">
        <v>61</v>
      </c>
      <c r="E4197" s="5" t="n">
        <v>59</v>
      </c>
      <c r="F4197" s="5" t="n">
        <f aca="false">D4197+E4197</f>
        <v>120</v>
      </c>
    </row>
    <row r="4198" customFormat="false" ht="13.5" hidden="false" customHeight="false" outlineLevel="0" collapsed="false">
      <c r="A4198" s="5" t="s">
        <v>4338</v>
      </c>
      <c r="B4198" s="6" t="s">
        <v>4321</v>
      </c>
      <c r="C4198" s="6" t="s">
        <v>4333</v>
      </c>
      <c r="D4198" s="5" t="n">
        <v>53.5</v>
      </c>
      <c r="E4198" s="5" t="n">
        <v>34</v>
      </c>
      <c r="F4198" s="5" t="n">
        <f aca="false">D4198+E4198</f>
        <v>87.5</v>
      </c>
    </row>
    <row r="4199" customFormat="false" ht="13.5" hidden="false" customHeight="false" outlineLevel="0" collapsed="false">
      <c r="A4199" s="5" t="s">
        <v>4339</v>
      </c>
      <c r="B4199" s="6" t="s">
        <v>4321</v>
      </c>
      <c r="C4199" s="6" t="s">
        <v>4333</v>
      </c>
      <c r="D4199" s="5" t="n">
        <v>61.5</v>
      </c>
      <c r="E4199" s="5" t="n">
        <v>47</v>
      </c>
      <c r="F4199" s="5" t="n">
        <f aca="false">D4199+E4199</f>
        <v>108.5</v>
      </c>
    </row>
    <row r="4200" customFormat="false" ht="13.5" hidden="false" customHeight="false" outlineLevel="0" collapsed="false">
      <c r="A4200" s="5" t="s">
        <v>4340</v>
      </c>
      <c r="B4200" s="6" t="s">
        <v>4321</v>
      </c>
      <c r="C4200" s="6" t="s">
        <v>4333</v>
      </c>
      <c r="D4200" s="5" t="n">
        <v>56</v>
      </c>
      <c r="E4200" s="5" t="n">
        <v>42</v>
      </c>
      <c r="F4200" s="5" t="n">
        <f aca="false">D4200+E4200</f>
        <v>98</v>
      </c>
    </row>
    <row r="4201" customFormat="false" ht="13.5" hidden="false" customHeight="false" outlineLevel="0" collapsed="false">
      <c r="A4201" s="5" t="s">
        <v>4341</v>
      </c>
      <c r="B4201" s="6" t="s">
        <v>4321</v>
      </c>
      <c r="C4201" s="6" t="s">
        <v>4333</v>
      </c>
      <c r="D4201" s="5" t="n">
        <v>43.5</v>
      </c>
      <c r="E4201" s="5" t="n">
        <v>38</v>
      </c>
      <c r="F4201" s="5" t="n">
        <f aca="false">D4201+E4201</f>
        <v>81.5</v>
      </c>
    </row>
    <row r="4202" customFormat="false" ht="13.5" hidden="false" customHeight="false" outlineLevel="0" collapsed="false">
      <c r="A4202" s="5" t="s">
        <v>4342</v>
      </c>
      <c r="B4202" s="6" t="s">
        <v>4321</v>
      </c>
      <c r="C4202" s="6" t="s">
        <v>4333</v>
      </c>
      <c r="D4202" s="5" t="n">
        <v>54.5</v>
      </c>
      <c r="E4202" s="5" t="n">
        <v>60</v>
      </c>
      <c r="F4202" s="5" t="n">
        <f aca="false">D4202+E4202</f>
        <v>114.5</v>
      </c>
    </row>
    <row r="4203" customFormat="false" ht="13.5" hidden="false" customHeight="false" outlineLevel="0" collapsed="false">
      <c r="A4203" s="5" t="s">
        <v>4343</v>
      </c>
      <c r="B4203" s="6" t="s">
        <v>4321</v>
      </c>
      <c r="C4203" s="6" t="s">
        <v>4333</v>
      </c>
      <c r="D4203" s="5" t="n">
        <v>47</v>
      </c>
      <c r="E4203" s="5" t="n">
        <v>29</v>
      </c>
      <c r="F4203" s="5" t="n">
        <f aca="false">D4203+E4203</f>
        <v>76</v>
      </c>
    </row>
    <row r="4204" customFormat="false" ht="13.5" hidden="false" customHeight="false" outlineLevel="0" collapsed="false">
      <c r="A4204" s="5" t="s">
        <v>4344</v>
      </c>
      <c r="B4204" s="6" t="s">
        <v>4321</v>
      </c>
      <c r="C4204" s="6" t="s">
        <v>4333</v>
      </c>
      <c r="D4204" s="5" t="n">
        <v>53</v>
      </c>
      <c r="E4204" s="5" t="n">
        <v>46</v>
      </c>
      <c r="F4204" s="5" t="n">
        <f aca="false">D4204+E4204</f>
        <v>99</v>
      </c>
    </row>
    <row r="4205" customFormat="false" ht="13.5" hidden="false" customHeight="false" outlineLevel="0" collapsed="false">
      <c r="A4205" s="5" t="s">
        <v>4345</v>
      </c>
      <c r="B4205" s="6" t="s">
        <v>4321</v>
      </c>
      <c r="C4205" s="6" t="s">
        <v>4333</v>
      </c>
      <c r="D4205" s="5" t="n">
        <v>46</v>
      </c>
      <c r="E4205" s="5" t="n">
        <v>40</v>
      </c>
      <c r="F4205" s="5" t="n">
        <f aca="false">D4205+E4205</f>
        <v>86</v>
      </c>
    </row>
    <row r="4206" customFormat="false" ht="13.5" hidden="false" customHeight="false" outlineLevel="0" collapsed="false">
      <c r="A4206" s="5" t="s">
        <v>4346</v>
      </c>
      <c r="B4206" s="6" t="s">
        <v>4321</v>
      </c>
      <c r="C4206" s="6" t="s">
        <v>4333</v>
      </c>
      <c r="D4206" s="5" t="n">
        <v>58</v>
      </c>
      <c r="E4206" s="5" t="n">
        <v>54</v>
      </c>
      <c r="F4206" s="5" t="n">
        <f aca="false">D4206+E4206</f>
        <v>112</v>
      </c>
    </row>
    <row r="4207" customFormat="false" ht="13.5" hidden="false" customHeight="false" outlineLevel="0" collapsed="false">
      <c r="A4207" s="5" t="s">
        <v>4347</v>
      </c>
      <c r="B4207" s="6" t="s">
        <v>4321</v>
      </c>
      <c r="C4207" s="6" t="s">
        <v>4333</v>
      </c>
      <c r="D4207" s="5" t="n">
        <v>58</v>
      </c>
      <c r="E4207" s="5" t="n">
        <v>46</v>
      </c>
      <c r="F4207" s="5" t="n">
        <f aca="false">D4207+E4207</f>
        <v>104</v>
      </c>
    </row>
    <row r="4208" customFormat="false" ht="13.5" hidden="false" customHeight="false" outlineLevel="0" collapsed="false">
      <c r="A4208" s="5" t="s">
        <v>4348</v>
      </c>
      <c r="B4208" s="6" t="s">
        <v>4321</v>
      </c>
      <c r="C4208" s="6" t="s">
        <v>4333</v>
      </c>
      <c r="D4208" s="5" t="n">
        <v>53</v>
      </c>
      <c r="E4208" s="5" t="n">
        <v>40</v>
      </c>
      <c r="F4208" s="5" t="n">
        <f aca="false">D4208+E4208</f>
        <v>93</v>
      </c>
    </row>
    <row r="4209" customFormat="false" ht="13.5" hidden="false" customHeight="false" outlineLevel="0" collapsed="false">
      <c r="A4209" s="5" t="s">
        <v>4349</v>
      </c>
      <c r="B4209" s="6" t="s">
        <v>4321</v>
      </c>
      <c r="C4209" s="6" t="s">
        <v>4333</v>
      </c>
      <c r="D4209" s="5" t="n">
        <v>59</v>
      </c>
      <c r="E4209" s="5" t="n">
        <v>44</v>
      </c>
      <c r="F4209" s="5" t="n">
        <f aca="false">D4209+E4209</f>
        <v>103</v>
      </c>
    </row>
    <row r="4210" customFormat="false" ht="13.5" hidden="false" customHeight="false" outlineLevel="0" collapsed="false">
      <c r="A4210" s="5" t="s">
        <v>4350</v>
      </c>
      <c r="B4210" s="6" t="s">
        <v>4321</v>
      </c>
      <c r="C4210" s="6" t="s">
        <v>4333</v>
      </c>
      <c r="D4210" s="5" t="n">
        <v>52.5</v>
      </c>
      <c r="E4210" s="5" t="n">
        <v>45</v>
      </c>
      <c r="F4210" s="5" t="n">
        <f aca="false">D4210+E4210</f>
        <v>97.5</v>
      </c>
    </row>
    <row r="4211" customFormat="false" ht="13.5" hidden="false" customHeight="false" outlineLevel="0" collapsed="false">
      <c r="A4211" s="5" t="s">
        <v>4351</v>
      </c>
      <c r="B4211" s="6" t="s">
        <v>4321</v>
      </c>
      <c r="C4211" s="6" t="s">
        <v>4333</v>
      </c>
      <c r="D4211" s="5" t="n">
        <v>50</v>
      </c>
      <c r="E4211" s="5" t="n">
        <v>43</v>
      </c>
      <c r="F4211" s="5" t="n">
        <f aca="false">D4211+E4211</f>
        <v>93</v>
      </c>
    </row>
    <row r="4212" customFormat="false" ht="13.5" hidden="false" customHeight="false" outlineLevel="0" collapsed="false">
      <c r="A4212" s="5" t="s">
        <v>4352</v>
      </c>
      <c r="B4212" s="6" t="s">
        <v>4321</v>
      </c>
      <c r="C4212" s="6" t="s">
        <v>4333</v>
      </c>
      <c r="D4212" s="6" t="s">
        <v>15</v>
      </c>
      <c r="E4212" s="6" t="s">
        <v>15</v>
      </c>
      <c r="F4212" s="6" t="s">
        <v>15</v>
      </c>
    </row>
    <row r="4213" customFormat="false" ht="13.5" hidden="false" customHeight="false" outlineLevel="0" collapsed="false">
      <c r="A4213" s="5" t="s">
        <v>4353</v>
      </c>
      <c r="B4213" s="6" t="s">
        <v>4321</v>
      </c>
      <c r="C4213" s="6" t="s">
        <v>4333</v>
      </c>
      <c r="D4213" s="6" t="s">
        <v>15</v>
      </c>
      <c r="E4213" s="6" t="s">
        <v>15</v>
      </c>
      <c r="F4213" s="6" t="s">
        <v>15</v>
      </c>
    </row>
    <row r="4214" customFormat="false" ht="13.5" hidden="false" customHeight="false" outlineLevel="0" collapsed="false">
      <c r="A4214" s="5" t="s">
        <v>4354</v>
      </c>
      <c r="B4214" s="6" t="s">
        <v>4321</v>
      </c>
      <c r="C4214" s="6" t="s">
        <v>4333</v>
      </c>
      <c r="D4214" s="6" t="s">
        <v>15</v>
      </c>
      <c r="E4214" s="6" t="s">
        <v>15</v>
      </c>
      <c r="F4214" s="6" t="s">
        <v>15</v>
      </c>
    </row>
    <row r="4215" customFormat="false" ht="13.5" hidden="false" customHeight="false" outlineLevel="0" collapsed="false">
      <c r="A4215" s="5" t="s">
        <v>4355</v>
      </c>
      <c r="B4215" s="6" t="s">
        <v>4321</v>
      </c>
      <c r="C4215" s="6" t="s">
        <v>4333</v>
      </c>
      <c r="D4215" s="5" t="n">
        <v>44.5</v>
      </c>
      <c r="E4215" s="5" t="n">
        <v>27</v>
      </c>
      <c r="F4215" s="5" t="n">
        <f aca="false">D4215+E4215</f>
        <v>71.5</v>
      </c>
    </row>
    <row r="4216" customFormat="false" ht="13.5" hidden="false" customHeight="false" outlineLevel="0" collapsed="false">
      <c r="A4216" s="5" t="s">
        <v>4356</v>
      </c>
      <c r="B4216" s="6" t="s">
        <v>4321</v>
      </c>
      <c r="C4216" s="6" t="s">
        <v>4333</v>
      </c>
      <c r="D4216" s="5" t="n">
        <v>45.5</v>
      </c>
      <c r="E4216" s="5" t="n">
        <v>34</v>
      </c>
      <c r="F4216" s="5" t="n">
        <f aca="false">D4216+E4216</f>
        <v>79.5</v>
      </c>
    </row>
    <row r="4217" customFormat="false" ht="13.5" hidden="false" customHeight="false" outlineLevel="0" collapsed="false">
      <c r="A4217" s="5" t="s">
        <v>4357</v>
      </c>
      <c r="B4217" s="6" t="s">
        <v>4321</v>
      </c>
      <c r="C4217" s="6" t="s">
        <v>4333</v>
      </c>
      <c r="D4217" s="5" t="n">
        <v>54.5</v>
      </c>
      <c r="E4217" s="5" t="n">
        <v>39</v>
      </c>
      <c r="F4217" s="5" t="n">
        <f aca="false">D4217+E4217</f>
        <v>93.5</v>
      </c>
    </row>
    <row r="4218" customFormat="false" ht="13.5" hidden="false" customHeight="false" outlineLevel="0" collapsed="false">
      <c r="A4218" s="5" t="s">
        <v>4358</v>
      </c>
      <c r="B4218" s="6" t="s">
        <v>4321</v>
      </c>
      <c r="C4218" s="6" t="s">
        <v>4333</v>
      </c>
      <c r="D4218" s="5" t="n">
        <v>43.5</v>
      </c>
      <c r="E4218" s="5" t="n">
        <v>23</v>
      </c>
      <c r="F4218" s="5" t="n">
        <f aca="false">D4218+E4218</f>
        <v>66.5</v>
      </c>
    </row>
    <row r="4219" customFormat="false" ht="13.5" hidden="false" customHeight="false" outlineLevel="0" collapsed="false">
      <c r="A4219" s="5" t="s">
        <v>4359</v>
      </c>
      <c r="B4219" s="6" t="s">
        <v>4321</v>
      </c>
      <c r="C4219" s="6" t="s">
        <v>4333</v>
      </c>
      <c r="D4219" s="5" t="n">
        <v>57</v>
      </c>
      <c r="E4219" s="5" t="n">
        <v>39</v>
      </c>
      <c r="F4219" s="5" t="n">
        <f aca="false">D4219+E4219</f>
        <v>96</v>
      </c>
    </row>
    <row r="4220" customFormat="false" ht="13.5" hidden="false" customHeight="false" outlineLevel="0" collapsed="false">
      <c r="A4220" s="5" t="s">
        <v>4360</v>
      </c>
      <c r="B4220" s="6" t="s">
        <v>4321</v>
      </c>
      <c r="C4220" s="6" t="s">
        <v>4333</v>
      </c>
      <c r="D4220" s="5" t="n">
        <v>46.5</v>
      </c>
      <c r="E4220" s="5" t="n">
        <v>43</v>
      </c>
      <c r="F4220" s="5" t="n">
        <f aca="false">D4220+E4220</f>
        <v>89.5</v>
      </c>
    </row>
    <row r="4221" customFormat="false" ht="13.5" hidden="false" customHeight="false" outlineLevel="0" collapsed="false">
      <c r="A4221" s="5" t="s">
        <v>4361</v>
      </c>
      <c r="B4221" s="6" t="s">
        <v>4321</v>
      </c>
      <c r="C4221" s="6" t="s">
        <v>4362</v>
      </c>
      <c r="D4221" s="5" t="n">
        <v>51.5</v>
      </c>
      <c r="E4221" s="5" t="n">
        <v>46</v>
      </c>
      <c r="F4221" s="5" t="n">
        <f aca="false">D4221+E4221</f>
        <v>97.5</v>
      </c>
    </row>
    <row r="4222" customFormat="false" ht="13.5" hidden="false" customHeight="false" outlineLevel="0" collapsed="false">
      <c r="A4222" s="5" t="s">
        <v>4363</v>
      </c>
      <c r="B4222" s="6" t="s">
        <v>4321</v>
      </c>
      <c r="C4222" s="6" t="s">
        <v>4362</v>
      </c>
      <c r="D4222" s="5" t="n">
        <v>57</v>
      </c>
      <c r="E4222" s="5" t="n">
        <v>55</v>
      </c>
      <c r="F4222" s="5" t="n">
        <f aca="false">D4222+E4222</f>
        <v>112</v>
      </c>
    </row>
    <row r="4223" customFormat="false" ht="13.5" hidden="false" customHeight="false" outlineLevel="0" collapsed="false">
      <c r="A4223" s="5" t="s">
        <v>4364</v>
      </c>
      <c r="B4223" s="6" t="s">
        <v>4321</v>
      </c>
      <c r="C4223" s="6" t="s">
        <v>4362</v>
      </c>
      <c r="D4223" s="5" t="n">
        <v>37</v>
      </c>
      <c r="E4223" s="5" t="n">
        <v>46</v>
      </c>
      <c r="F4223" s="5" t="n">
        <f aca="false">D4223+E4223</f>
        <v>83</v>
      </c>
    </row>
    <row r="4224" customFormat="false" ht="13.5" hidden="false" customHeight="false" outlineLevel="0" collapsed="false">
      <c r="A4224" s="5" t="s">
        <v>4365</v>
      </c>
      <c r="B4224" s="6" t="s">
        <v>4321</v>
      </c>
      <c r="C4224" s="6" t="s">
        <v>4362</v>
      </c>
      <c r="D4224" s="5" t="n">
        <v>54.5</v>
      </c>
      <c r="E4224" s="5" t="n">
        <v>50</v>
      </c>
      <c r="F4224" s="5" t="n">
        <f aca="false">D4224+E4224</f>
        <v>104.5</v>
      </c>
    </row>
    <row r="4225" customFormat="false" ht="13.5" hidden="false" customHeight="false" outlineLevel="0" collapsed="false">
      <c r="A4225" s="5" t="s">
        <v>4366</v>
      </c>
      <c r="B4225" s="6" t="s">
        <v>4321</v>
      </c>
      <c r="C4225" s="6" t="s">
        <v>4362</v>
      </c>
      <c r="D4225" s="5" t="n">
        <v>54.5</v>
      </c>
      <c r="E4225" s="5" t="n">
        <v>59</v>
      </c>
      <c r="F4225" s="5" t="n">
        <f aca="false">D4225+E4225</f>
        <v>113.5</v>
      </c>
    </row>
    <row r="4226" customFormat="false" ht="13.5" hidden="false" customHeight="false" outlineLevel="0" collapsed="false">
      <c r="A4226" s="5" t="s">
        <v>4367</v>
      </c>
      <c r="B4226" s="6" t="s">
        <v>4321</v>
      </c>
      <c r="C4226" s="6" t="s">
        <v>4362</v>
      </c>
      <c r="D4226" s="5" t="n">
        <v>45.5</v>
      </c>
      <c r="E4226" s="5" t="n">
        <v>59</v>
      </c>
      <c r="F4226" s="5" t="n">
        <f aca="false">D4226+E4226</f>
        <v>104.5</v>
      </c>
    </row>
    <row r="4227" customFormat="false" ht="13.5" hidden="false" customHeight="false" outlineLevel="0" collapsed="false">
      <c r="A4227" s="5" t="s">
        <v>4368</v>
      </c>
      <c r="B4227" s="6" t="s">
        <v>4321</v>
      </c>
      <c r="C4227" s="6" t="s">
        <v>4362</v>
      </c>
      <c r="D4227" s="5" t="n">
        <v>57</v>
      </c>
      <c r="E4227" s="5" t="n">
        <v>64</v>
      </c>
      <c r="F4227" s="5" t="n">
        <f aca="false">D4227+E4227</f>
        <v>121</v>
      </c>
    </row>
    <row r="4228" customFormat="false" ht="13.5" hidden="false" customHeight="false" outlineLevel="0" collapsed="false">
      <c r="A4228" s="5" t="s">
        <v>4369</v>
      </c>
      <c r="B4228" s="6" t="s">
        <v>4321</v>
      </c>
      <c r="C4228" s="6" t="s">
        <v>4362</v>
      </c>
      <c r="D4228" s="5" t="n">
        <v>46</v>
      </c>
      <c r="E4228" s="5" t="n">
        <v>51</v>
      </c>
      <c r="F4228" s="5" t="n">
        <f aca="false">D4228+E4228</f>
        <v>97</v>
      </c>
    </row>
    <row r="4229" customFormat="false" ht="13.5" hidden="false" customHeight="false" outlineLevel="0" collapsed="false">
      <c r="A4229" s="5" t="s">
        <v>4370</v>
      </c>
      <c r="B4229" s="6" t="s">
        <v>4321</v>
      </c>
      <c r="C4229" s="6" t="s">
        <v>4362</v>
      </c>
      <c r="D4229" s="5" t="n">
        <v>48</v>
      </c>
      <c r="E4229" s="5" t="n">
        <v>44</v>
      </c>
      <c r="F4229" s="5" t="n">
        <f aca="false">D4229+E4229</f>
        <v>92</v>
      </c>
    </row>
    <row r="4230" customFormat="false" ht="13.5" hidden="false" customHeight="false" outlineLevel="0" collapsed="false">
      <c r="A4230" s="5" t="s">
        <v>4371</v>
      </c>
      <c r="B4230" s="6" t="s">
        <v>4321</v>
      </c>
      <c r="C4230" s="6" t="s">
        <v>4362</v>
      </c>
      <c r="D4230" s="5" t="n">
        <v>58</v>
      </c>
      <c r="E4230" s="5" t="n">
        <v>50</v>
      </c>
      <c r="F4230" s="5" t="n">
        <f aca="false">D4230+E4230</f>
        <v>108</v>
      </c>
    </row>
    <row r="4231" customFormat="false" ht="13.5" hidden="false" customHeight="false" outlineLevel="0" collapsed="false">
      <c r="A4231" s="5" t="s">
        <v>4372</v>
      </c>
      <c r="B4231" s="6" t="s">
        <v>4321</v>
      </c>
      <c r="C4231" s="6" t="s">
        <v>4362</v>
      </c>
      <c r="D4231" s="5" t="n">
        <v>52</v>
      </c>
      <c r="E4231" s="5" t="n">
        <v>52</v>
      </c>
      <c r="F4231" s="5" t="n">
        <f aca="false">D4231+E4231</f>
        <v>104</v>
      </c>
    </row>
    <row r="4232" customFormat="false" ht="13.5" hidden="false" customHeight="false" outlineLevel="0" collapsed="false">
      <c r="A4232" s="5" t="s">
        <v>4373</v>
      </c>
      <c r="B4232" s="6" t="s">
        <v>4321</v>
      </c>
      <c r="C4232" s="6" t="s">
        <v>4362</v>
      </c>
      <c r="D4232" s="5" t="n">
        <v>49</v>
      </c>
      <c r="E4232" s="5" t="n">
        <v>44</v>
      </c>
      <c r="F4232" s="5" t="n">
        <f aca="false">D4232+E4232</f>
        <v>93</v>
      </c>
    </row>
    <row r="4233" customFormat="false" ht="13.5" hidden="false" customHeight="false" outlineLevel="0" collapsed="false">
      <c r="A4233" s="5" t="s">
        <v>4374</v>
      </c>
      <c r="B4233" s="6" t="s">
        <v>4321</v>
      </c>
      <c r="C4233" s="6" t="s">
        <v>4362</v>
      </c>
      <c r="D4233" s="5" t="n">
        <v>53</v>
      </c>
      <c r="E4233" s="5" t="n">
        <v>61</v>
      </c>
      <c r="F4233" s="5" t="n">
        <f aca="false">D4233+E4233</f>
        <v>114</v>
      </c>
    </row>
    <row r="4234" customFormat="false" ht="13.5" hidden="false" customHeight="false" outlineLevel="0" collapsed="false">
      <c r="A4234" s="5" t="s">
        <v>4375</v>
      </c>
      <c r="B4234" s="6" t="s">
        <v>4321</v>
      </c>
      <c r="C4234" s="6" t="s">
        <v>4362</v>
      </c>
      <c r="D4234" s="5" t="n">
        <v>45</v>
      </c>
      <c r="E4234" s="5" t="n">
        <v>45</v>
      </c>
      <c r="F4234" s="5" t="n">
        <f aca="false">D4234+E4234</f>
        <v>90</v>
      </c>
    </row>
    <row r="4235" customFormat="false" ht="13.5" hidden="false" customHeight="false" outlineLevel="0" collapsed="false">
      <c r="A4235" s="5" t="s">
        <v>4376</v>
      </c>
      <c r="B4235" s="6" t="s">
        <v>4321</v>
      </c>
      <c r="C4235" s="6" t="s">
        <v>4362</v>
      </c>
      <c r="D4235" s="5" t="n">
        <v>54</v>
      </c>
      <c r="E4235" s="5" t="n">
        <v>41</v>
      </c>
      <c r="F4235" s="5" t="n">
        <f aca="false">D4235+E4235</f>
        <v>95</v>
      </c>
    </row>
    <row r="4236" customFormat="false" ht="13.5" hidden="false" customHeight="false" outlineLevel="0" collapsed="false">
      <c r="A4236" s="5" t="s">
        <v>4377</v>
      </c>
      <c r="B4236" s="6" t="s">
        <v>4321</v>
      </c>
      <c r="C4236" s="6" t="s">
        <v>4362</v>
      </c>
      <c r="D4236" s="5" t="n">
        <v>51</v>
      </c>
      <c r="E4236" s="5" t="n">
        <v>68</v>
      </c>
      <c r="F4236" s="5" t="n">
        <f aca="false">D4236+E4236</f>
        <v>119</v>
      </c>
    </row>
    <row r="4237" customFormat="false" ht="13.5" hidden="false" customHeight="false" outlineLevel="0" collapsed="false">
      <c r="A4237" s="5" t="s">
        <v>4378</v>
      </c>
      <c r="B4237" s="6" t="s">
        <v>4321</v>
      </c>
      <c r="C4237" s="6" t="s">
        <v>4362</v>
      </c>
      <c r="D4237" s="5" t="n">
        <v>52</v>
      </c>
      <c r="E4237" s="5" t="n">
        <v>62</v>
      </c>
      <c r="F4237" s="5" t="n">
        <f aca="false">D4237+E4237</f>
        <v>114</v>
      </c>
    </row>
  </sheetData>
  <autoFilter ref="A1:F4237"/>
  <mergeCells count="2">
    <mergeCell ref="A1:F1"/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7:53:00Z</dcterms:created>
  <dc:creator>Administrator</dc:creator>
  <dc:description/>
  <dc:language>en-US</dc:language>
  <cp:lastModifiedBy>XMJ</cp:lastModifiedBy>
  <dcterms:modified xsi:type="dcterms:W3CDTF">2018-05-23T0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